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™šÃLöbH_x001d_Š}Ø'[eë2Î_x0019_~Xí×_x0017__x001a_.¡ÎÅ-’è„#á›žf1_x001e__x000e_. _x0014__x000f_Þ9¢/ÙDV°ÊDX½½_1s0Âî±¼6á”¢Ynuå³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ÝÂéz _x001e_¿§”§ù²’\</t>
  </si>
  <si>
    <t xml:space="preserve">_x0001_ÒÔî/_x001a_ã!pÑ_x001f_´½Ï;ëáÕÓ‹r9·g·‹ã]Ã1f¡öj³#9àgCš_x001e__x0019_/`à?_x0003_âç˜_x0003_¿@Ði__x0006_¡³2¡‡ímtpHpÒnõ«3Õ¡_x0003__x0013_Ez00}L</t>
  </si>
  <si>
    <t xml:space="preserve">€ù˜_x0005_Ç¢&lt;…—_x001b_Úä·i¿4_x000c_ç•¯cØ°_x001a_Ïu—&amp;âb©%B|°:±_x001e_Y¾Í—z__x0012__x0001_	¦”_x000c_ò~&amp;&amp;sŽ a BˆZér_x001a_ìó•™Œ}N…k­Ï_x001a_ÍhÙ&lt;_x000f_*‘</t>
  </si>
  <si>
    <t xml:space="preserve">2_x001a_]H‚…bÜ—OÖ†Ð¢îÅ®0ë_x001e_e˜¿_x0007_!·‘H‰ce—â‚0_x0014_ks7</t>
  </si>
  <si>
    <t xml:space="preserve">	š×!Ï</t>
  </si>
  <si>
    <t xml:space="preserve">éœþ²nÓ3Ñ‚°0ˆr‡C3_x0006_¾ÛÍd.YCÜoÿ_x0001_yü°_x001e_öËOí¿6</t>
  </si>
  <si>
    <t xml:space="preserve">Ì$dð^_x001f_Z_x0001_N:0v´D`«i_x0014_C‘˜Åœj7€_x0012_t]_x0001_@Û:äMP(•A‹(dÎ!µôyi„qq_x000e_ù¾`Z·_x0003_	´› (6òþÉjf_x0016_Ï1Û@ ²Î_x001f_ÎÁ˜Sùwp@ÙÛfö÷_x0002_G.(_x001c_¥ÊÏŽ^_x0007__x000e__x0003_õ_x001f_uæðoR_x001e_´êCß_x000b__x000c_o¬k_x0005_õÔ_x0011__x0013_Äÿf¸V=£8v{p	3C_x0018_©éá¸Ž×píéÕ#agÖÆâ\%_x0001_ó_x000e_õ¥Û.HˆÅœÙcÑÄéæîl¾ [N$_x000c_ª˜Ï/r@²6_x0005_¨¡äQ+!tÈžÅ_N~BpÎÉ×?QW‚_x001e_7¨d§0¸Çé¨­áÇF«;ãë_x0010_9¦&lt;_x0006_×È&amp;¬Ì&gt;‹2JÞ§(€â7¯7½àmÉÒfRºËµ_x000e_õ¥</t>
  </si>
  <si>
    <t xml:space="preserve">k3‹…”û„MdÐ£ô*#7•_x0017__x0018_ô@4˜YÌ}:Ö êòÜªl_x0017_„ÿ–êyšõÆNíÙ_x0019__x0005_ãÈ_x0013__x0014_Gƒ_x001f_kuVb	_x0002_&gt;_x0005_\4_x001a_î÷›4®¦–1jJ0üËy¬/ë_x0006_Â$.…x?&gt;JôFy9k'y4jƒ=_x000c_ûCP½¬çñ¸õ$?"®s¼_x0008__x0001__x0017__x001d_óÃ›Ë\Z_x0017_‡U‰“ÆØPJ0Œ=yQ†	‡º»_x0004_+3ÆþyõPNršíÑÖö_x0008__x001b_'å´ªÜ}@y&amp;</t>
  </si>
  <si>
    <t xml:space="preserve">)ã³Ý_x000c_(lÔU[ÉÃ‹ù</t>
  </si>
  <si>
    <t xml:space="preserve">Ñ_x001a_àIš_x0013_“Ÿüð_x0003_h«­@#ìð2#_x001c_GÊµÎ±éåG¯¸nç [Ùóÿ_x0014_	/“¸»®o{B†KU ƒ€ã</t>
  </si>
  <si>
    <t xml:space="preserve">ŽHÏ¤«°Œœ”ÂãG_x0017__x000c_ZŽ_x0008__x000e_†Ù1^óæÂôîËkMiÖn)ž_x001a_‹_x0016_Tôµˆ_x0013_Ì«š$5+¹²ö¨»Wnb@EÉTÊÒµõ‹=Ô_x0017__x0014_M@p‹ÙD&amp;‹½žzæÅØ™»÷_x0003_êK±ù8åo)ËSzù_x0003_Hím˜a"_x0013__x0014_ßÜRÐ_x001e_ºßX_x0011__x001a_Œ]ÀÛÜµÓÇ}ff[¨;.yú_x001c_#_x0018_</t>
  </si>
  <si>
    <t xml:space="preserve">&lt;Õ£OÓKØƒÃe_x0004__x0014_¶IO¯¸_x000b__x0017_Å‹"uÀB{WàAH)qüž‘r¿oâ_x0002_‹5"ŸFYú¨ôÀü;#2_x0013_‘‘_x0002_•é+_x001e_ÿÙÜ_x0005_–¦4t_x001d_R%†^ý_x001e_Ý3_x0005_%»Ú_x001f_ãî~ð•</t>
  </si>
  <si>
    <t xml:space="preserve">\Ê‰_x0003_³¶_x0008__x0017_qž_x000b_%Ç†xZéð_x001c_Q_x0006_:†se_x0008_þÓ®iTy\_x0007_ì_x001c__x0017__x0012__ææ‡ŠBúJLe</t>
  </si>
  <si>
    <t xml:space="preserve">{Á¾s_x001d_i£úv¤</t>
  </si>
  <si>
    <t xml:space="preserve">«_x0005_Ü›ª±"G#_x000f_õû_x0007_áÙ-_x0007_s:vÇú*Ýþ_x0001_mP'%a«óÏ_x0018_Ø_x0013_ô”_x0006_p`&gt;û¢wn)±§@&lt;_x0016_S_x001a_5Î„DâOKn‡ŠkÙ*mŠÐ¦Ô±¤_x0011_åÜ~äÁÏõbL_x001f_&lt;¬ææ_x001b_îùÚ_x000f_²fìfœVã¿S²_x000b_ÊE}ú4oBÈlci¿DG„ÝJø	ÿ_x001f__x000e_ãG9Ëêh_x0013_/yû_x0019_±xÈÃ.Cü´èáÅ¢zŸÚBmeäž&gt;»Ìm_3_x001e_ô½&gt;úÎ=…Ÿfæ?‡Ð²Mê2ÑyËg_x0002_</t>
  </si>
  <si>
    <t xml:space="preserve">\ñº_x000f_ëÏµ_x0017_‹³Éè_x000b_ï5_x0018__Õ_x000c_¯sF“_x0013_fšä7_x001f_Î¶Ö¯wŽ²€@J®´kÞ_±¦€@jXŽ</t>
  </si>
  <si>
    <t xml:space="preserve">sÌÖn</t>
  </si>
  <si>
    <t xml:space="preserve">¯Î¦1á/¯CÇ•{…–W_x000e_x_x0014_¦„ø	P¶_x001a_^ôôô}Ú±MÓPÊZä</t>
  </si>
  <si>
    <t xml:space="preserve">4_x001e_½œ</t>
  </si>
  <si>
    <t xml:space="preserve">¶Ù“_x0006_kçFÈ©Ö:_x000f_çXð–Þx&gt;n•Ž‹¢úÜ„%·©:Q&gt;_x0015_aÕ$ècZq¤_x0018_Î_x0004_å=_x0011_K862üÕ*E.§nÝ˜ ¡þ_x000b__x0018_H@#cád/¬</t>
  </si>
  <si>
    <t xml:space="preserve">æ»îßŽ_x001d_¢_x0012_#ç°#Ö_x001d_•›s_x001e_Ì	øzV_x000c_À/Qš_x001d__x0006_«7©Ô`d° Ë°¯^$ÀÒ‚|/T»S2”o’Ø$Å›*Òkß[!ß]þä›ý_x001e_/AHõ_x0011_ÓA.†³T5y…wÜ_x0011_ä_x0012_à\_x001e_.eV k€ªå_‘ªó²î_x0014_ßéª‰</t>
  </si>
  <si>
    <t xml:space="preserve">_x001a_A¼º1’B_x0003_Æ'FËÒÐ’¹_x001b_°=¹xºP7ˆ»\?FÈx‘ÄËSÚØ€_x0017_áË_x0008__x000b_ÿ‘&amp;šÝœÍPÏ¥öú_x0016_sD_x000c__x001a_Û€"ÒV2àI7_x000c_ìTJ_Þãó¼ûï9	±pûíÜ£YHå_x0006_‘¹‡)cy_x001c_CÔŽž</t>
  </si>
  <si>
    <t xml:space="preserve">£E§áû&amp;“s£__x001f_¨:–$±Æ½äë_x0006_€’NN‘3Xü_x000e__x001e_¿ÊI_x0013_d3©e†v½</t>
  </si>
  <si>
    <t xml:space="preserve">Ú¸–¤¿_x0017_¿¾·ì®|_x0006_þ&gt;V=2_x0015___x0010_¬3_x000f__x000b_5B´@ð}í8ÆÇ+Uâ=Ö‰÷=âDjbÌï.*+&amp;—H‰~u_x000e_@Ðøã“]N_x001e_˜;@Î7ýC</t>
  </si>
  <si>
    <t xml:space="preserve">_x0018_)Z(­ê0u­õè˜1_x001e_¿_x0006_³É·4ÓÂËúãX&lt;h.*Í_x001c_PÄX2(ª*Ãæm];Mõ&amp;àpoz/vÓ¥_x0003_çÂ‚ˆˆíÑÏ„¯Ã˜qÌTºÒ•ü±èt_x001f__x0002__x0017_8¾‰“ÛŠ%Þƒe_x0014_É‹sÂü­_x001a__E{Š_x0013_òx_x001e_¼»=·D¶Ä¹G¦_x0011_a_x0008_|þM§_x000c_.6Ýf¢-²mtÞ¦sÎ`S’SŸ­¤µÍ:tU¹§8à1³_x0010_Ã:¿OS‘üÀ§€‚Õ–¹ú_x000f_â_x001b_Q_x0013_ŠW_è-U°CÅà_x0018_À¿£|°_x0003_L¶¼_x0004_^”ÌÔ&lt;CO'{œ_x0007_¿öÃöúm_x0007_×DW†·_x0003__x0019_÷žº´l¬ÆÈ³\;gøÈ_x001b_ \¦®É)ðÅíÏCÀK–r_x0001_ç9*Å³Ï¿8zLïˆÌiËÇPÞ3c=;¤^¶]1€7]_x0016_Æô²@A_x000b_4âPË_x001a_¢_x0008_—‘º_x0001__x0017_ƒðdæÒCqfÖ_x0004_íyuK-r‹_x001b_ûâ‹Ï×1¶è_x000b_”i4ì--°é[F)¸¿Ò"(_x0013_ècƒ~ªbP“-_x001b_n®.'9€F¾ µWl³á‡&amp;v`€9b;V™Z?±±+o¢_x000f_ûã7AäÕ_x0006_§_x000c_®_x001f_þ¨_x001b_§wÝ¡_x000c_9ö_x000f__L³šÃ“ïÖ¾™Û›4&lt;_x000e_@_x001f_°üPìî×_x000e_Uw]*ô!{±_x0011_Í™ôz´•b_x000e_¡½÷‡ý#</t>
  </si>
  <si>
    <t xml:space="preserve">N_x0010_x kfzl›®&lt;@x</t>
  </si>
  <si>
    <t xml:space="preserve">ÿrHì</t>
  </si>
  <si>
    <t xml:space="preserve">_x001c_</t>
  </si>
  <si>
    <t xml:space="preserve">_x0013_¨}8xéU{ö*!]îžó_x0013_£¡Êcc</t>
  </si>
  <si>
    <t xml:space="preserve">9‚_x001d_]Qü÷å9·_x001d_Ù[Ëo†álÚF[&lt;Ÿ_x0015_Ä.SZJ—+v_x0002_VaŽôFgi-O6_x001b_%¬ìÀ‹éÛ³É!¾¹/Z£5¼</t>
  </si>
  <si>
    <t xml:space="preserve">ÔÎ†]ìó9_x0004__x0004_ƒÕÀ0-M°Ñ_x000b_Çî§B9_x0007_õèiXñþ$C_x0014_ š­#›&lt;</t>
  </si>
  <si>
    <t xml:space="preserve">_x0011_½)_x0014_£¦â </t>
  </si>
  <si>
    <t xml:space="preserve">ü_x000e_!%}Ò_x0004_M_x0002_ä²_x0013_]Y_x000c__x0010_ßü*V$Ó¶_x000b_]Ê&amp;mTZÄl“	TUU_x0019_Í±°_x0015_J dÒp¿_x0018__x001b_Sð7DN•_x000f_Eª$¸_x0017__x0012_¤íÎü‡ºYåV®­_¹ó_x000f_ˆ"ÆýOc_x001e_R&amp;žu5‘_x0005_~ò¨-øÏq_àu+ðƒ›_x001a_–_x0014_n_x0011_äëJ_x001e_hf_x0011__x0004_#t~lÑ%_x001d_OzD™Êã¨{i!ÎžÂB»¨KJå^EW ¬&gt;®³úÿ0_x0008_Ï+×_x0019_hœ›¶</t>
  </si>
  <si>
    <t xml:space="preserve">’_x0010_|ü_x001c_=_x0016__x0017_æõ˜š%</t>
  </si>
  <si>
    <t xml:space="preserve">*Y±×_x0018_ ¶lÛ_x000b_#Í-%1(Dô_x0015_Ÿ_x001b_Òp_x0001_(£ïYfY/™„gD&lt;Å_8ì®4_$“_x0011_í_x0002_«_x001b__x0012_í_x0003_ÎŠyµ¹ß~÷.b_x0002_PkÝ›	w‰Ö!	`oÞ³_x001a_U¤5Öûñð¦vKôºJð	ý½ž"¤³¡îl~ÁÌË_x000f__x0003_êœ¥èšZò÷e_x0001_Yj•• ê¿e)%—ú¤CM¹œïJ</t>
  </si>
  <si>
    <t xml:space="preserve">_x0003_ÊàOWžH˜kÖ/ž</t>
  </si>
  <si>
    <t xml:space="preserve">_x001b__x0019__x0012_…n$‰ä˜ö_x000e_(Ýè-_x000c_ê/î¶«_x0017_"</t>
  </si>
  <si>
    <t xml:space="preserve">’qf_x0017_á.æ¾G_x001e_fçsàe_x0008_ðeg^úÙ­v_x0017_}_x0008_Ý¸/_x0007_C</t>
  </si>
  <si>
    <t xml:space="preserve">ç¢{&amp;‰€F_x001a_b¢­€{_x0018_¬_x001f_0·&amp;Â_x0014_žš*dpý^pÆ_x000b_qr2”À‰unJ</t>
  </si>
  <si>
    <t xml:space="preserve">tn²¨Ô_x001e__x0007_ƒ†ÍŸ¡RV¸I»¸Ö_x001e_™</t>
  </si>
  <si>
    <t xml:space="preserve">Ì3˜±`ë‘_x001e_¨P(e‚ìä.¾õzZMD°·Ù^_x001f_„\iâ!—qLŠG3X!÷š~Õî</t>
  </si>
  <si>
    <t xml:space="preserve">z_x001d_ÊÌaz¯_x0017_q?ÌÁ¿¼e›†_x000e_€Â€ÂEÙ¸ÌcÆíC</t>
  </si>
  <si>
    <t xml:space="preserve">&amp;€ñW¨_x001e_i_x0014_lÎTHÞö^+ñ Y­ß³_x0019__x001a_š­±¤+_x0005_a·¥&gt;TQ0o÷Wj_x0018_kë</t>
  </si>
  <si>
    <t xml:space="preserve">þï*ÅÜ³TÈû¤Xºªp Çý_x0015_ž£</t>
  </si>
  <si>
    <t xml:space="preserve">Xþuï¸°ÇuýiãýLøpiŒœž(ÐC†=-†—'óC÷„òäðÝþÎñSûcKs´U_x001e_ã„Šmìó†ñøÃGŠÃº_x001c__x0008_ÿF;`§†Ãž_x0003_N€_x0017_sØJºQ‘ù¸Û_x0005_Ï_x0015_âE±_x0001_|_x000c_³œ®;Ñ¥ßF(±¦”Õ¨ºÙ2_x0018_Q‡ñä_x0016_Û´U–Ä :±8"‹ìÓçˆÀßz_x0010_‚ô$Õ&gt;iÜ_x0004_£'</t>
  </si>
  <si>
    <t xml:space="preserve">³_x0015_h§\3	_x0011_5ÅcM0k_x0007_›=Ä_x000e_ó¿_x0011_‚_ÌU_x0001_X†~Dâhö_x0002_¯_x000c__x000c_&amp;	ò÷éë†DY/L_x000c_µ_x0012__x000e_:_x000f_žÚp’Ó_x0012_9_x000c_m·ê_x001b_¥Á¾…¥/ÉÍX[_x0016_¼_x0013_Ê«_x001a_§$&lt;)†iý_x000f_üNX_x0006_ž_x0016_ÃÏkÍ+ûÅ5~‚jŽ_x001b__x001b_èUŽðJ–º</t>
  </si>
  <si>
    <t xml:space="preserve">	™-!¬J©	‹_x0010_åw«!¡&amp;‘Â˜#é#A_x0005_9_x0010_0N_x000c_ÞFO2Ôèç_x0010_ø&lt;µY¯Î„ò;¡XÀ‰_x001d_"•w_x001b__x001c_</t>
  </si>
  <si>
    <t xml:space="preserve">ú_x0019__x0010_×B‡™</t>
  </si>
  <si>
    <t xml:space="preserve">™_x0011_nT_x0002_Ã®6_x0015_(Æ`¤Ñò&gt;œt³_x001d_D$¤ÓxS(¾ò_x000f_òÎò</t>
  </si>
  <si>
    <t xml:space="preserve">0_x0015_E¦_x000c_•¯¦ò–z¶¼Ñúó&gt;¸×Ï’¾?EöÕs_x001f_÷ë\$ä_x0003__x000c_%ë'BAÚ¢ƒw</t>
  </si>
  <si>
    <t xml:space="preserve">w_x0010_ç… ~¿ì½ì</t>
  </si>
  <si>
    <t xml:space="preserve">_x0014_™‚%›|Ÿô´_x0006_$®ÿãH·Ð`?†¸¬-‘’_x001a_ŸÕ_x000b_&amp;èj</t>
  </si>
  <si>
    <t xml:space="preserve">gù0£œÈý%_x001f_§_x001c_L_x0015_‹Žïhrâ Ì¸pU›$=ú`æ_x000b_ç</t>
  </si>
  <si>
    <t xml:space="preserve">þÏ­½±&lt;~]_x0014_ƒn×„Õíœ\</t>
  </si>
  <si>
    <t xml:space="preserve">¤</t>
  </si>
  <si>
    <t xml:space="preserve">®¸Bó”?Ã_x000f_©d_x0013_âpÄÄHR"7«×ï_x0012_„3»¥_x0004_ð~\Öi`_x001a_Ø¶r©u›b_x001f_76e}_x0008_‹ÃD_x000e_ÚÕ _x0012_Zhîoñ×¨ºÏÌàvÂ#;ÏÑ ‚“-*À_x001b_ô8þ1¼8pËýBù8Î_x0018__x0002_””Õý®_x000f__x0014_\ôº3Ž_x0003_Ñ·ªnYuóÀµ_x0001_É(¢_x0013_mx“ç}± Ö¬J–ÉÚŽ_x0005_°³x„Õ?@ zi'¸_x001e_ÆÍ¬’…·‘¾_x001d__x001e__x0012_½ìõðJ_x0004_OfB´Ó”ls•A_x0014_8¶%œÃ¿øÊ/ðÀ ï_x001c_ÖéÚÑHô›†â/\x3ª§rÔ8å¼!}ýwçHêå]KäôóîŸ$_x001b_®Åï_x0003_¦R„ª…·¹ýHu¶a_x0015_Kˆ€i(§_#w_x001f_\àd3š²i</t>
  </si>
  <si>
    <t xml:space="preserve">«ƒTG_x000e_L_x000b_ ¿5 _x000e_š°ù[‘Ìb§_x0002_xMÃË¨_x000e_N\Þ3_x0019_kå¡ˆÅ‚‰_x0005_}ð1ÝiÇÉÓ{_x0014_¶pÓNµŠ`ñKÈ_x0015_æ~½PI…eÄµÞ;wùrVm'õ_x001d__x001b_{aï›~ñ_x0018_e_x0007_Š*ßœÞc_x0011_àEZ›</t>
  </si>
  <si>
    <t xml:space="preserve">¡ÁCØfÚž—;§õâÀ¦sŽº0Åj_x000e_ÓGêˆ3_x000b_Bñ3¦ê5;„é9ìðVø†¡#uŸ_x0004_ž_x0008_m_x0010_´[S¾VÓnuÜ_x000f_Äò#Ù1_x0004_zß˜m\à</t>
  </si>
  <si>
    <t xml:space="preserve">_x001d_ŒäuÑX_x0002_²â¤;ÓØ'IœŽS_x0019__x0003_S</t>
  </si>
  <si>
    <t xml:space="preserve">Tê{R\+¯t_x0003_=¤_x0014_&lt;ÔõpûE¦_x001b_ÏW$ˆ6Ç—=s¯W~</t>
  </si>
  <si>
    <t xml:space="preserve">¸TÇ$Ø½Ï~äÈÃêì‰q7ø^½+%xT`‰â_x001c_ƒ©sû‚xšŠäð‡_x001c_`½Ië•_x001f_QÜÅG7v»_x0001_óöQ_x000e__x0005_ü_x000b_zšª3‘­ój©‡k3ú¼_x0013_†Ö~tœK[Ç]tÁIGëàE˜‹~ï‚bpã»ˆˆ²¶_x0014_È¥_x0015_7[OŸQ_x0013__x0004_ù</t>
  </si>
  <si>
    <t xml:space="preserve">¤.àö*hÄÎn¤/ƒÄa!Ð˜¤’åX1xÑ€ ÁÊ“ÿý‚W_x0004_ª_x000b_ÝÄ¥P@8‡æ?KÏjCŸæ_x000b_Öž+&amp;«f5ÔŒO$“àn±Ú_x0011_í³¯&gt;:Eù˜ˆÉ&amp;­Šûæ:À-½_x000f_:Am_x0008_Ÿ_x0011_æz_x000e_dØ_x000c_[ˆ¼Ò_x0003_h_x0019_ì_x0017_9_x001f_^U­_x0010_ &gt;ó"W_x001b_õz	SñNÊ/b_x0012_ƒ_x001b_ƒÌ_x0005_™úpfö˜ª'½Ä	\ÊTE§R~_x000e__x0002_ƒ_x0015__x0019_ª^i_x0007_;å•_x0015_•Ö</t>
  </si>
  <si>
    <t xml:space="preserve">S™”_x0015_´)Í|_nH#„H÷&amp;¾6p2àëcá[¶I</t>
  </si>
  <si>
    <t xml:space="preserve">W&gt;€_x0017_	(½_x000b_X__x0016_Ø’J ·ž¡t6Èk_x000c_WÎ	žÖ'öf;y_x001f_'ÓºIh²Ž@2½ÛÖ9_x000c_ý¯‡½_Ï;_x0017_‡…]ÝTåqVä_x001b_þÌª]¾ææ`”s_x0019__x0018_ŽöÄÁ_x0018_C|†”6Y_x0019_/°µ±9Hv'¦€_x0010_‰„©á</t>
  </si>
  <si>
    <t xml:space="preserve">óµ/ÇcN÷=´ÿ¶ˆÃrK¾ó;²</t>
  </si>
  <si>
    <t xml:space="preserve">X_x000b_HMŽf|HÞ_x0003_ŽXñyûÎ_x0007__x0004_ö&gt;¿*êW©b~Ð[Ãfj'•¬X_x001e_Kiº`Xƒ“G±Å«‹µ_x0006_Œt_|lã_x001b_ƒ~Æ¥J</t>
  </si>
  <si>
    <t xml:space="preserve">Mÿ_x0004_&amp;_x0006__x0018_‘</t>
  </si>
  <si>
    <t xml:space="preserve">ð’žpíª	qu'ä®w|©%&lt;eW_x000b__x0006__x0012__x0017_(bî/S„^¬G&gt;fêñ·Y¡ýwÏ|ª‹Å4Ý_x0004_$ÌOê+ð±Ò§åà4_x001e_Ñ“þ_x001e_aV¸´Ø4–þ¬t^ Aô–Œ_x000e_ÛÛ’]{h‹Õ&lt;r7²ç Ò†šù¨5údHŒ©î”?–óÓçæUnãN‹âãåþFU¦{ìIô¡</t>
  </si>
  <si>
    <t xml:space="preserve">úf‡_x001e_âÆæÝ+•Ë`+¶qk´{ƒÔ¥ë”ŸÈñHâ_x0004_À›–½­ÙŽBòÑìéùs}¾.‚0Û._x001e_Á¼sò&amp;µ*(SÓÝÉ¸cÐOµZ¶É×8ÿî€±ú_x0003_No_x0004_s¬:ÄúÌe#ta‚øLi¶_x000b_¶·T'_x0010_Ó½Ø_x000e_”±¹ÙÈþwIVA4^µgq°›¡õ»_x001c__x001f_R_x0001__x0015_$_x000c_zê´/Seb‚Fƒ·•_x000b_8_x001c_µ‰zÂ—iµÊEÈ®+_x0004__x0017__x001d_ éà_x000b_…iÁ_x001b_ñ]«d±¡Cxñt×üÅ'É^È"t_x000e__x000f__x001f_NëÕ¡Ãór³gb™ðÐ­Sv¯Ðúj¤Í7¶·$_x000c_]1‚Ì…/*ÝÄìýõõF:ðÇá·š_x000b_59éÑ!0)3¯_x0005_ºBßy­_x0001_÷_x0008_“yØúÃF›`_x001a_Åƒ¯Ò</t>
  </si>
  <si>
    <t xml:space="preserve">ÑŸ­–%_x001a__x001a_áCë_x0008_OÜöë‰®`å_x0006_R/£Ó•êç“Bb8§¢¦€Ü&amp;r_x0002_8~	“.–X¥_x000f_{ú_x001a_nKRü‹î­iºIíR_x0015_È–mT°_x0001_PÏ±OÑ¸!j3_x0013_˜</t>
  </si>
  <si>
    <t xml:space="preserve">ÝÊãCµ×þLrzüÕJ2mHw‡¯Ë¶_x0011__x0003_%àÍš?¢È_x0001_F\{_x0008_kl_x0001_€ÖeÑþÖÙ¤ä’Z 0žC_x001d_ñÖ8_x0006_CQj=&amp;Â_x001b_íôò_x0013_k5=Æ{€S._x000c_O`j›”:aw·úËÅ_x0015_xWÔ¯_x0003_[_x0017_2d_x0002_ììINÀ_x001a_ä„L·Èa«¨—Ë_x0014__x0012_Ò_x000b_ß_x001d__x001b_¥Aæn{9.7Ì‰Þt™2\t)%5@”pÓ	_x0013_ä_x0005_µöÞodsÔ²¡ÈÌã«aLÄU…iñ*_x0008_cÐ_x001d_üõÏ©_x0012_N·’æx_x0012_ïBÖä_x000e_ìOÅKƒK[Qs)÷~#Ç­hÕ#@+;ÊÃ’É_x0014_&amp;_x000b_ÌM$Ð€¾°¶”Ñ_x0017__x0016_™_x001c_½_x001d_cÿ-Ÿb½8ƒíh0_x0011_GÂ£?_x0002_›ú~ÑÁTï_x001d_wÃÄšZ`¢v!¶	—[lx÷Öóf9¨ªP_í$(^ð“4_x001b_Ä`NÑ+˜€½rµ÷û_x000b_µ	ñ‘5„8X%eyM«_x0007_ÇO—f/&lt;÷€°|jG÷FÊî¬Â§”_x001d_®ú(T}_x000e__x001e_”d/¨k	¹¿±¢J!@œû‹k¿wmóˆÀÔd:ü_x0001_öL_x001a__x000b_-ý</t>
  </si>
  <si>
    <t xml:space="preserve">0Õ YÕN</t>
  </si>
  <si>
    <t xml:space="preserve">-3@å–Ÿfaà…Ÿ_x0014_EN'È¦_x0015_ø;y=òè&lt;VÌ_x0008_é¶ Ú[lð‘ÆåWŠUq4)PW“)&lt;ª†G³ãQŒHò¾@fÓ_x0003_Ÿæ7#¹[_x0016_TÑÎ¦o¨ÔÀ@h˜D‘#ý</t>
  </si>
  <si>
    <t xml:space="preserve">bNJ_x0006_?A»Ò_x0002__x0004_Ð&gt;VÊkŒ_x0010_;^€?N´$|ƒLã²+Ÿ_x001f_÷¦'ÙŠGWxÁ°bEwöíAÿ</t>
  </si>
  <si>
    <t xml:space="preserve">yqýöfë_x000c__x001b_Îýã+‚ù…Ò¶ _x001a_ÌX_x000c_f~EÞ</t>
  </si>
  <si>
    <t xml:space="preserve">â*¹«þð¶ÐS†_x000b__x000b_Ð¨_x0018_8£_x0006_”úßØ&gt;LkïEj|¿D?Ž5¿$×sGîÞwlmÄýÌ{z‚5ãù£ˆân•_x001e_¡€âêS Tž™³æŒ_±K_x0008_Q’2š._x0003_¢üT€®øi¢j_x0014_%þù@kLGÍ_x0019_ñcu‚/Æ­V’‘7#X7IÅ_x001f_q_x0003_‚pHKž]Šùn_x001d__x0003_…–VcŒ_x000e_-_x0003_.m4¹vYD²”_x000b_øü	Ät_x0019__x0017_‰ó†x_x0003_”õ·7§</t>
  </si>
  <si>
    <t xml:space="preserve">ô'×ºÏ‡·ÖŠÈ»_x0017__x0003__x0007__x0012_6_A_x0012_Éw_x0006_ÄSÇ´Mí;¹Ú]sƒHÑ$Xì³”Í_x001c_dv˜¶-_x0004__x0002_)‚rP½_x0013_9ö’Ý›O§_x000f_öA K}ˆ8Õ_x000c__x0017_k6—™mÝ¾ƒT_x0005_2dèÅ¾_x001e_ö’¨	")TSAœÝ_x000c_2µ…‰«jƒ_x0013__x0003_\ÌÚ^Ãã_x001b__x000f_ZÛÔk©€´aå’ü(;_x001d_ò_x0008_a_x001c_t“n]$¨Ëò_x0005__x0002_ñâc˜@_x001d_É‘îäyz_x001b_?Å"5ü­ßpT</t>
  </si>
  <si>
    <t xml:space="preserve">"ÈzJù£Œ€üKöy§»_x001b_¿ð_x001d_ï_x0010_ò hA¨ukFÛvdŽ{_x0008_ì_x0002_O¡Þ2cÊ¼_x001b_—D#E_x0011_9íÀÊˆ_x0001__x0008_DS¤Ï</t>
  </si>
  <si>
    <t xml:space="preserve">þòÌ.rÏHMæ´ýcgY&lt;C_x0011_bE‹©LŸx´_x001f_;ððÎ‘%—Ø&amp;~^†k¨_x0002_Ãk)¡™Êäxa’r4k_x0002_™©‹²ôö_x0003_S#†_x0007_V_x001d_#˜¤}Z‡å2ØX_x0017__x001e_ï8Ã3@¯áŠ_x0010_Ó8¨Ýª_x0004_ÉjŸN˜±ÁÇg;à_x0015_|Ræ_x0008_–ŒÕ</t>
  </si>
  <si>
    <t xml:space="preserve">Œr†_x0006_5Ö;Y_x001c_Ø_x0006_0T3	ET_x000e_²Àûð%ç5yš:\Û-â1·ÎÂÚ¦_x0008_µ-d.ÐWª™·K£oø</t>
  </si>
  <si>
    <t xml:space="preserve">Zh_x001b_Êš{Ië˜MF‹_x001e_†Åª_x0005_ÏKšã_x000c_¬·û„(_x001b_o“_x0002_Ä8«_x0003_Lyšb_x0002_}²_x000e_Ckpö*þggÍëÂÀø_x001a_¶_x0005__x001c_b4Â»ES°mÈ6h Êì_ß_x0019_ß§uç_x0002__x0010_Kd1˜ÜmŒn%ÁK# Î</t>
  </si>
  <si>
    <t xml:space="preserve">ÜPÖ•†É_x0002_aáÔ×n²_x0001_'´„_x0016_°_x001c_{T2œëÐáåd_x0019_c	^c_x0015_QUÆ!ÔÒÇôe(mÔN‡€b*_x0003_F@&amp;bT[C¿Šß\)O—Å²W&amp;äy_x001e_ÑL'_x0014_«Jp\àMJsTæ¡}D÷/ÑÒi¹ál·ÚÆ„_x0017_Fñ»ñ_x0008_YÅ“k‡_x001e_ä¦ðK	I_x0016_â+OÈåuQ.J¨’uÝ˜ã»=_x0006_…"Å%_x0013_U»_x0019_Të_x0015_—;ÊøÔÚ_x0012_Ìä¤Í½_x001b_‰’Á½ _x001d_Àž¹·­P%</t>
  </si>
  <si>
    <t xml:space="preserve">Çg÷5Å_x001a___x0016_PÒ¸A@Ïš¶xòûÌ(¦;Á^_x0015_FQŒOZN¬é*ˆÜùèX7_x0012_.û+v¥_x0005_ÔQŽ¬êÿÄÛ?µ¶7TøÆ‚ìAé×&lt;¦÷ÃÓÊo^m“±‹rÓ±k_x000e__x0013_Ôi­7 žÞF_x0008_9å^_x0003_©z~N¸jm»~_x0018_ë¦™~óZL[ã ?Â</t>
  </si>
  <si>
    <t xml:space="preserve">ªoÄG/cþòx&lt;T€</t>
  </si>
  <si>
    <t xml:space="preserve">š_x0006_æÇn}_`£‚nSØ¯&gt;#íßü£$¾ÀO_x0003_€~@‰s_x001d_ª×~v\l_x0005_¾&lt;a`fŒß_x000b_ÑL_x000b_ýßâ?_x0011_œßåìòR«‡q	_x0016_EÀW¾Õ6Q#</t>
  </si>
  <si>
    <t xml:space="preserve">ÿ&lt;_x000c_-</t>
  </si>
  <si>
    <t xml:space="preserve">-ÅQ*€ÚŸEdTÛ°‘_x0014_\Ñ_x000f__x000e_	B?.Ü¤þÓ­ÿÜå&lt;"$C{§Ž¤ÓÃ]Eål’“Œæo`›Œ_x0011_FM€¨ñ_x001d__x001d_!óº¹£M‘v‘g-ÄG/it’_x0007_Ñ“&lt;¨´Û±"ý_x0005_4°_x0008__x0013_nG#_x000f_Ì¥_x0014_Ö:8 ¾</t>
  </si>
  <si>
    <t xml:space="preserve">]T vký¬ñaBæ¶W)	K_x000c_Æ@¢ÕÍJg_x0019_°»”©ËP„_8ï_†\Õ£</t>
  </si>
  <si>
    <t xml:space="preserve">êd¬Bl_x0016_ª%ªmZ»¢(9Ý¨’¥ŠÃþn¨&gt;\_x0018_!iõdäý~å°Ð‹Q”wžéÛÝ_x0014_¾ùõ°§4kZ;_x000c_;ð!_x001e_¤</t>
  </si>
  <si>
    <t xml:space="preserve">µÎî¿‰‰_x0012_N¾Î_x001e_£"NIã_x0001_ø0§¾1BÊ K&gt;¾€_x0012_k¹‰á `ó½}ùF1UÃÌ¸K_x001b_¥ˆ_x0014_¾ÂÍJµ_x0016_íöJ­ŒxÂãÄ³zLéÕë£_x0010_1öÎJŸ‡‹”d*i_x001c_ÕZ~³x_x0005_2¥öUÛês2f¡]ø	P_x0010_ÊF_x0018_•ÜóÕO_x0010_ÂíS_x000e_cTŠ3XgveK­˜§îË-¯_x000e_æý‹.Ãä_x001f__x0017_Gó¿Ô_x001f__x0002__x001c_&gt;ÕŸ‚C_x0010_ž½OË_x0013_Ú£;Ì€ìkK3–_x0011_zÜˆ…Û/ë·\)ì­k7$1Å_x0015_Ût&lt;¿H¿ép£Ú¯_x001a_´p_x0006_`_»‘²{_x0007_™¦Ó_x0019_Yš ¾€</t>
  </si>
  <si>
    <t xml:space="preserve">Û_x0016_5_x001f_Ü~ÞœèÉÖLf7?c²úü[ßÜº^wƒQnVµrª!=_x0007_°†7_x0018_iD“\N”__x0007_SÔs_x001e_þ_x000e_Ü_x000f_ì¢Á¸Hú‹BÖf*º\	ýÈY$"¶_x0004_‹GHPW!ÿoT_x001e_Ôlí¤“ëöY¼°7µ¥‡ë_x0019_‹œ_x001a__x000e_çqÅù*=_x0010_NÂ_x0010_–Và…Í_x001e_ _x001f_¬_x000c_Ü²)Kw»_x001d_sñ_x001c_N_x0015_¼€_x0006_÷z_x0007__x001f_Íé¸È6ý+xz’Óæfq0Á[ÑÐø7Xìá_x000b_;½IkðòM±Ž8Y</t>
  </si>
  <si>
    <t xml:space="preserve">ÖÈ</t>
  </si>
  <si>
    <t xml:space="preserve">un_x0012_I:	„_x0002_Ô*²”_x0004_</t>
  </si>
  <si>
    <t xml:space="preserve">‚öXNGR;5pÃ¯ÕÝçéhN·¡ÈäiðÎB_x0010_\_x0003__x0007_ÈH)_x0018_Ïðe_x0001_Šé›Åø</t>
  </si>
  <si>
    <t xml:space="preserve">§LwÂ˜³g+Ñ_x0007_.¾‡__x001b_–!£z{ëK_x001f_$“Owtéò´g*Û^º_x0005_K˜N_x0010_Þ•ÚîhV®î#Þ½c_x0018_Àç|6¹:~ºÈ_x0006_m_‹Ln²|‰úkðyDL_x0017_	û</t>
  </si>
  <si>
    <t xml:space="preserve">ë'ž_x0015_¨h!õ…_x0011_”ŽÊ-eÀûã~i;Ùà/zNårŒ¤{pzt‡uAÉ2âÑ“Ÿ´Ìëõ€õ°_x0018_U3Vx¤ÞT¸â*&amp;„Bó_x001f_!çr_x0018_IˆmFóE¢¤ùš—jÕ&amp;‹Ò6E_x0019_*|#whüH¹–ó.#b_x0013_páªvBŠ‹A6_x001a_Uƒ_x0019_’þ´Ÿò&amp;òA)’!´kd"_x0011_#ï"7ßÏwvU­Ý_x0014_i%v‚Ñöÿý_x000b_ôÞ</t>
  </si>
  <si>
    <t xml:space="preserve">¡_x001e__x001a_‹ÅlÚQT}}ˆ”0_x0018_ìc4×·»Ô_x001a_K2_x0004_Äw_x0014_(ý¼§ùŒ¨OßpÅ•³4ÏýSq"öuÍ\</t>
  </si>
  <si>
    <t xml:space="preserve">_x0016_J…ô|œøäÖ_x0016_W×_†‡_x0014__x001a_kbµ	_x001e_¤I³Äç</t>
  </si>
  <si>
    <t xml:space="preserve">VµR}û dË€_x0015_pÅßÑ[s¸_x0008_&gt;³%Rµ7rQîùg_x0007__#å_x0015_z”«|_x0007_.XÂØwQa4%§…_x000f_ý­4ÃDËøf.¡¦ékUù—&gt;L*ûúZ·Hj‰§MÈ©_x001e_¦{Í¿_x001d_µCßBþ[n¥¡lŽ!‡8_x001b_:&amp;¿«Y]_x0006_ëTÊj;ò­Y°-ùL_x001c_=À1™/Ë©úÓ-ä9«Û^@PX;˜</t>
  </si>
  <si>
    <t xml:space="preserve">Í=®</t>
  </si>
  <si>
    <t xml:space="preserve">_x0016_·§;3¸_x0012_öÁi²eø‹?m°@áõh_x0012_v¤^m÷Ü:ÎÕÙXF_x001c_Oíó«[:®Ã0	¿v7õ9Ü‰PÁ/¯¬73?¬</t>
  </si>
  <si>
    <t xml:space="preserve">_x0001_C¯_x0018_ÀP_ŽbÜ	`ºÝã¯ÁF_x001a__x0018_8É8#!ŸN&gt;rñ_x001d_YQ*Pï°p</t>
  </si>
  <si>
    <t xml:space="preserve">æ¾_x0014_r_x0001_([—L_x0016_ñOÓ\_x001d_ù¦~\ÄÄåan´„®ƒí&amp;F½ºN_x0006_</t>
  </si>
  <si>
    <t xml:space="preserve">tó´_x0003_°_x0015__x0017_ˆqék0×AðU]\u_x0002_Ž#_x001f_`h¤b÷’ô_x000e_ÎÞ—@[)ÃÞeA@f</t>
  </si>
  <si>
    <t xml:space="preserve">1z=Ä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7.61"/>
    <col collapsed="false" customWidth="true" hidden="false" outlineLevel="0" max="4" min="4" style="0" width="148.03"/>
    <col collapsed="false" customWidth="true" hidden="false" outlineLevel="0" max="5" min="5" style="0" width="72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  <c r="B24" s="0" t="s">
        <v>29</v>
      </c>
    </row>
    <row r="25" customFormat="false" ht="12.8" hidden="false" customHeight="false" outlineLevel="0" collapsed="false">
      <c r="A25" s="0" t="s">
        <v>30</v>
      </c>
      <c r="B25" s="0" t="s">
        <v>31</v>
      </c>
      <c r="C25" s="0" t="s">
        <v>32</v>
      </c>
      <c r="D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  <c r="B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  <c r="B35" s="0" t="s">
        <v>46</v>
      </c>
    </row>
    <row r="36" customFormat="false" ht="12.8" hidden="false" customHeight="false" outlineLevel="0" collapsed="false">
      <c r="A36" s="0" t="s">
        <v>47</v>
      </c>
      <c r="B36" s="0" t="e">
        <f aca="false">_x0014_Dƒþ_x000f_Ég&lt;_x0004_ó-¶_x001b_ùUÙåðÐ¼h_x001b_ÂZöçP._x001e_FàÖk¥zÆ_x000b_</f>
        <v>#N/A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  <c r="B40" s="0" t="s">
        <v>52</v>
      </c>
      <c r="C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  <c r="B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  <c r="B49" s="0" t="s">
        <v>65</v>
      </c>
      <c r="C49" s="0" t="s">
        <v>66</v>
      </c>
      <c r="D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  <c r="B51" s="0" t="s">
        <v>70</v>
      </c>
      <c r="C51" s="0" t="s">
        <v>71</v>
      </c>
      <c r="D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  <c r="C56" s="0" t="s">
        <v>79</v>
      </c>
      <c r="D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  <c r="B66" s="0" t="s">
        <v>92</v>
      </c>
    </row>
    <row r="67" customFormat="false" ht="12.8" hidden="false" customHeight="false" outlineLevel="0" collapsed="false">
      <c r="A67" s="0" t="s">
        <v>93</v>
      </c>
      <c r="B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  <c r="C68" s="0" t="s">
        <v>97</v>
      </c>
      <c r="D68" s="0" t="s">
        <v>98</v>
      </c>
      <c r="E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  <c r="B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