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238">
  <si>
    <t xml:space="preserve">™šÃLöbH_x001d_Š}Ø'[eë2Î_x0019_~Xí×_x0017__x001a_.¡ÎÅ-’è„#á›žf1_x001e__x000e_.#_x0014__x000f_Þ6¢/ÙDV°ÊDX½½_x000c_ÎŒÏÀî±¼6á”¢Ynuå¼G)„OP¹]Ö­7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)5_x0006_…_x000c__x0018_º§</t>
  </si>
  <si>
    <t xml:space="preserve">ª5µ×\</t>
  </si>
  <si>
    <t xml:space="preserve">_x0001_ÑÔî/^ã#p2_x001b_9½Å;ëááÓm‹x9·gà¾_x000e_m÷1f¡ûjŽ³u;ÂgNš_x001e__x0019__x000e_`õ?Úâç˜îÀÐÑz__x0006_¡§2Š¡ÓŸ_x0004__x0015_</t>
  </si>
  <si>
    <t xml:space="preserve">ypÇy=«3Í^|ƒ]z00gL</t>
  </si>
  <si>
    <t xml:space="preserve">…_x001b_Ñ‹ñx«“&lt;—ÓÚú·–À»</t>
  </si>
  <si>
    <t xml:space="preserve">ç•cØ°&gt;Ï4åmƒ_x000e_˜_x0006_W|x_x001e_±_x001e_¦ä]–zy_x0012__x0001_	‘_x000c_³$OG_x001f_– w ÈˆZ=</t>
  </si>
  <si>
    <t xml:space="preserve">Šíß•™ŒPN‰…_x0011_Ì§u	è&lt;**Y</t>
  </si>
  <si>
    <t xml:space="preserve">_x0003__x001a_QH „bÜ¥OÖ†á¢¯·òQ‡þSŒ¿_x0007__x0016_·‘½NCe—Û‚0.ks71Éº7_x001d_Û</t>
  </si>
  <si>
    <t xml:space="preserve">ÔœþG¯ó3ÑI°0ˆ2‡C3G~û-&amp;:YCŸoÿôÂÜ°_x001e_GËOíù6</t>
  </si>
  <si>
    <t xml:space="preserve">Ìc¤Ð¾WN_x0001_Ns0vAñ@«Ö_x0014_C‘ÔÅœjz@2”_x0013__x0015_@ÛuäM¥‡µA‹dÎ!çôyi×±Qî­ª`Zâ_x0003_	A2(6QþÉj&gt;_x0016_Ï1‚O`@èÚ_x001f_Îš˜S_x000c_ÔP@Ùrfö©_x0002_G.wÜ…*¯š^_x0007_o_x0003_õêéÆðo[áK_x0015_'ß_x000b__x000c_</t>
  </si>
  <si>
    <t xml:space="preserve">lKå“À_x0011_÷_x0013_Ä</t>
  </si>
  <si>
    <t xml:space="preserve">ñ˜V=&gt;8v{_x001a_	3Csi¯	¬Ž×_x001d_íé ²AgÖ]â\%qó_x000e_õÔ_x001b__x000e_¨úÑœÙ_x0010_ÑÄ_x001c_mÎl¾¡[N$zª˜ÏX²`RN_x0011_¨¡Q+Ô_x0008_TÈžJ_N~&gt;pÎÉªÿq·ü</t>
  </si>
  <si>
    <t xml:space="preserve">7¨_x001b_§0M¸É¨­GÇ)«TãŸ_x0010__x0019_fYæ¹ÜR¬¾&gt;òÇµþ§(tâ7¯7½àm	ò†R®Ëµ_x000e_õ¥ÿ”_x0013_‹…`û„MdÐ£ô*ã_x0017_u_x0017__x000c_ô@"˜\Í‚å)__x0015_</t>
  </si>
  <si>
    <t xml:space="preserve">#Un_x0017_„ÿ¶"[zõÒNí_x0019_2_x0005__x0016_73_x0014__x0001_{_x001f_kuVb	_x0002_&gt;Å|ÔÊ!Å_x0013_4èkb`JJ0Døy¬/ë_x0006_•äae</t>
  </si>
  <si>
    <t xml:space="preserve">+UJ–j_x0016_Ìû_x0007__x0012_4’ƒ=_x000c_ûCP½lÇ_x0011_¸á$?"„sI÷!_x0017__x001d__x000b_Ã›Ë\Z_x0017_‡UI³&amp;ØDJ0Œ4y¤y)‡ºQ_x0004_)2Ôþyõ¯q­…_x0012_:)_x000f__x0008__x001b_'ä´ŠÜ}Hy&amp;</t>
  </si>
  <si>
    <t xml:space="preserve">)ã³Ý_x000c_èLGW_ÉÓ_x000b_úÓB_x0018_äI‹“•`oð_x0007_h¹¾_x0015_Ýò6#_x000f_˜Í_x001c_]ñí¤Gp¸Átp_–ç5_x0011_³½ÐZï–0{_x0001_†_x001e_ª|€_x001c_</t>
  </si>
  <si>
    <t xml:space="preserve">ŽHÏ[«°ŒœkÂ_x001c_¸_x0017__x000c_¥Ž÷_x000e_†&amp;Î^sæÂôîKIMhWo©_x001e__x001a_›–Ttºˆ“L«Zäõ+92v¨"Î‘bÙv¯T5-y•ÕýF²'€'_x0010__x001d_©ƒÞ_x0016_Sz*	'™»÷ƒ_x0015_KN¯ÇXohË¬…ùƒÈíí˜a"_x0013_”_ÜR/_x001e_º_x0013_§_x0011_Ös¢À_x0017_#yÓ8‚ÿfÂdÄ.†cÐ#Ô“ÃÕ\ƒJKëå&lt;e7ØzAÖb¸ô_x0017_ötb"_x0013_?G„1àA.Oèü_x0008__x0007_ä¿oÑd‹L¬DŸFjú`	ø­Y÷Ý3s_x000b_à	0Õ†ÿêï6–#4z_x001d_p!†Wõ_x000e_Û3PHÞ%K_x001f__x0015_·ÿ”_x000c_ZÉ‰_x0002_R¶</t>
  </si>
  <si>
    <t xml:space="preserve">_x0013_Áš†l‹ÍrZ_x000b_ð_x0015_YJ:öus_x0008_E½_x0003__x0002_y_x0018_$0ˆ&lt;72UÆÄ§ªbñjnE+[cžQ=IƒZVŒ-‹%ü»Š‘_x0002_g&amp;-ÑÛ'Á_x0006_</t>
  </si>
  <si>
    <t xml:space="preserve">¦S_x0018_V&amp;Þ_x001e_ýÝ!Mp_x0007__x0010_AˆÓï8ø°Ô¶½&amp;PÄ_x001e_Ù‚WN/‘`_x001c_6s:_x0015_îL[åocN§ªKù</t>
  </si>
  <si>
    <t xml:space="preserve">MBÏ‡†ü‘æ_x0011_çÜÎàPñÞbD_x001f_ü­ææ&amp;ï_x0001_åº²Uìtœ!ã‚S²_x000b_pDpú`m_x001a_ž_x0004_æ_x0010_&gt;Ð6ÌÙ²%“•ÿ_x001d_îÒF žèj_x0013_'kû_x0019_¿xÈÐ.Aý´èNÄ {ŸÚþ‘gîž_x0003_»ÞxqÌðå_x001c_É_x001a_£_x0010_…žfç?†ÐêŸcØª€q©ž Üñ_x0010__x000f_‚f¼_x0015_‹³Çë	ï4ø!&gt;wVÉˆXŸæšN7eg©øJwŽ"ï¯J?_x001d_$ûNI}4_x0011_[¡›Q¬ãHF_x000e_š?^ÉÞá¾?ÓW_x0005_mI_x0004_Æ_x0015_³×y%hÀÖŠÎdoïôeíJ!ÝÅœXËÿÆ÷Á_x001c__x000c_‰&amp;¹_x0003_–ûˆ©È8FªŸwN&lt;_x0004_Ocõ­J/_x001b_&amp;j¼_x0014_µ'ÆÕQ¯…ñE´þ¯Èà¿Ó</t>
  </si>
  <si>
    <t xml:space="preserve">ÛD­•Û_x001c_¦¢lºÅE¿7þMŽl3o_x0010_Ó‹Ÿ‚óSïL¾&lt;š‰TîN_x001e_25+)²¹ÃŽP¼Ž_x001b_™*êôœc¿ð</t>
  </si>
  <si>
    <t xml:space="preserve">¿–</t>
  </si>
  <si>
    <t xml:space="preserve">§_x001b_D˜õ 0¤_¯Ï´PB_x0011_jãÍ*&lt;ì¤]HóUIˆBÈOú±}Í_t)m–¾ÑØšþÓÐ¾_x0016_#Ç›ùà_x0014__x0018__x0002_</t>
  </si>
  <si>
    <t xml:space="preserve">/Ýp‹Žüõô°È_x0010__x000b_uý_x0001__x000b__x001d_A"Ž„OyîE‰œŠÑ</t>
  </si>
  <si>
    <t xml:space="preserve">)'^Û’©ù]_x001d_@E)É Ÿ)Û*ñ§*+ý¯ÂX4_x0001_T[ËJØ_x0011_‡q[˜_x001d_3_x0003_·_x0016___x0012_ñ_!f¶†ãÔ•ŠÛ_x0011_²BÆ¢ö…¥÷Ÿ‰€.NgcDj~©¡!\i}L3É^)”¢Lê¼.é˜Óh_x001f__x000f_š_x000b_Õ‹sk¶_x0003_ãµ“9!]çng-`{’_x0011__x0003_Þæ_x0001__x001f_ÊlžïŽ©_x0006_Û‚øjº'æ9š–(_x0007_4_x0017_‡“</t>
  </si>
  <si>
    <t xml:space="preserve">'|&gt;ì_x0010_2¬Ç&amp;ùÖ€±&lt;·ŸG¥Ò$Ä`}|¨VW»C._x001f_¬ÍB4âCÔîò€¾ºª¶—Ù_x0019_îåžV_x001c_jrˆ–Á9«Ä^{mÒ¼€¹vº=z å»9z	*Õ|Ù_x0012_Y3¤ŸRZjGÈ_x0010_ú¾º]ŒF_x0008_Ê£3aé_x001c_GýÙ«_x0001_e·péÿV½_x001f_æC5_x0015_+P_x0013_“C._x000e_n_x0014_+SÔá^Ä=B•m!xä_x0014_Ûª/’X_x0018_U„N_x0007_õXY</t>
  </si>
  <si>
    <t xml:space="preserve">_x001b_éRü&lt;ŠÏÕëœß`é_x0005_wxâ_x0016_Ô2Tõ×6Å˜|oÝ7œ¾ _x0011_ô36y®«6÷^</t>
  </si>
  <si>
    <t xml:space="preserve">Ã_x0002_Ã3=¤$]ªäÅ¯kªq*xÓ_x001c_›/ËÃÝlQ_x001f__x0008__x0010_®G_x0006_)jŸô×Ã‚‘œœ7ŒÅ4Ó‰pˆP_x0011_3|!“Ü&amp;</t>
  </si>
  <si>
    <t xml:space="preserve">_x0012_’_x0006_]Ï÷€†ë.—ßfSfbý_x0007_FÔÇ_x0016_$_x0015_Õn_x000f_Õjw´cV_x001f_#Ž«Åhk‹_x0001_Ì_x0004_&gt;h£`}^Ó¯¤ºà‘w_x001d_«º	&amp;^n¨˜Ü_x0016__x0018_=_x0011_•[fÀT£;­«4Æ&amp;] </t>
  </si>
  <si>
    <t xml:space="preserve">_x0010_§Ï†</t>
  </si>
  <si>
    <t xml:space="preserve">a#‘Ñé¤_x001b_À:Š^˜6_x0001_0‘O_x0013_bô‰=CàöF”é¹Þ¼£_x001b_ùk_x001b__x001b_&gt;G}¡_x0017_x_x0004_1¤|½B_éÊÖ¹(-Bî½‚9óaîSò¡_x0003_Ñ‹Ï&gt;ª_x001d_G©_x0014_Ö"°µÆü#p_x0017_0ºò_x0011_"©ø‰8Ê»!Ñ»û2»kã¦ÑtD–±À&lt;ŽåcØxùI)œ¬fŒÏÜ_x0001_¯q Ã\e_x001e_2i®†\½ü¬_x0003_\ÞxcG˜ÅÿÍ_x0011_˜Á“È</t>
  </si>
  <si>
    <t xml:space="preserve">¢~9_±v`–Ã_x0013_ˆEK@±ý£Ø®ÿèêû_x000b_'¬ÐÊ_x0019_MÁô_Ÿ-¢Œ0¸_x001a_HŠ´TæÇE™ãN&gt;}‡_x0010_1Róíš_x001f_‹·¯îíODE‡_x0017_½r	šr</t>
  </si>
  <si>
    <t xml:space="preserve">Þïô—</t>
  </si>
  <si>
    <t xml:space="preserve">©wóäê7¥â¥ÆÛ_x001e_VÖ÷¦ýº„¡•_x001f_Ps8I_x0014__x0003_bî_x000e__x000b__x001a_è_x0019_…p°gr5îL&lt;‰¯Ë3gõ‚—ý_x0002_l3ÄwEhòéR·_x0001_aVùáaG´ÓÛ_x0010_ _x001d_'¹±r™¿l_x0016_XÁA½–ÎrËý©BT_x0008_£ïä¾ßoWåæÐëc8ŸòZšýþÊT£#»açï©~</t>
  </si>
  <si>
    <t xml:space="preserve">_x0003_¦ê_x001e_Är¿_x000f_³ÔãB_x0002_öô%Ãø_x0019_˜_x000b_¤²_x001a_Mn37_x0011_–Uä›_x001f_å	A²:i2ÿÈÑâöQÅ_x0003_¡7•Åb	½hÁ'ïSÉ˜C#%º6ÛÞº+[ð®¤Û¢¸ÇÞÒq…ÒÿÑ‹)pS_x001a_ÆÛŽaQrét_x0018_›…UÐÑÝ°+®+#j3„»s˜d¹§%0z”^¤Ï@¯Ž¶Û_{_x000c__x0015_µ‚ºÓ!GÔ5“</t>
  </si>
  <si>
    <t xml:space="preserve">ßh«ìt†îóÝ°9Ù'×fÃ½›_x0010_O•ß×»)_x0014_îÔ·UÏôX_x001d_ˆì—3¯M¢d¢¹!»_x0002_&gt;Ê	</t>
  </si>
  <si>
    <t xml:space="preserve">lÞIŽÂÎéåI.ƒç9_x001f_Fí½ÓÓmºë_x0004_•_x0019_BZ;dƒ¿9vò&lt;½N_x0001_-‘_x0004_</t>
  </si>
  <si>
    <t xml:space="preserve">_x0001_N ÇOXCŸ#z_x001f_5x(o@DÙ²êÊ&gt;YXŠ×³•–$Z*×À)½Â“xÕýä"û+Ë}ä\ÙïÔÞ8Ü_x0011_;W$E½ˆS|£œÈ¿g&amp;;¥_x0017_¸!ÍÕ¤AF_x001e_ìÒÛUFRÖ´CÖÇàZy#â¤í+M6¿—ñ?U_x0011_Ç•: øºÂ	fBŽìaÓ_x0005__x0013_p§")™ÄÎ]þþR®áV¢4P_x0019_ºÓø8ÆÔ_x0002__x001b_h­´#Ip4m&lt;àc</t>
  </si>
  <si>
    <t xml:space="preserve">ó_x000b__x000b_j­*­_x0003_Ž3~ÝY¤¬_x0012_àšØ0#Y…qHª•ðÊ$_x000b_I{*_x0014_Ì¦_›'Âð&gt;9çüåŠ;'Äe]É®j_x0003_ÜÑ`ªË~|</t>
  </si>
  <si>
    <t xml:space="preserve">sØ0I³P</t>
  </si>
  <si>
    <t xml:space="preserve">_x0018_Í_x0012_hRÚ#_x0008_Åå.ºR6$HåÕù~mÝ_x0011_à€_x001c_u_x000e_Á@ñ_x0016_Ùã4_x0007_Úcñg_x001c__x0005_V`vn_x001e_aÝoøÛZ$ÃŽs$4ÍL&lt;1_x0008_egSm_x001a_Y*Œá_x0016_¯ÒßZ975ÓÀ”_x0005_‡XHÊ*Á#0M8·d§+°R³$ÎÒL. ¯[5óÖ­!6&amp;_x0011_J_</t>
  </si>
  <si>
    <t xml:space="preserve">€³ãC_x0013__x0001_ãi_x001f_çYg8CÏ_x0003_¶¶_x000f_|þw_x0017_P_x001d_m¥î0_–</t>
  </si>
  <si>
    <t xml:space="preserve">q?•Û_x0003_òU•„'Øø‰Ì™€þU×Ý_x000c_Ûº_x000b_ŸTÃcs2ÏÅ½È5î÷rÈf¼?¬œ†™ÏbNy@_x0016_ÉíÜù%æž÷ŸRJÈ_x0002__x0018_‚œQ_x0007_W‹_x0007_Qs_x0015_i¿y]ëËª</t>
  </si>
  <si>
    <t xml:space="preserve"> Z_x0018_Š_x0007_´‚¹&amp;ù]Ÿ0Þá–_x0010_‚j_D]¡kTþî6ú3‹³xõ_x001e_TÚ[*ä™p½È&lt;£9»_x001b_ô+Å;Ü1”ï	5/_x0008_×_x0011_[³4ð‹€ÄÞøN²ßÆDfsˆhl%Ê?^$=‹/Ì]_x0019_L²</t>
  </si>
  <si>
    <t xml:space="preserve">ç‹¼‡1Ûå#'_x0017_¸_x001a_&lt;ÄœS&gt;–Ú‘m«f$_x0006_óPÌ_x0013_Ñýª0Hè¸(bŸRnRªµË2_x0005_û6e_x0006_ê_x0016__x0002_qZSñ_x0008_Y[_x0019_.jÕpEãÔ#9‚Á_x0019_¡Áî_šêá~oT‚Ò‚ò_x0016_s_x000b_4÷/º-h„9&lt;…;³&amp;_ÄÑZ2/ð_x0017_nÀŸJ_x0001_"¹_x0012__x0002_(Š_x0001_E›†VÊß¦¬;ÅWQhC…¿)ˆÖ…Ó_x001e_zøâ_x001f__x001f_8_x0013_ %_x000b_ ­jðvnˆŠn_=-!¬îÍ„_x0013_þ‡4¥}_x0018_Ì‡4&gt;Ý-C_x0004_¯§Ÿ9ôƒràTT_x0018_âR§/Gb‚_x0014_£ÞÊ´`î8FùðŠH&amp;â9%+_x0012_³¦êí˜_x001b_¦+¾JEÄ‚Êø~ÿaG8ê¼pòR­«_AÅí_x0003_½º¤‹d j_x0005_¥</t>
  </si>
  <si>
    <t xml:space="preserve">¨é_Ò}¨~ˆ’_x0004_ñºM&gt;ŸpÌd*£_x001e_“A'úÞ)åwP;‘Y¸Ç|ýè_x0003_ƒí!8B4Þ_x0006_YC_x001a_u 7è</t>
  </si>
  <si>
    <t xml:space="preserve">E¯ÐÅ_x0015_ù</t>
  </si>
  <si>
    <t xml:space="preserve">·ÜŽVU8</t>
  </si>
  <si>
    <t xml:space="preserve">_x0011_'_x0001_'‰n‚9|{`Ú”*	Ò$·_x0004_üë_x0001_Ù€¨&amp;¼_x0008_³/|Z¡`P0ŠsFyJµØd_x0003__x0012_z»_x0011_Ìá§Ú7öD¶u</t>
  </si>
  <si>
    <t xml:space="preserve">±_x0018_’çwØŽuÍÓplg~_x000f_½ÞUk“(Â_x0014_:àØ)mØ_x0011_&amp;ñß_x0010__x0014_ù¸&gt;ËSç›Ìnô£</t>
  </si>
  <si>
    <t xml:space="preserve">_x001a_Ýù¼;çÄ×–Ø“4/¥9šê }Ë_x001f_\ò7g_x0017_ÝS[ÌžÞÄJ«ûu8_x001c_µ_x0012_</t>
  </si>
  <si>
    <t xml:space="preserve">•ó`¡M_x000c_¨YCëp&amp;àKÚ-_x001e_ðaÒ\evú-ÀÙ_x0015_õU%^«ïçiâÆý·e‹+ÑŸ_x000b_úaƒõ—_x001a_O°_x001c_Nó5pÕÊ_x000b_1Q××Öª_x000e__x0013_«&lt;e_x0011_r¥Éó_x001e_*_x0014_UúžC×z_x0018_§6ò£"z®«_x0014_y\ƒpÆh¢1</t>
  </si>
  <si>
    <t xml:space="preserve">³å_x000f_”_x000e_œW ÄË×.ÍCþå¹`Db³ý¡”êO_x0008_ýÌt4­ütñAÃ’"rÁTSH·m_x000c__x001e_Ã‰“ÃÀáË"Ì¯?ï“­4qSTeàßÕ6‹_Ç´_x0018_¢ø'Mã+Çå¼(Ä¢KX-_ZtXSz|_x0019_á£ÄîÍ»¡èÏð_x0019_ryì)ãk¦è</t>
  </si>
  <si>
    <t xml:space="preserve">_x001a_t`_x0017_Œô°ù›_x0005_›ÁGU×§_x0013_Ôcfuž•l›ê</t>
  </si>
  <si>
    <t xml:space="preserve">:§Š_x001d_pcî9_x001c_û£jÙ|_x0006_FîP_x000c_ÛËWÍäQÝy[Õ_x001c__x001b_å_x0012_ò_x0015_Œ;_x0018_¬"&amp;„X5…§Ïs/!</t>
  </si>
  <si>
    <t xml:space="preserve">—”b¼4¾…™ªøTêþ4¿_x0013_Tñ±D»_x0014_âuÜ¡äA_x0010_0¤àJ_x0003_oÙ_x0012_Ç”:›MT1^ðH_x0017_b¯×_úÓú‰‹F_x000e_[»¶;ö¥D_x001c_Û)#þ5J}#?[UÅi_x0008_¬Y¶=_x001a_kvªT6</t>
  </si>
  <si>
    <t xml:space="preserve">ªÅý”_x000f_v_x001f_a€ôH(Ë_x0018_</t>
  </si>
  <si>
    <t xml:space="preserve">B“ø‰x#‰oÎÑ=Œ0®cGÿ×‹e^</t>
  </si>
  <si>
    <t xml:space="preserve">™ÃaÞZ¿ö33k_x0013_H•_x0005_jàö“÷ÿ:·™T™ÌZÄÕ7ÆZ¾r_x0013_‘‰?Îð—^Š_x0015_…_x0005_¾¼Ã	_x0004_…$¹]</t>
  </si>
  <si>
    <t xml:space="preserve">ï_x001e_Ø	³_x0019_Øg¶ÛYð¢póqË&amp;ÙšÇ®Ð§y¸9›ÆÏ†H÷% '_x000e_åäöXûœØ^™ÎfWfâ«æ·Cß&amp;è"_x001e__x0004_¢}_x001d_KF¢œmÿ7ÍÏK«—_x0017__x0015_Í¸;eáÆ ‹N\:Í!vv0$_x0003_‰œ_x001e_vTQˆ&amp;_x0013__x0006__x0004_¦=‰¿ %!©Øæw_x0016_ð€</t>
  </si>
  <si>
    <t xml:space="preserve">_x0014_(qšcÐ@GóÞÓ</t>
  </si>
  <si>
    <t xml:space="preserve">­_x0011_$o&amp;_x0018_WOûÎc¿"¹È›Ø(á öìØN“_x001e_Èaék^W´†®;º[Ç9ò_x001a_¿ËSö_x000e_·_x0005_&lt;ÈŽÛù*0èó_x0003_Ã!G;_x001b_%cãôÏìHs‹_x0013_îV5Ú¸wOt¶‚ˆ_x0012_¼`_x0002_û_x001f_m:™5åÖt&gt;Ùó9µlÕ'›‚‚‚¸Þ~J&lt;_x0004_Î&lt;/®öza'É1m'_x000c_:_x000f_U¡M¾´© j»`ÙB7up¤Ž_x0011_AÃNnñÒ(0H¤_x0006_›ÃôÎ0Eu_x0017_š_x000b_‹•KO”í_x000b_ø_x000f_E¹â§"‚OR_x0016_</t>
  </si>
  <si>
    <t xml:space="preserve">ý^ÃÕëg_x0003_9z³æcWw`Åþs+äbsušÖÅ6ë|Ùd1]J_x0016__x0017_šrAvM»ð¤à»&amp;_x0015_û$ë_x0013_D5{_x0004_//¸aÌrŒP_x000b__x0006_ØÂY_x001e_Ò¶A_x001c_yiã÷.¾Ò€«¾šQ)ã:bCÚª¸Ã_x0017_CMY(ó@ß%</t>
  </si>
  <si>
    <t xml:space="preserve">_x0006_¹G¼o{_x0010__x0008_jf!ï”ãÄªTj\õ³äñÒH&lt;ù2_x0011_—&amp;'ÄBS-H*_x0004_!)IXnçÝxñDÎ1÷í _x000b_1ÔœÂ%…´œê_x0011_z$»IÕ_x0012__x0012_Â_x0013_+_x0005_›¨yÚ	êR³ù%ZÕX&gt;»&gt;­Pyd›_x0019_ùQ‹”2+ô!…ÓèaäGlU_x0015__x0013_y.X¦_x0011_èžŸ+„U1S×â#÷ò	`@9rÆß@~ú8]§</t>
  </si>
  <si>
    <t xml:space="preserve">ÓØ¤œÍ_x0015__x0012_\_x0015_¿ºMTxØE…Ö¾`Nq'</t>
  </si>
  <si>
    <t xml:space="preserve">nZ¹yA_x0005_ ¹£?•*ÒKB_x001d_qgŒ_x0003_óHjS#ôàŠU‡.S%^°"_x0006_”#ªjqÇ{ƒßLfŽæ.ðu_x0002_Ó®¤H’qw_x0007_}ÒH7&amp;62L¶âfWî™_x0003__x001b_¾_x0006_È5ŸëjŠ&gt;û"l_x000f_~8ù_x001d_*</t>
  </si>
  <si>
    <t xml:space="preserve">‚Ò…XšìÕ6šÖT!Û…aÈ±î£‰_x0008_šM[s‚Ó%?Í¢Ê</t>
  </si>
  <si>
    <t xml:space="preserve">eÚ¦ôø_x0007__x0017_+[</t>
  </si>
  <si>
    <t xml:space="preserve">¢µá__x0018_¯2$€ÇŒ°«¸ûø˜0¦õUnLI_x0005__x001d_åÚ° rÓaF¨–ÓÅóVRŸ}nb²û¤­Dë_x0010_¿¯ŸÐº+_x0004_®øÇí'~[_…ÙÇE?4‡Þåƒ&lt;\™þPŽ}4&lt;'Lñ186[…‚ŠB_x0011_ç^œË_x0015_‘Vþï žG\</t>
  </si>
  <si>
    <t xml:space="preserve">Nî	“Ìu»¥_x001f_¥¬_x0015_ñ_x0003_¹ÃT_x001d_‘</t>
  </si>
  <si>
    <t xml:space="preserve">F®ÿàãM"11É^c;ñ TÅ_x0015_ùaº˜÷I­ŒeK9ˆÞ_x0016__x0002_çê¢Ò*tž|ßUÛ_x0013_ßÂá_x0003_¹sî»W_x000c_øÔ±ò»_x001d_÷ZS_x0002_Y„¶›XÔ” _x0010_: /5A_x0016_„#Œ-Ñóo½_x000f_ò_x001d_-¬_x001a_]_x0018_ •×[3ž’šhüAQ˜çST</t>
  </si>
  <si>
    <t xml:space="preserve">Êô;ÆQ&amp;_x0007_ÂüÙg×aì©8fÀÏ}´¸Î`_x0007_­«´ðÊA±_x0008_!-s'}k›Yˆ_x001c_!!å4¨Ì¼Õ	_x001f_É;Wî_x0007_g½Žg_x0010_|ìú×gÖZ~8[_x0017_ñ_x0004_™&gt;`¸õí_x000f_Œ$ô¿tû™)/ï!2Þ¸ðìk_x000f_û%çÌc‰Rfôª_x0010_€wœªÛm™©eÐÉûEÔšŒ£Aw&amp;_x000f_öa_x0004_O¤•þ·\?¥ˆ«ý­~x¬Æ]˜k&amp;°2Úí !_x0016_UÇ_x001e_ÌÁD¹„ÀÛ_x0003_ˆ¬«_x0014_Å#s½</t>
  </si>
  <si>
    <t xml:space="preserve">É"_x000e_ÖC—_x0006_VG³=ËšÄp^§ý(DP¬ø_x0008_Ô_x0001_³mï¸ûþ:ï‚¯Í+s’•@¼ÆZ‡</t>
  </si>
  <si>
    <t xml:space="preserve">‘ëîPÞ ½ÌóÜg"±_x000f_g7·[_x001a_×¿ù@`Ò•Çf}_x0011_O\éõmlö{œŠ^s»jx_x0005__x0002__x0006_0ª\Ì•ÖíîÁN¶r‹)ªl@&amp;@Ÿ_x0016_››@8ˆ¨7Ÿ$ŠO\®ÖûNÕkî_x000f_</t>
  </si>
  <si>
    <t xml:space="preserve">ÔÓ_x000f_´o”_gãÓwn_x0007_üéTg\Úê_x0013_¥ai3dcïE®q0rz_x0003_?ÐÄ_x001a_	)v-Ï Û‚Á_x0002_Þ_x001b_¯Ó_x0012_</t>
  </si>
  <si>
    <t xml:space="preserve">ä_x0010_&gt;¨ÙÒú_x0019_„©niÐúÜÅ]‰_x0019_âôRŸ_x0016__x001d_Æ_x0002_Á‡SÈ³Ù_¾á_x0002__x0010_úØÛrÜZI¾­“_x0015_Ææ_x0013__x001c_Š½™¾Ì¤¸äÓÔ"8Šy</t>
  </si>
  <si>
    <t xml:space="preserve">¹_x0014_Ä‰‡ÙCöè‡_x0004_l'–7_x000c_fG*#_x0006_6_x0006_:_x0018__x000b_‡—ž¢FÏÅ‚Sç§TRU6Ý}×8[ÃSøA´_x0008_\Ã_x0004_IŒþæ9&amp;</t>
  </si>
  <si>
    <t xml:space="preserve">–€¹_x0012_ÞÑ&lt;Ã‰&amp;"M_x000b__x001f__x0017__x001d_rÑ¸ÛÜ_x0018_9GŽ‡ûú_x0007_	ýM._x0013_Ä‘«Ô˜U:Žl_x0002_	™#»Ö</t>
  </si>
  <si>
    <t xml:space="preserve">Ã_x000c__x0011_Mœ¢%_x0015__x001d_2Úóƒ‡ÌVJÿSâ‰…ÊK8êy0dÑu_x0006_a˜Kv˜ûŒÕ_x0003_oÏ¦8[_x001e_„ƒ!R³(Ð‰T!žtýê¯d²4n_x001d_Oà¸Œ£_x0018_ÊšI3_x0018__x001d_L;fý7!‹_x001e_`_x001c_} b0¤Ñ_x001d_8åûÖKâù&gt;_x000b_˜h’Õ1¢bX_x000e_‹{Å¢]õÁ‰}TW8q˜ÀÃ&gt;_¬nó^žâ_´ÌgdM³×É¨Þ¡_x0012_Õ_x000f_9Ö_x000f_Ù$_x001e_©@`^mµ_x0007_H¶îÎ_x0016_ÿ5²³û­@Ÿkt§_x0017_uú¤ÎýQ_x0006_ÇÊ"îBõ_x0004__x0019_’_x000c_'—¦w_x0011_Í0Ÿ_x0011_JD.*’Ë5_x0001_cPA¦—7¢OŒKy_x0004__x0012_èÃ¿»h°6j</t>
  </si>
  <si>
    <t xml:space="preserve">_x0012_Y|·õ]ÞtŠ9×_x0011_4)‚&gt;6·C1­Å_x001e__x001a_Ÿ@ç†±Œdo×Ÿ&gt;÷Ä™½_x0006_[_x0002_‘_x0012_C‰§¿Ï\©_x000c_µ÷xÁe©0¸½y_x001d_B|®_x0015_…êµ1'm?€Qóxæ}Ûæ.@</t>
  </si>
  <si>
    <t xml:space="preserve">MA@e_x001f_@sÊ_x0005_ç9ågŠ]ó_x0018_h_x000f_Œ‡’šh_x000c_QË]žJ_x001d_?ê®4Â&lt;†ý#_x0002_Ñ"ÒfB_x0018_ehˆ¶%È_x0016_¢4c*›¢ÊýÈ_x000b_¦_x0019_aÐ§_x000c_ì_x0016_ïüu_x0014_iÃâé_x001b_—¾</t>
  </si>
  <si>
    <t xml:space="preserve">Î’q«›e&lt;-l”8î_x001d__x000b_ñÓã_x0002_q_x0011_bÄZf¥g-Ü</t>
  </si>
  <si>
    <t xml:space="preserve">ÃaHÒ3i0£!Æ^;n?N…_x0006_$…/T_x0003_.‰ÏFþ×mž›ñ¢Áf\·Y"¬_x0013_Ñ¤5Í óâ_x0017__x001e__x001b__x0006_f«ÙèªU"›‰@Ü_x0018_™ÊÝªyBé‚_x001b_A_x0006_ÙªWü'Ìäñ1_x0002_É_x000f_;¶H_c^©â¹'·_x000c_ s_x0015_P]¸+A€{Åˆ*Õ_x0015_%½¶_x0016_Ãö</t>
  </si>
  <si>
    <t xml:space="preserve">\ÑWeàúº±Þó‚ù_x0017_6L2ø¬û='_x0008_ï†õB»Óñ__x001f_&amp;æbjnˆ6ŽQî…ûÁ&lt;ßð?õ=}_x001b_2ä˜º%¢¾]»u7!•†DÏ_x001e_=NodKŠ%_x0006_§éhv_x0012_FŽzË+S0_x0008_ßÂLÝ_x0003__x0010__x001b_qAû‰ƒJù&lt;“0&gt;Nó˜‰uã“_x0019_êÔ+vzN¹Óç®{lCÊîËà2ŽR…:ñTÖ‹ó^bÍ¬ä_x0010_°</t>
  </si>
  <si>
    <t xml:space="preserve">¶vm¡îCwVE¥_ÐÝ¼_x0003_Óîî0™ÀV_x0003_Ž&gt;A½C_x001d_×^vql8¾	&gt;`ê_x000b_º\ŠÐ’]Â?%œLíÍòH¥‡ŒE	&amp;EåWžÕ_x001b_Q_x0003_</t>
  </si>
  <si>
    <t xml:space="preserve">7 ?€ªhzžÍ²òX¿EQTH²°_x0014_GÑž_x000f__x000f_=B_x000f_.ù¤ÞÓ€ÿüå_x0006_}'ÏüÂÙÿO[/ÇÅl¤“_x001f_äN`‡Œ_x001f_FL6€˜ñ8_x001d__x0001_ó—™£wÎu_x001d_àH“_x001c_³ñ_x0006__x0010_'Ñ¢&lt;_x000e_ª•Û¬"ó_x0005_5†_x0008_O_x0013_KG_x0003__x000f_á¥4Ög#2«8_x0003_{êóÿŒñSBu_x0002_—W7	E_x000c_Çv¢åÍog9°–”‰ËjÛ\´h:ÑÚÀMÑˆÊdŸBÿ_x0014_‹%µmT»£_x001e_9í¨·¥ªÃÓnˆ&gt;fG"år_x0001_³¦â}ÂR«Q w</t>
  </si>
  <si>
    <t xml:space="preserve">ëúÝ4¾÷õ±‘4[Z_x001e__x000c__x001b_ð_x000c__x001e_„</t>
  </si>
  <si>
    <t xml:space="preserve">‘í3_x000e_ìE_x0015_"Vl!½"{Ip_x0003_±ø_x0011_§°1Cü {&gt;›€2k”‰Á Z¬¾ñ~#f_x000e__TÊÉ;¥¾_x0014_-ÀÉJ·–ïö_x0003_H©Œ|BáÅ xHéÓk¡_x0012_¢ôÊJ—_x0007_‰—÷(m_x001c_ßÚ|_x0004_ z_x0001_2©vWÞyq6f¯Ýú_x000f_Ã_x0002__x0014_ÊG˜”Ü`×K_x0010_ÁmR_x0001_aPŠ6ØfŸåg_x001d_­ð'€Œ</t>
  </si>
  <si>
    <t xml:space="preserve">/‹_x000e_ª}ä*$æi_x0017_5s¾˜G_x001d__x0006__x001c_3Už„Ð_x0012_š½mK_x0016_%09Å€ÏkI3—_x0016__x0012_D_x0010__x0016_Ù"ë“\-ì¬l_¼Áó_x0015_¤Û_x0018_ÁM·e_x0016_‹\Ú¨r</t>
  </si>
  <si>
    <t xml:space="preserve">è&amp;`m»_x0002_°v_x0007_¿¦×_x0019_XH&amp;_x0018_-Û%5ŒÞsÞ»èÍÖMa_§û’_x0004_7¤³Þ½^_ƒPnW_x000c_/V#K_x0007_Û_x0006_Uç•FÁ\_x000c_”C_x0007_Rì-ÚwQÜ=ì’ÁˆHÎ‹ÃN·y©_x0012__x0013_³H;_x000b_Eú„*_x0015_³_x001e__x001b_¡»âhv_x0015_ç‹êèFÀÔ:_x001f_Jlx_x001c_]cvó_x001c_Ž_x0010_y"ÂƒLÅ_x0010_½Vá…ÌcùŒ®_x0005_Üž)IwœüqHíb_x001e_J_x0015_‘_x0002_odx_x0003__x001f_ãâ¥7¥ÿ"xU’ÑægÐ»—ºÈÓßø_x0007_Xéá</t>
  </si>
  <si>
    <t xml:space="preserve">ûÕ¬_x000c_¥¡_x000e_à²å«[#Öù</t>
  </si>
  <si>
    <t xml:space="preserve">pn_x0013_ª³Ã_x0015_%´­×¸c¿€ûjNCR:SûË—(°ñ€zjA·’7_x001e_–_x000e_Ï)JÀ©«tæ_x0015_p\òa_x0001_¾i˜:k.£LBBžLô)Ä_x0007__x0018_¾__x001a_¬~ öü_x001a_¼_x0010_ƒ¼áÍWtØò'e?ì^²_x0005_J¢_x0011__x0013_R_x0012_¿¹3Ê6œ¡þ½Q_x0018_Såi6:vºÉ&lt;2\_x0007_Ë_x000b_å'_x0015_b_x0019_r_ywL„_x000b_î</t>
  </si>
  <si>
    <t xml:space="preserve">Ò'–_x0015_©E7"y_x0002_tÃÕVµ_x0017_BÛãµ–W$</t>
  </si>
  <si>
    <t xml:space="preserve">Ð¿±v_x001a_ŒIûxüý_x0011_Ð.ÝQ@`ñ“ª´_éà€Î°_x0010_U2l'§RÓÝµqº_x001c_0</t>
  </si>
  <si>
    <t xml:space="preserve">Ó_x001f__x0017_çá_x001a_@ˆQFñE¢¦i·Ûù×/ˆï6G_x001d_+ï¬ˆ9oJ¶–Í.&amp;b_x0012_ãfÏ'ÑA	\|Š›÷´ßþ$ò@dEX°*•™ÝïÜ•ÝÅ ™`ˆ‰¨R%ÿ³Î‚Ñ%vQ…_x0002_ø_x000b_w£^áåt8’ý4_x000c_ü_x0007_wgÏÄ¾œË(HF*Èúj…¾ˆç×:BY_x0006_sW²!’hÍ2G0_x0006_¬ØÝ_Šœ¢öé±z</t>
  </si>
  <si>
    <t xml:space="preserve">‡t_x0007__x0015_)ë¨( xxêå”µ	_x001e_C¶W;9Ó©K¦‚_x0004_ß™4ê: #ŸŒGôÁZÛ­JÂo_x0010_÷_x0006_Yù ÜNg„k¿ƒšbÞ§=×Ò®žËÚX|"RË&lt;º8_x0007_™Ò^Y_x0016_˜ª_x0006_hÀ³Õ_x0004__x0007_¥Hr»•vX²7VáU„2@ÑJ·Ð¯_x0001_¤‘å^g“yÞùÆ¥ÅÙH”§âù_x0014_£u•Ú_x001d_R¦Oß_x0006_³ëÎ?ÎnÇ4V</t>
  </si>
  <si>
    <t xml:space="preserve">ÛÒb_x000b_:TmåÊ¾¯§&amp;gò2ÆQô©*&gt;Ÿß	÷G?–HŠ_x0007_tÀá_x0016_¾_x001e__x0006_—ë‰l¡’_x0008_#Å1*&amp;§ºãµ_x0002__x000c_T¤J_x000f_6Ï_x0001__x0013_ˆÈ_x0006_Æ%v˜&gt;ÐPSÈÌÀSõø¼U÷?¯ $Î_x0003_ö¿re"&lt;PsöäçË6ÁÜé`~±Á_x000e_â¦pªÕªOõÊ_x0018_Ëp­þoƒþ¤d³ï_x000e_‡</t>
  </si>
  <si>
    <t xml:space="preserve">£â_x0006_Y£;;_x0019_ž”[{Q|5¹³Bnãøò‡_x000c_MüxêèwŽ_x0016_”Ï(¾_x000b_ª§³Šýq&amp;±€â/Ã</t>
  </si>
  <si>
    <t xml:space="preserve">ñ=!n¿“Ö&lt;!š¾¿™õÎ‚Â&gt;`qæn_x0012_+JX_x0008_ââ_x0010_FÕÊ8ºY“½7Ùú‚›_x0010_ÔEÊî´ü‡Ýaiª¿ ‹ò&amp;VÔ;D’fŸíbº¨C d_x0006_ƒ½E=Ì_x000e_ q²Ìò_x0018_ûÚC´ò_x000e__;Ä_x000e_*Ç.2v‰TC8’r×'„6_x001f__x001e_é0üÃ6ÕõáJù¨¤‰ºÿæÆÜ_x0007_ŒÆJëØÇ®H</t>
  </si>
  <si>
    <t xml:space="preserve">ófpDÌ¢H„m _x0015_JÝ8ßR®1š¬±°v…ÀßL3ñJ™¼Ñ½V4ÑƒÆU+xÆÇíb6gqOHé=_x000b_*_x0006_rÞãvâ_x0011_p´?`ý‚ÓGÚ_x0004_MrŸ±A_x0011_÷è”_x000f_Ïôý	";'Ã¡ÿîËÉ_x0012_&gt;Rð3(­ _x0015_ì`ò7ú$Ž]_x001a_{›uR®—ƒ}»×"eH5%Á_x001e_µ¶ç“é;d</t>
  </si>
  <si>
    <t xml:space="preserve">y¼ä)éÛèñz“¨WiG^nä¹â…oô_x0006_ Í‹pøvå/_x000b__x0014_×–u…ï_x0003_ÈTd@;*!âU0‡€_x0019__x001c_!Îz"Ù2Ù)#$Ò	¢`(úŒL‰ž R_x0004_c</t>
  </si>
  <si>
    <t xml:space="preserve">Í_x0016_€„_x000b_çÙ¿_x0019_Ó»L*\_x0013__x000f_DgÄ(j.œÀqþ^Õß_x001b_M_x0005_FG–Ã„*‹_x0002_!(</t>
  </si>
  <si>
    <t xml:space="preserve">_x0008_F?_x000e_ÒõÎÀ.._x0001_­9»-WïíÓÂ×ñ@'¥_x0001_hP_x0010_2?Ã¸;¦à@4¾{[ìî8ž¢.</t>
  </si>
  <si>
    <t xml:space="preserve">^?N9Cd3_x001d_[3Ò9_x0015_‚÷¨&amp;ù"_x0018_&lt;$J¹Î_x0006_B&gt;A‘8_x0014_s5ln?¸Ôÿ™Í˜_x0014__x001e_2</t>
  </si>
  <si>
    <t xml:space="preserve">_x001c_ÂUâ‚FòN3ÈÔSNÓ_x0010__x0006_ ñæ”_x0018_Ax{œõ†t0_x000c_=z¤ûã_x0001_ë7lÌãN_x0011_k÷iüÉ‚)µö_x0001_ñƒ5_x000b_ÄOÉ!$m*n°Ðåý_x0004_5L8oùÊåØŠ@G7TR†‹m]2á&lt;íp’iF¾PûÁ7ë~_x0004__x0014_GæIÑÖá_x0019_ÉÏÓüeó_x0010_hÝêâõ›j	¬_x001b_˜îA7’D·Ay±_þ_x0017_¢_x0011_ƒž«V_x0004_á</t>
  </si>
  <si>
    <t xml:space="preserve">Û_x0011_mzñù-%!%‚îD{Ø?ïW|î*_x0014_z›q_x0003__x0005_ÇBÍÐ‰µñò_x001a__x001a_‘Z¯ÇQI©%[_x001e_šÝ_x0007_%³¸œ_x001a__x000e__x0017_vaÿ©âT´H*©ÊÏMïp»ä_x0014_ÜÌ_x000e_0rå_x000b_±_x0014_ÔXtëWÌˆìläó¿@ë³ØûUÿ_x0006_Es»Éì.]˜ógÃA“´¼ôz·†¼¼­L_x0002_+‚ŽRUã&lt;&amp;‰™‡%Á3»%ÃmB~šar¤Œ{˜Büpe_ï0uòœ–h–•¬x_x0016_*é3¯qc¬¯¹_x001b_þ¤ãÎl ÍaŒ	dº‹1(wÐ#nv~A('WÆ‚SÌf6Æ6ãVà9ðÃê¿z|áùŽ_¦_x0012_›·_x0010_ûö]Óz^%_x000f_úxþÚ¥ÒqØ</t>
  </si>
  <si>
    <t xml:space="preserve">H¯v!à“Ÿ%L†é‚8º&gt;{È/òR]_x0006_¢</t>
  </si>
  <si>
    <t xml:space="preserve">_x001d_&gt;‰¬U¸E0‘</t>
  </si>
  <si>
    <t xml:space="preserve">Ù_x0016_µÕé@ z_x001c_+DÖ}Á_x0016_:_x001b_Ö8…“msGð7¶Â«am_x0005_„Þ_x001b_÷Â4†„Oý+*_x0005_|·šÇ&amp;_x0011_\•„k_x001b_Ë_x0007__x001f_†™L«X¯oðâ_x0019_v_x0005__x0001_®2ë2½-7vÄÐ°…Beö_x000e_¤.G@§#c	ñ³¤_x001b_(Õ­Q…ôqâérrLïBäÇ ;çþXæ_x0013_I†=D%1ÈS4</t>
  </si>
  <si>
    <t xml:space="preserve">DÂ³üB)p[_x001c__x000c_HõA¾f#Y</t>
  </si>
  <si>
    <t xml:space="preserve">'m6ÙC%3øR+âª¹J™ZÏ_x0010_öÚSÅkÒ2b_x0012_/_x0011_®‹_x0014_5é@€Ô¸¿Ý&amp;ÿá¨_x0019_Y«_x0013__x0018_mè_x0013_ÜB3`NHu©5†æò'ìo5ú_x000e_ß_x001e_¨_x0002_A%öæÎ"~ÇG°ý%éõáòˆeÛ»#‡¹mh _x000e_7aÈ;y0[™_x001f_Ä_x000c_ÇŒ&gt;_x0014_©Q!Q[ùc)Œ³T¸ÞA´Ô®jÖ1Dá²_x000c_PÆóµ"_x0007_ª½_x001c_2_x0019__x0008_Gr_x001c_MöÔ¡Ã_x0007_H¥P_x0018_ýVö˜mÍ_x0016_Ã_x0005_§YÄ6¦Œ&lt;Z‡</t>
  </si>
  <si>
    <t xml:space="preserve">–f_x001b_›ÏÇÜÖ¬ð­A}4|{_x0016_uÑ[3Y_x0002__x0006__x0019_sëG.±_x0002_÷ZD“Ý„°_x0016_¿pd¤¿²á‰t´ð©3`_x001f_Æj_x0007_ÎCë1</t>
  </si>
  <si>
    <t xml:space="preserve">!»Ý]Ö_x0017_iAÈJ£Àgë&lt;_x0019_š±óÍ.êõíßà‡àÅ£D¶ù[«_x0012_{éð</t>
  </si>
  <si>
    <t xml:space="preserve">ßya¼«5_)_÷_x0013_"W§ñX_x0014_Sª—6;‚_x0002_rÓã5_x000e_C_x0004_ß&amp;­ÑÃˆÄ_x0018_¯~BÄa__x0002_jF®z9_x001c_ÀLuÿ£›vç_x0003_¤µ©€)_x0001_4-¤´)®=</t>
  </si>
  <si>
    <t xml:space="preserve">_x001f_kþ_x000b_ DeÎp…_x0015_</t>
  </si>
  <si>
    <t xml:space="preserve">Ë¡2\'×ùì³yóMÿ)çß_x001a_b¤&amp;_x0011_®!&gt;0–T&amp;TT)Áµ»-D÷ë#"¼!vù ·_x0008_%wÕC¿STÒ¡3Ó[žŠžI_x0017_ªÃ6²z‚uTÊ´:ó_x0011_òÞŒ_x001e_&lt;j¤æyèu _x000c__x0012__x001e_Jx^5²„Lã$²_x001b__x001b_`_x0003_9º‡2ÚjØÔ]_x0006_ï_x0017_emnƒ/_x001d_EN)S˜m›Õk02æª“F èÀ‚*•ˆR/$LdÚ_x001b_ËÕàó„H}eXˆŽ_x0010_=ææ_x001a_eq_x001b_õûm	í#Rè³”{;’œ%34èNµ[ˆs5÷$[_x000e_ŒÐ*„é&lt;K„QÒ_x001b_¶Ï!…uÏv¾s@bÕ&gt;W_x001a_Ý÷²:8†3+h5¹LŠïè`­‡Cú×„Ó0_x0012__x0008_éâ}ÁI5—*Ö«</t>
  </si>
  <si>
    <t xml:space="preserve">ó\“_x0013_ù5š¦²]×ýKaGÓ®U_U&lt;‡‡}K_x0006_í™´]aø1¸k_x001d_÷sÊ=]»_x0014_Rž‡Fû~mA(¶ÿMas_x001e_Ä±ÓÃÕhq_x0014_3ê[âïÛ»cpÕ¢c_x0007_ú'«Ýí„"Ú¯Kî¶oFÞQEdD_x0005_oÀ{K_x0014_t_x0002__x001b_e_x0014_4_x0001_þ«]41_x001e_÷Ã_x0015_;ó_x0003_ß_x0015_píNùÇ1)_x0013_H©T;ÞÿIÖ|Ó¶  º</t>
  </si>
  <si>
    <t xml:space="preserve">+•³g±™Å¢ßÙ¿X_x0003__x001b_ˆJ_x0001_</t>
  </si>
  <si>
    <t xml:space="preserve">Z(w œš—yó±_x000c_z*Ú(\Mˆý—/G_x0013_ýÞH"ÚT1Q¬2+ÎÎ¡Ÿ</t>
  </si>
  <si>
    <t xml:space="preserve">Œ_x0006_DB´ž¿×GšÈ‚#F‹üox"¿_x0004_U‡eÀS7ýE÷£$ÅŽZ]ð†qÚl_x000e_™_x0003_i—áç%gMGÙ–pK'5š²H³‘ o_EO´ê‰…dZ5–ec_x001a_{‘ÐŒUe_x001e_@Í¼`ñ]&amp;ëÇ¡_x001c_8mÅÄš¬ÒL•Ðmyéºñ$Ó˜ƒ§\Ð¥_x0007__x0008_›Âˆzkwõâoƒ'Ì$?¥Z~ÕByE’§r</t>
  </si>
  <si>
    <t xml:space="preserve">®}åˆÁ_x0010_X½ëI¸np_x000b_`½¤¹&amp;¿áIR£&gt;_x001e_1U÷s_x0014_ÃŸåšL&gt;} òÞÀ_x0014__x0007_‘lÂ Ï„Ô_x000c_{KÎ±[e²†kWðIœ†ã•C¿\ñµ"_x0019_¯_x0012__x000f_\Q¹7?C’©¯õÇw3ƒÁ‹_z1¦„_x0004_q_x001c_Ý{ã„QO²ácQÀÞ8=ÂH½</t>
  </si>
  <si>
    <t xml:space="preserve">pïÕ</t>
  </si>
  <si>
    <t xml:space="preserve">"Üó8_x0002__x0015_ÂËÝ_x000b_ªÜ_x001e_ÊæOóe</t>
  </si>
  <si>
    <t xml:space="preserve">&amp;ÔBè_x001a_7=</t>
  </si>
  <si>
    <t xml:space="preserve"> ¤Cÿ_x0013_</t>
  </si>
  <si>
    <t xml:space="preserve">n_x0015_%‘Eì¦s_x0002_þÕÚÎ+(ÙZt‚èãq 2e–Ü”›q8Ÿ–¹5 NVëº_x0012_ú³_x0005_rßö³_x0018_lâd¿–£ˆ„Á&lt;A°€ÚV‡òÃ¶n–LÑÓû+Å&amp;µÕ?|¨Dc‹%O­™+µîÙí_x0019_´_x0003_Êó“¤§/_x0008_Û¥_x0013_Ï</t>
  </si>
  <si>
    <t xml:space="preserve">ê‘PGÞT#âGõ")àÇ_x0012_YIËŠík9ûF¥ÃS k_x0019_†!¾}t</t>
  </si>
  <si>
    <t xml:space="preserve">°×}ê4o_x0014_€_x0007_‘ëÊI£Å_x001f_µ&gt;zç7q™‘@|iÞ†5xÃÂ_x001b_¥âáB_x0005__x0019_FÕë²Žw[GÉÄiâ’®Ð˜ûSðcº</t>
  </si>
  <si>
    <t xml:space="preserve">ÝÏ¿_x0005_«Žy`TlRƒ</t>
  </si>
  <si>
    <t xml:space="preserve">…zµ_x000c_</t>
  </si>
  <si>
    <t xml:space="preserve">$_x0006_ÂjzD§@¨ê±­_x000c_»¾¾Ø÷YJÈ¯¡_x0010_4OyÃ²®\“ÿRŽÙZ’ã«éÍ_x0014_0CzkÄ_x0001__x0012_ØŽ~¡Û§†m+”e÷Ä®W%Ziü6oýú_x0014_W5¨’</t>
  </si>
  <si>
    <t xml:space="preserve">Å$#dè(!_x000c_÷ÑÀ=ß.ùBc*¢</t>
  </si>
  <si>
    <t xml:space="preserve">Ÿ£'Š‘)øðæ</t>
  </si>
  <si>
    <t xml:space="preserve">/´¤Â¤7ò!û- _x0006_îZT9é_x000f__x000c_‚_x0012_¶{Œæô_x0003_ù’ˆ0;ìur	X•Á]_x000e_€&gt;\§&amp;êæuîÂäxñ?’v¥_x000e_•½_x001e_ºõZÆû_x001b__x0001_2PúöƒË¥Ò_x001e_$&gt;„7½×ãTÿnÚŸÁ•$ù{Kµ_x0012_[ðtxguef_x0017_õšoèY&amp;ðƒùO©ø™Ü`k[N_x001b__x000b_·dÏ4@_x0014_üíáê_x001c_MMÒÚŽw8¼.×„ ‘¥I6#ô‹õN?ÚØÊ¸kÉûß1!ÿ¬_x0001_Fà	_x0007_Ñ¬9„XÇ_x001a_&amp;2(ŒøQ¼½õ´_x0004_'T_x0017_ƒ_x0019_gölQy˜’_x0012_VUgNÜ0‚Ê</t>
  </si>
  <si>
    <t xml:space="preserve">Å?w¢&amp;4ËJ±&lt;L_x0013_ŒÁÁS_x001e_;_x0002_»§ôýKJP"q8¶_x0017_'_x0002_íV½8_x0011_5¹ÄZc˜¥»…IR¿Ù£4_x0013_™!2¦Ò&amp;_x0016_</t>
  </si>
  <si>
    <t xml:space="preserve">ÞûêÙqF{ÚãªNÐ3Ÿlå{º2\Õ°†+îßä]6ÐU_x0006_u¼¼Š¯”IÁ_x0012_-¨kÊ­¨Îñ_x001a_=J•I- ¢Áf_ÉÕ†¶ßÈ›.ðüøE†¢</t>
  </si>
  <si>
    <t xml:space="preserve">b˜µ‹.Ä_x0002_</t>
  </si>
  <si>
    <t xml:space="preserve">R5¿D_x0017_Vð(Ms_x001c_»î÷”Ôè&gt;wêñ#Ä_x0002_3y`ÆBV¿žª1g˜ÀiÄ®“rµðÉöí</t>
  </si>
  <si>
    <t xml:space="preserve">³Ä_x000b_˜_x0016_KÖP­ŒOøÇ_x001d_š–Q×_x001d_*3µ+uug¤â‚N_x0004_ƒ_x0017_T</t>
  </si>
  <si>
    <t xml:space="preserve">c#ôÿÚ“Ú&amp;©ƒ_x000c_Aj{ÔÁÛ/Ù_x0015__x0011_</t>
  </si>
  <si>
    <t xml:space="preserve">{¿7_x0017_}lÜí½þ_x000c_Ï:ÿ;"z€"™_x0002_ºKQ&lt;$L£Èí_x000b_â^\o“‘I8_x0010_I	2</t>
  </si>
  <si>
    <t xml:space="preserve">¡K½(_x001d_jYblµ7¯œÞ_x0016__Bà</t>
  </si>
  <si>
    <t xml:space="preserve">€YŸ_x0015_ÀÂ%Å.9uÕÓˆ|[»z_x0014_Ø_x0014_Î?²_x001e_7+êO¤ìð·Z—eà?§Ó4\_x001b_‚_x0008_$k½@ÆÛþYGöÒ_x0004_Ò_x0005_kôö¹íÐ&lt;n8Ï_x0011_™ºI=Sï$</t>
  </si>
  <si>
    <t xml:space="preserve">ý_x0004_d_x0015_ü™k_x0018_p/_x001c_Uç£]#Äßv_x0017__x0002_ê¼7›LúÅ{DÑVúo¼ à´_x001c_¦pÌÕÖgVÂU™|+_x0006__x000f_yl7&gt;×‚_x0003_ÀÇ¹¼ta_x000c_è_x0017_ô9ÝlŒê_x0013_ë_x001e__x001b_Ð_Æâ.ƒþ3“_?_x0016_ý_x001c_íä»¡_x0019_‡òÆAº_x0017_¡PÃž×¸÷_x001c_C¦–}z_x0008_€?7úêÍ·Ñò–ÛOjø×BA_x0010_’1_x0014_¢Ž_x0015_ºm4*._x000b_Ãi‰º^_x001b_[³KO3_x001e__x0002_!ª£¹•_x0012_xWá-</t>
  </si>
  <si>
    <t xml:space="preserve">0xlŸÀ6X­_x0015_ÇOc_x0006_Y|õ&gt;å+uÕL_x000f_ë ¥LÿôÞ`T…¼•ãrª_x001a_)™;|ú±æÄ@íl#‡_x0003_l•ì^b_x001d_o%†ÆS­.kÏpyó°9ágüø21_x0018__x0019_á°&amp;	æž[_x0015_ÇkÚ¡o_x001e_ƒëO\ZÓ½Ô.À|lhô_x0018_ùöÄß5¹h/Ä ¹àþUi\c¨JùAX x…€$ãõ5c!_x001b_Óúgqë[Â_x0015_“Jk§	*ìÖe]à×üæ_x0007__x0011_p=Ú¬</t>
  </si>
  <si>
    <t xml:space="preserve">ÜÝ_x0008_Åâ½Ó•«UN_x0017_‹Gÿ›Kÿ_x001f_~e_x0003_7˜fQÚ¦¡ýU=ZÃÙR9P_x0003_QT¾“Ï_x0019__x001b_wYIe¨^Úò_x0007_‰Èy›f¶ºÊ¤2`‡‰µØ¹_x0017_Á&amp;+ÚGÖ% DJzPèW“ë™³_x001e_&lt;ãÅä+Ø}u˜?¤…J!€©Ï²¾Nn¶9/Š4„›)&lt;Š…ù¢$€ÀÛ.Œù¸¶¸W_x001a_¤ß9úFH¸c_x001e_+79Ó0ù_x0016_†ÌFæÔH‰G‡|_x001d__x0010__x000f__x0014_Tv©*ó_x0016_ìæ_x0003_‡£_nŠÉï_x001d_±_x000f_Òá_x0001__x000b_ëˆêZ®_P‰?¸x»Åè9´µ]/XkJÝ‡JÃ÷ð_x0014_</t>
  </si>
  <si>
    <t xml:space="preserve">_x0008_N7OÇœJ}*ÊºÖ¯äVuAõæ[–ýT_x0002_3ÜúÉ›R´:ýÉÚ_x0018_‘Ë_x0010_˜¬Ú²KµNÏ'ö_x0019_¤_x000c_P­µ¼ÓRÍ9_x0002_×j_x0008_2”+@ÖbSãŠ¾&amp;£ÅuËXåÒWa_x001e_Ÿùìà_x001a_e²Ï*—ü—ªH§ßnJî_x0014_/•¼_x0013_àŸqw_x000c_ƒ_x0012_Í†:œ_x0016_¾G8»_x0017_Éƒ$n’Ä÷Î_x001a_ì_x0019_&amp;…_x001e_xª_x001d_õ„Â_x0019_£&gt;b83</t>
  </si>
  <si>
    <t xml:space="preserve">ŸPž²ß¿§êäÇ†à_x001a_oTTR_x0007_¸åKWÃéÖÁns¨B?G{…_x001d_q³Ð‡ïÙJ/¤L_x000b_ÅuöJ</t>
  </si>
  <si>
    <t xml:space="preserve">}Ñ•</t>
  </si>
  <si>
    <t xml:space="preserve">_x0003_’®ROwf „ˆö`ÑDp’Ùx#»96-ŠAE *Ak‘ÓA\Zi_x0001_AÚ_x000c_Ì¸_x0017_5à‚ z:+“b_x000f_ŽÕ&lt;1´_x0006_˜ƒ!?¡	TIRù[*¾u&gt;á_x0016__x000c__x0018_WWOø®³_x¼ýÉ_x0002_@Ü«ò[_x0019_°_x001c_Ê‡BïŸ’_x0017_®ÍÛ¶saˆ-À›ÅÚ€*Mør­-Ý_x0006_Q_x0016_ÛÏ@_x0018_`ú¸&lt;T_x0005_—fý¶Õ_x0015_</t>
  </si>
  <si>
    <t xml:space="preserve">Ü\HL”_x0004_kS_x0005_¡´_x000e_ê¨60®»çÛê]Ð¿ž_x001b_9&amp;S·#3¶VN³	ôý‹„ç_x0008__x0004_öq¯ž±³ñ_x0007_0nô_x0013_žŸ	H_x0019_Ô‘®Ì&gt;ª^ªòd¨Ãh_x001a_§…¿ahvq56_x001c_°ÍBF–{çž</t>
  </si>
  <si>
    <t xml:space="preserve">_x0014_ŠT×Z~Ø_x0015_D_x0016_eŒ§LÖ_x0017_6[By&lt;ú}¨Ž:A‹¥õèv›Z_x0008_á_x0016_;Z´_x0016_ï9_x0005_‡5vd</t>
  </si>
  <si>
    <t xml:space="preserve">R†šÒ-;^·©ÏßR	8‚¬-± Œößraò_x0016_ûÑ</t>
  </si>
  <si>
    <t xml:space="preserve">_x001b__x000c_Ç_x0007_Ì_x0003_|04¶#_x0017_ÿèüEª§’^)._x0018_2_x001e__x0017_¾_x000f_0_x001b_¡óKifa[äX‹JÕ_x0017_RZ:Y´âx!möm0_x001a_yÈÆóé™&gt;zü‡_x0007_</t>
  </si>
  <si>
    <t xml:space="preserve">TCÇÔŒS©“&gt;˜ã6O&gt;t;Ô</t>
  </si>
  <si>
    <t xml:space="preserve">T%T±íÖÊ_x0016__x001c_É_x0003_ Õ_x0018_\/{ ´käÁs</t>
  </si>
  <si>
    <t xml:space="preserve">¬;±õé«oÔm 2_x001a__x0013_Ø"s‰Ó‚xØ-3è¸\ô2[.EíÝÞâÙ=ÀÜ÷¢š_x0017_ýzW)_x000f__x001d_&amp;_x0012_£{4_x0008_C_x0004__x001b_à•;UBßÑÏÃÔòåŸEÐxOœ</t>
  </si>
  <si>
    <t xml:space="preserve">P«ü=­°Ìq'ïð_x0013_¦à7(¦_x0007_P1=‹tn”Oõ_x000f_!ä31—úÔò:_x0007_›Oê¤´óBg	j&amp;WW_x0016_Óáá!ÎÛ</t>
  </si>
  <si>
    <t xml:space="preserve">!–_x001d_@^&amp;¦„C~·#Øõ}¨^¤å1¢_x000c_‡Îðj~ŸHò#¢©5_x0010_Òàëÿò`Û¯¾itt%}Œ|È&amp;(&gt;x</t>
  </si>
  <si>
    <t xml:space="preserve">_x001b__x001f_ rê¶TCè0e_x0003_0§òb&gt;Õ9YšZ_x0015_‹O¼s?‘i+ú©x#]º</t>
  </si>
  <si>
    <t xml:space="preserve">_x000e_:ÓM…_x0010_Æú_x0016__x0004_í_x0005_…</t>
  </si>
  <si>
    <t xml:space="preserve">¿_x0002_p(î¸#ºZ_x0018__x001e_8Á_x000b_&gt;_x0019_Ê_x0016_•ÚQF´Ü/_x001a_½aPî_x0018_O;_x0014_‘ÅÏÎr_x001d_•!™ìÀ_x0003_&lt;_x0014__x001d_#§Ó§*{Â”øµ</t>
  </si>
  <si>
    <t xml:space="preserve">ž_x0008_{ðš¾Î.»¸_x0011_Ý¦¨¸öÁ	iË+_x0019_×_x001a_\ÿÐ.úŠû¾_x000f_·O|+_x0005_“_x000e_¸õ/×WZD«_x0015__x001d_ôŽ8eì0·:aƒ2œ€¬W/_x000c_</t>
  </si>
  <si>
    <t xml:space="preserve">_x001c__x000c_Q_x0010_Ç </t>
  </si>
  <si>
    <t xml:space="preserve">_x000e_d'Ž`w@þËàÙXú_x000e_ ¿Í£dÍÐ_x0004_íÓ_x0017_Þ—ä€_x0019_U(:_x000f_(ºP”_x000e_C©¼2’G_x001d_fb¤Û_x001e_“’$j_x001d_² _x0004_)ƒå•ƒÆ÷</t>
  </si>
  <si>
    <t xml:space="preserve">¤4šþµÁ2¹Åï?¾Ìã€¨=÷iÂw2ôÙœ‘¦ï·~±ÍÕ¬Ò8_x001e_dÕ_x001e_ûÍÞÛ®·Ÿ_x000b_-3 _x0014_ªÍÊ5_x0012_Ï8ßõáKÿ</t>
  </si>
  <si>
    <t xml:space="preserve">×O_x0010_¯{úOH¿¡W_x000b_DùGóðÃ§ú_x0007__x001d_ÿüÀ˜_x000f__x0001_T</t>
  </si>
  <si>
    <t xml:space="preserve">Õ„ÒPKÍÖTÕ«½`”_x0008_+Y~¼§</t>
  </si>
  <si>
    <t xml:space="preserve">A_x0016_˜Ë_x0003_«”¦@"_x0018_ªH_x0008_X«c"705ëïØèÓ_x001b_±Ðs€×îÛœu³ƒ“O¥zë_x000c_v._x001d_‡Íñ_x001a_ít‚€Dƒeš_x001d__x001a_‘Ø¼ésí¼_x0010_ø£äý‡ro0*Kuû§H¯_x0019_Ðá£™1#Eù!‚$%©uÝjºÛ¨_d^~*ž5M›Ì©ÈR{ê_x001d_˜Ž3Æ_x0011_˜a!´Wæ_x0001_íãfke¹›œ^=3~„^.°"_x0005_ë¦ªz_x0018_[dòßgÛsáY\eí¿n÷_x0018_6ä	gÁþ_x0007_È× Ì_x0007_^¨¬	†a®îa[õB°_</t>
  </si>
  <si>
    <t xml:space="preserve"> •g©Æ_x0014_sf_x001b_p/¼m_x001b__x001f_!EõílÔ;&amp;t&amp;£¼òeã$JŽFÑÜ•Ì˜Ö2S#”_x0019_RGñr)…¯Ž.;WN¦G !ó\_x000e_”…:•:bN_x0018__x0016_¡• 4äóÁ“‹‡ÿ_x0003_ñ ¦m¢W»~a32k…m‡¤û¯_x0011_°ïÖ ðU¯¬#“qÅ¹³_x0006_ˆ_x000b_‘/ø‰Õ_x0005_—ŠÐ_x000e_u_x0019__x0004_JeûJÑYn_x0015_cõž3ëQ×“ö‹ëÜE·|£_x0004_Õ «ËÇ÷ù•äI«c_x0012_f‰jx¼Äjür‚üÛí_x0007__x001b_ârîé€</t>
  </si>
  <si>
    <t xml:space="preserve">Ë7]_x0013_’N¾"µÈ»_x0017_…dý(_x0013_TÁ5Ìç(Ò†'kãýB_x0007_9/“ÂpÈÐÛ#¸dU‰^w:c7LL«Z_x0003_5ÐÎãQi[Y/Ö_x000f_^W0@MØS5j£Ë©iqu8l›_x0002_ŠÈµÙâðj@_x000f_A</t>
  </si>
  <si>
    <t xml:space="preserve">›„ÅQ_x000f_™.)Äç)IU˜ó“EÚ£¨û¡v\ºS\2{|9uøÅèRöö¦c!5Ì&amp;Ê‘&lt;:ã$FKGÞXŒ_x001a_§OEø_x001c_•%qMChî¯Û+`˜Uø_x0015_¾ùí”v_x000b_Y_x000c__x0005_¼kêêÅãd%_x0008_§&amp;˜Ó¬_x0011__x0015_#Þ¢5›“J\_x000f_mdíA×ˆ’èsö*2Cr‰ÝÓžið®E$ÜÀAGÌs¡b8J·æ¥`Ä_x001e_¢[WÅa:––`Óoðøšæ±J dx|</t>
  </si>
  <si>
    <t xml:space="preserve">²?Ošäíƒ/_x001f_Yæ&amp;!ä.òV™}</t>
  </si>
  <si>
    <t xml:space="preserve">hW…_x0008_1FNÆî1Ì¢1_x000e_»Y|_x0010_àÆ´‘ÛÖcÍjNÚ¶04N·®±ñ3h²óxKÇ__x000e_½€R÷î_x0004_!›_x0002_öÎ_x000f_»9_x000b_„ŸÙQç?º©[Žr½_x001b_ H|_x0002_A!Ï=ûÈ_x0017_s®ó§hö_x0003_z·5_x0008_v_x000e_#r×idw£Ÿ"M`¥°_x0006_Â¥þƒ»'éç9_x000c_qGò_x001d_ðÿLÄð_x0017_m	‹áëk¡c•Ó_x001d_|_x0016_0ã'UôqíeÅËOÙ’ÕFvoJr³)œÉ7§üIÉ5lÄ_</t>
  </si>
  <si>
    <t xml:space="preserve">(§ZIRYÈ1|Èr!@6â_x0001_¦\ça·õ&amp;Ø…ŸÓvv_x001f_Û^ŒÈlc_x0013_‰– _x000e__x0008_Cgá_x0018_y’_x0017_%#¿_x001a_gµ|v·ÝÇ7üTH FÝ·_x0012_fèÿ±z‹¢úÓë¥1ü¡M¢0Û</t>
  </si>
  <si>
    <t xml:space="preserve">ÀY[h	ÄÌ5by_x000f_’</t>
  </si>
  <si>
    <t xml:space="preserve">-eü*_x0013_;•°‡pŠI|S_x000e_;ùÿ`_x0001_:ª&gt;À_x0007__x0006_á_x001d_¦È4¬µ“¢Õ›_x0008__x000e_¿_˜_x0011_ø6Œ‡y_x0019_Ò}Rä_x0007_».épy‹‹^'àP…à	¿eBS_x000b_ÔÞî‹û+¡¡ÆÔ%ÒyÏ‹oA˜WøZ8Jí´ÇóI9ðlFpP-?–;_x0005_A	¡_x0005_*ÿXT;“lÙ76)ìÉž~ˆ®ƒ&amp;™ñA5 û|'ýáœðf^J_x0006_ë¸eÅl_x0014__x0008_'S­Mh~r_x000e__x001f_	K&amp;¾¤s´0BtÛ</t>
  </si>
  <si>
    <t xml:space="preserve">J_x0013_66Ø</t>
  </si>
  <si>
    <t xml:space="preserve">Î"</t>
  </si>
  <si>
    <t xml:space="preserve">ý_x0001_ßG</t>
  </si>
  <si>
    <t xml:space="preserve">•hë9ã?h¹Ð;­ ª0Å“I0ò”¾R_x0016_E¸ ƒ`™@?ýøš¯Ž_x000f_°_x0011_</t>
  </si>
  <si>
    <t xml:space="preserve">éëqXûh&lt;)Â_x001c_¾ñpŽ3àz`Ã}¦_x000c_ns/´tRµ“EGò UÌnõFo‘_x0001_æéNæ…ëá&amp;ÞJL_x001f__x0007_¡þþ_x000c_ùJá_x0018_†ïðÈ´3_x0001_ÓøÕ{_x001d_ºIî</t>
  </si>
  <si>
    <t xml:space="preserve">Ê_x0005__x0002_a4__x001f__x001c_?Ý0õJb_x001c_#MNgÇ‚hgCÞ_x000e_êÍ_x001e__x0013_Çy_x0016_ÿx_x0004_]£gã´\ê_x001e_o5­ðE</t>
  </si>
  <si>
    <t xml:space="preserve">_x001f_Ó)}jEâ¦àä¤ùIŸÔ(ÉÐ1o ÚjÛä¥ÌQöM_x0015_Á_x0005_ªŠ0Î_x0007__x000f_!&amp;l’i_x0002_Î…_x000e_ê:Âµ_x0004_÷Bx_x0002_¥è*_x0018_|´_/Jƒæò#ÞÚaÇ_x0012_‹œž7Ô\ ×b;V_x0002_Ÿ_x0014_|_x0019_@¸"ËðyŸæD×Õ·_x0018_®VÇÄ4!_x0008_X_x0012_«ö€‡µ[ï¹ñÈñ¦Fãaîõ	÷ýÅ‰Ù_x001f_K“OKÿÇ_x000b_@Êsi­`5îÿ4À\¨ëê µÄª½ô¤3_x000e_E¦ÑÙºÅÿJ´Pž:_x001d__x0007_YÝ´ŸÕ@MÑ_x0006__x0015_§º_x001a_çÑ„_x000b__x0008_ÀÚoxàè«_x0012_XTåu_x000b_²³‚ãî/"Ækî¤;ìaœ¨¶@ ±ö&gt;v_x0001__x0014_Jºk#Ó"Ï=ß±ži«³AY_x0019_nÕ2ïð_x0005_2_x000b_ –‡LêeX¡†™$1b1úÛø¡_x001c_=sˆk_x001d_€_x001a_ù*M™_x000b_Áºª ìÓ&lt;çvÊlïä_x0015_ï_x0012_|ùB%ÿ´'Îí?íâ_x000e__x0004_	&lt;K³Ð¹:ÓH+(2qys_x0005_Á¶ìÝ&amp;û_x0016__k_x0010_!¡½Pf=w"¨1Ê"v±ín</t>
  </si>
  <si>
    <t xml:space="preserve">_x0013__x0015_È¦</t>
  </si>
  <si>
    <t xml:space="preserve">‡Û/…°[&gt;³_x0015_óñbåWä_x001f_ot5g_x000c_£´w)—Òžà</t>
  </si>
  <si>
    <t xml:space="preserve">M ½Ùá_x0019_+ƒ´^›³nÍH8!b»[ /ÉM‡«%Û_x0011_’š¤zYÜÏÃôÉ/ÿ(ú_x001e_V'…·ô]_x0005_b™ŠxÉ_H_x0001_.Ã¸¼ˆ8îÿüLH M»’ù_x0015_9_x0004_ÀÎ_x0013_y_x0010_7 ëEÎ·_x0013_»4«ö_'_E_x001c_W÷[–Ù_x001d_æÀO_x001e_½Ý_x0016_KgýÚÀ_x0010__x0016__x0002_9_RÜU±¡_x000b_	(Ðý‡þ3–¥_x000f_â¶B—¾_x001e_Š~Ý#idy†z]Í·=ãq[/`OÕ™ÓïÝ(#ô_x0005_Xó÷O ¹Öoú¿Š/ø_x001a_µ¨9Þ}c²çÞ_x001c__x0015_zÎt	&gt;f[¶_x0001_–_x0017_ø_x0011_r!gziê%4”(é_x001b_&lt;(yy÷o¼cöVC_x001c__=Ý</t>
  </si>
  <si>
    <t xml:space="preserve">ÏÒÕ”_x0019_ãaú_x0003_fWÚx«_x0017_¯³XŒs“HîÈ¡ÑFÊO_x0010_Ê¾HƒãD);Û‘_x0006_L´_x000f_~•â^è¸ì_x0014_•ÂA_x000b_lh_x0004_”râ_x001b__x0012_VcŒî$_x0019_Nÿ_x000c_ù(º&lt;õmÖD4|P;ÛÜŒá˜…w¢_x001f_¬yÕe{_x0010__x001a_ž³_x0001_]š¡Ä5_x0007_ÂÞhä_x001d_êª´Þ}²¥•×Û 6ÖÍø"kšÑåƒï?\M[rn_x001f_‘§_x000c_ØOÓ7í£Õ%dº}_x0008__x0013_V¦_x0008_G¨_x0011__x001d_sö~ç÷p“âc\¿8._x0014_à•°æ32ÔvìWö_x000b_oÇ~2áêYO_x0015_©þ£þ/K97Ï³cƒkNÌ:—‘æË»x#_x0012_E&gt;c›l²! Ø8¤éÁiùäP/z®_x001b__x0011_5©Zõô_x0006_«5¹[eÓúkc\¡XPÝÿœXåJ|ÐÔZz_x001f_L |œ-Šûª_x0016_÷Å\YFŒ#SÇîíE¥xöÈ.±_x0013__x000c_	3_x0019_¶O¤¸_x0010_‹6š{º¢_x0010_a‘!N+&gt;™nß&gt;«¢¾Ó&lt;§6Ê¯ïâŸ\ò[‘ÞN™w</t>
  </si>
  <si>
    <t xml:space="preserve">úŸMßšã+âos´jÑ…(_«ý¼é-”Sùº …&lt;_x0019__x0007_Eôø‡öÝÂ˜éF¤t×ô¦³_x0017_Ÿá[$õg\·Rì#_x000b_Ìéoø´ì†L_x001b_œ</t>
  </si>
  <si>
    <t xml:space="preserve">«šêûŸ»x}­ÙcÚ	ÚU"*KjºgMdöîírƒÜ:_x0017__x0011_</t>
  </si>
  <si>
    <t xml:space="preserve">La_x0018_¤ÓàÉ›Ùáï_x0014_Gœ¨£×Aý_x0008_}Á_x0017_XÉÀLâ§_x001a_š/›þ@ö_x0011_m_x0003_å_x0012_—ûÜ‹vZËöáD›_x0014_â¾pn1Z™¼&amp;Ö¥¨N_x000c_e±_x000e__x001b_å#Ù/qE–¾á·è _x0018_H&gt;¹_x0006_60?“_x000f__x0004_é=3_x0004__x0016_‹Hucxy_x0016_”©“_x0008_IO_x0015_X_x0014_á9k÷“QOê_x0016_Šk¨JyÃøÒ3_x0017_Ð„Éy°pÖ¹*_x0011_²Ž«ð_x001f__x001f_Åðy&amp;8ò#8Â5žÿßpu$BôoŽ‡_x0011_Ó_x001b_CÎ_x001b_™mgW‰Ž_x0011_Ç¨ï+</t>
  </si>
  <si>
    <t xml:space="preserve">F¾›µç_x0017_¡»K¾Î2_x0001_ØøÕî&lt;£¶ž_x0015_qX¬d‰:Á¨lÈ½F	_x0010__x0005_’^«øYö_x0019_UÛù1_x001b_è¡µéÛ6[ü»ç_x001d_w–€#Lˆ‚ÇÝô_x0019_é_x0011_9³¯_x0019__x001e_†°¢-2n¯_x0018_Æ'_x0002_B¤_x000b_}Ð&gt;šÛíí““!l•ª„žÎ[™©R_x0004_á+áç¯…Ç¢Z_x001a_ÕxZv_x000c_^!iÙžžÈÓ?_x000b_SêJÚ5´[_pic¶_x0014_Ç4üm_x001c_=</t>
  </si>
  <si>
    <t xml:space="preserve">£(_x001c_„¢s_x0014_0=$gSsµœóA"z__x0018_™“†_x0016_0ïk¦FL_x0019_Ÿ_x000c_ :Ç¸x«_x0006_¼î³ÖGªþ‘ëG$Ãµ¹ÇùlF¸ç8Ê€oJ_x0003_§×V¯½_x0001__x001c_&gt;o]Ô_x0010_lº_x0019_×±qS&gt;_x001e_æ_x0007_±µQ:s4ÐjÆËó_x0007_f2Ø*î_x0002_£þÒçq_x001b_ÔOz'Š_F!†_x0008_p£I^»~0÷¢_x0001_LgMya_x0010_Åá_x0016_ï0ÄÈzs÷NÃì‹]_x001b_ÈÉøA{~y</t>
  </si>
  <si>
    <t xml:space="preserve">;œT&gt;Þfï÷ Áo›„ž}2Ÿ—£¢ºàÒ'ú"Xø</t>
  </si>
  <si>
    <t xml:space="preserve">ØÎ™àÑ¾Ž™|_x0010_‘ž9-Ê_x0014_ÏèáÎ_x0019_Fƒài%íi!ÇmpKUDÉR!_x0002_\WÁHß¤Ò_x001c_Û`†â{œ¿_x000b_‘¶Ðñzõ_x0011_QD(&lt;2e#0'í]0$z0m_x0005_JŸ_x001e__x0012_#ˆ¿&amp;i—_x0014_ô°ž[¹)–²8fÄ“Ù.ðl_x0001_bn¤_x001c_ê¨|¶¤_x000f__x000e_5_x0004__x0003_ºÚ„Ïyc¢ÆÒWôiüÄ\a_x0015_ûçÏ_x0002__x000f_DÕo¡_x001a_±^_x0016_ž _x0016_3_x000b_&lt;í°bñ.´`eŽy#üÉò{cnULÍW_x0018_7ç*&amp;¦)þí_x0007_ªè_x001d_R_Ö_x001e__x0001_+* ²¨_x0014_b_x000b_ú2ò™9éÿÛÃcmÅÙòù·™_x0005__x0006_lÅøŠkö€·¸_x000e_E×ênõµðì¼û‹Œ8ñÓÈpö¢_x0014_ŸI#_°¹_x0005__x0006_BÖ£_x000e_Ðï“3ˆ‰ê+?®£›_x0018_Eöùsm2^§_x0008_Â=q_x000b__x0017_&lt;ÂQ_x0001_—6_x0011_&amp;ˆé–Î³…é_x0017_ØS'¦öÍ_x0019_\ï³¢ò¯žx†0§že²¤CARJ¹Jœw)\Ó–²0kùC_¿èd·vGÚÝÕX^²µ¤÷oO7i_x0007_þ</t>
  </si>
  <si>
    <t xml:space="preserve">ÿ-F ê_x0005_0ËS_x0003__x001f_|x~aÙÈ_x001d__x001b_•ò˜¶½_x0002_¥M_x0002_†ô9Á¯ßŽvU³ö_x0006_ù…É';çÉôœC</t>
  </si>
  <si>
    <t xml:space="preserve">M_x0012__x001e_btªá_x0006_ìõ_OëÔØâgî´›¿Ž­_x001b_KÄ_x0011_×äœº_x0002_jÕ	+Q|=žŽT‰Ý}Ý·r{"H@µžÄ|@ƒWR·l~_x0016_KgPmX_x0005_ýRÁ_x0019_Eü_x0004_;¼iÐ?™VÖm››‚0_x0010_W™"¹™øíPÅ¼rI_x0011_"+ï˜å·º4_x001d_¢]›_x0010_œ¤}e|Coü_x0006__x0003_{aë†O€ä±Ü.Þ_x0007_Ç¤Ç®?:X%%æL"ìfyÙ½W«</t>
  </si>
  <si>
    <t xml:space="preserve">ªËçIÑ‹š}þaxl¾Å¸¤b uÀ_x001d_£LúÇŠ¹'zðå_x0013_~Ãƒ£ôyä</t>
  </si>
  <si>
    <t xml:space="preserve">_x0013_	â)ºï_x0018_^‹p ]¤²{r{ ÉémUB¯¥V</t>
  </si>
  <si>
    <t xml:space="preserve">£{ª)pyûtŒèSÀÕú¨_x0004_+1¾t4x‡C5_x001e_cO_x001d_•?ú»™c`sŒòÝ_x0011_ˆ_x0019_`_x000e_dµDÚ•Ï…˜¨bŽÊÎÇ°ÒíKp_x001b_;uèùÄ‰¨_x0007_/ÕþR‹»_x001e_/fô‚'”á(T)d8iºù!_2»Û¡¶°9æ)‹zy4ÐÚ_x0006_ü¾¯oP‰‹6è6/.'«fnxÒ„_x0003_˜“b4_Mé(…ëÒ_x0019_»_x0007_}a‰‘qöf†Æ`Ø§‰-_x0007__x0019_irãõäf¬£_x0016_þù÷‚ˆV(4éøÑ×u¿žÑƒ|jbš°Û’Ä~_x0007_È_x0002_ß~_x0001__x0017_ð­#_x0018_Œz+»Ov—{Œ_x000b__x000f_=Ýe|9Ÿª²©_x001f_Š_x0011_¢À2ÜxeZ|</t>
  </si>
  <si>
    <t xml:space="preserve">ä–Sq‡ûXÁR¶˜¹}_1¡±Þ6œuæyA_x0014_Ø_x0002_ž×4B‚ÌˆÏ+_x0008_ÞwäBl¬ÄÇŠÈöF3:Ü_x001c_×¿½6í«Í‹Ó_x000f_þÃrj±]È	÷}V&gt;bó’&lt;é°08’wl_x0008_Z2Íšb¼£rJ_¯Þ¹_x0007_È@]Œc†Ø_x0007_G_x0003_ÕQCÏ²“O_x0011_v~ïI†sDS‘©^_x0017_..±ÿ</t>
  </si>
  <si>
    <t xml:space="preserve">“2†«yP²—ÐFÔX&amp;ƒ—ujæ#Iyÿ_x0005_ÛgKòR}Ö—»&lt;”sjm…Óå²èÄ£`˜\ƒ-¼˜n*öÜ´jtG?¯{ãÑ›K_x001c_Õß@_x0002_gêã(QÜ’_x0005_&gt;Ääµ8oÝ¤»íã_x001c_&gt;˜ù2òu-o</t>
  </si>
  <si>
    <t xml:space="preserve">‡@–ê_x0013__x000f_Vö¢öå?Ä_x0001_¶°­gK„5GÞ¾‚_x0007_sv%ÞvÆ_x0001_(Â3~jƒDéP</t>
  </si>
  <si>
    <t xml:space="preserve">ëSf ú_x0010__x000c__x0005_xk ½ŠÌ.9ý	wAë+-M$ú{b_x000f_‘Â;¾„²_x0008__x000e_­»ðÉfÛO¢»P™t5_x0010_¯k_x0002_Ém_x0018_½Ì›é–H´g G_x0017_n1Á_ÓôuÝ_x0007_5Ïä‰ð­–ò¼FKr!Ç‰_x0002_8Ç‰ÉõrøZ§Î¢ÒÏ_x0014_¸_x001d_i}/%_x0007_®_x0004_Tœ	ïêÍŠWO¿åòV™pšÉé¯ûOG_x001b_[?nwßH¦_x001c_.â&lt;ÊéÄP6ûè64­y_x0004_!Ó«á_x001b_|WÐ‹éµ–È3ˆô›ÒµÅj~9</t>
  </si>
  <si>
    <t xml:space="preserve">Uv._x0013_z~Ù"&lt;M½w™</t>
  </si>
  <si>
    <t xml:space="preserve">s}þ(Çãf¾èº§Ö±÷§)È¥_x0006_¯(ˆVŸ_x001b_[_x0012_._x0017_k÷»6èõ‘m±¿_x000c_Å1®_x0007_a‰wmÜ«_x0014__x0002_Ò¯ÅéÅU_x001b_p¬iµ_x0005_TÝt!±½</t>
  </si>
  <si>
    <t xml:space="preserve">­©¤ýÊý3_x001d_¡ÿ°¾$\^ÚÉ_x001b_œ_x001e__x000f_</t>
  </si>
  <si>
    <t xml:space="preserve">Ú@y§dØW_x0019_ÛÏÄÚì_x0008__x001c_´ƒÝà£jÊ_x0019_Ã_x0016_5(g3ü"ßû·D_x001c_½ýGÈåµ²JÀÂ“_x0019_®èq‚|“T;_x001d_Ì_x001d_Á1ú8_x000f_+o–]òH&amp;ƒWÅ&lt;ð]_x000b_aÍú=_x001d_”_x0004_¡Šh{Ž=O¿‘àƒùZP</t>
  </si>
  <si>
    <t xml:space="preserve">_x0008_Go³_x001f_¯ŽÈ Ìx:–GÈhì</t>
  </si>
  <si>
    <t xml:space="preserve">_x0013_=?RâAÕUò&amp;Y&lt;F7µ'~¼ô ®½_x0007_«‹F_x0016_±nÓ¥Ç/KÐ*bcÍ½…Éd´_x0006__x0019_Æ¶_x001e_§VL›¢_x0008__x0001_Ú(uFÇ¢‹N_x0018_×gëíe8ˆ&amp;êL&amp;"¯z.ñè®Ò_x0002_×ÃYmD_x0003_ù8£_x0017_j(_x0016__x000f_Û­_x0013_À_x0010_€!uaf#„2GÞ÷</t>
  </si>
  <si>
    <t xml:space="preserve">;GÓ€Âæ_x0015_~&gt;Òê/ÚŠôw~[Í´¢ý¼}“0_x000f__x0001_ãâ¹_x000b_8$ìö_x0007_ÖN4ëÞ1de¢mI©F/ù.&gt;	</t>
  </si>
  <si>
    <t xml:space="preserve">_x0010_H1˜–DXÉ8ì_x0001_†œWµÆ–yUêt¾_x001d_á!`:)ÙÏ®p2_x0004_«¡¥ DbÊAÊÿ{"ã±¤-CßT_x0010_%·‰F7×´ez	M:p õ_x000c_•Y_x0010_8sLU£¹žã*’_x0012_ÿª.×_x0003_&amp;žeÏ+³aç_x001b_±QÇ &gt;ñm‡cPKÚ°_x0018_&lt;Ø†È;_x0003_Çž¿¶ð3Þ</t>
  </si>
  <si>
    <t xml:space="preserve">_x0004_÷uÑ_x0008_?'"_x0010_’IL=+“'‹_x001a_ž¥·Ã0VŸq_x0001_</t>
  </si>
  <si>
    <t xml:space="preserve">Ö8ïÑË¿Ü_x000c_£ÁeHÑ‰È–;½´Q5®1I·zÙ_x001c_¡_x001c_©‡œ\òóg_x000b_Zp(9…m_x001a_å+Ä’&amp;”.U</t>
  </si>
  <si>
    <t xml:space="preserve">J±‚amlL•¬_x0014_Ød	7}S‡tÿòbÑŒîÌÊzßa¾gk$¯_x0018_¢_’ÄÙzþeô*±×Œ|möÔŽ©dÌ_x0016_</t>
  </si>
  <si>
    <t xml:space="preserve">€º_x0017_×QÏ/ç¶øçÙÎx_x0005_VÐ[ÍˆÒ²_x0010_j¼‘ã áÖmÛïúM‰lšÌ&lt;þ­_x0003_</t>
  </si>
  <si>
    <t xml:space="preserve">‚_x0017_U“UÇ¥ûB—#vZ-_x0011__x0003_"ì—jõSGA=_x0013_Ð÷[_x0018_ÒVìŠ9ÉJ8$_x001c_dË/SA?ºQî5SÐcKµ</t>
  </si>
  <si>
    <t xml:space="preserve">”i^PþqLh4”¦µYþ?ðàè¾û–ÆçÏ_x0018_CÏüBÔ£&lt;¨ñÁŸ€D_x000c_Ú¦ÄôØón_x0017_Þ+_x0010_(Ej§_x001b_97ø4Ûú~(ÑÂàG”_x0001_”ü(K¥:.àægÅ]\z</t>
  </si>
  <si>
    <t xml:space="preserve">†¿ÏøBá.ró1)šäìúvªÑ$@·àýÕú—LC–™_x0004_£äï€Ââu”¯»#â_x0001_fÛwr~_x0002_W#¦ƒ	_x001d_ïÈ.äóñˆ€_x0001_ã”ÝNóDw¡_x0010_ü—Ù_x001f_…ý[;Žp«–ô	_x0008_¼Z°_x0008_¬_x0016_ôà;Ê_x0007_Š®àï”“Üîtú®0Âp_x0014_Í_x0015_Ò2æÎ_x0006_Ì_x000e_Ípê‚Ãž{ÈkwžXÜ6´‹_x0008_E_x0017_à¾ò$</t>
  </si>
  <si>
    <t xml:space="preserve">Ù¡£ùG8_x001b_ÿbv</t>
  </si>
  <si>
    <t xml:space="preserve">zw8~Ÿ@e;ÛÊ'¥’Ä!¯æ¦_x0006__x0004_¢&lt;Gì‘Q_x0006_¦	®).Ýr&gt;_x0010_ôƒR¸3hÌ“Ÿø¡ä(±I'“d&lt;_x001d_KQâŸè~á</t>
  </si>
  <si>
    <t xml:space="preserve">º_x001f_*upŽÛLÔÎëöö$´`Ëf×üJ_x0006_¶FfJ-…ËòÚytw;Ñ~/É_x0012__x0017_'_x001e_[þ	+d_x001a_:Ÿ¼”“Œª_x0011_—</t>
  </si>
  <si>
    <t xml:space="preserve">¤!Dù_x0012_ÃFâ&lt;Õi{t©W²´_x0002_:zŒù_Ízþe‚WÛ¹	_x0007_sCd_x0015_ŠÈw_x000e_mæ$žúØõ’2(ä_x0012_ßb_x0014_žkJ_x0008_9"?ÅÆh@5«×</t>
  </si>
  <si>
    <t xml:space="preserve">¦&lt;&lt;ûH‹J_x001b_†®·’'_x0019_»±1›V_&amp;É£ˆYª¶@®–T €åçñKaÓPTàÏvåµ_x001d_l\ðÁ°zÍ_x0006_‚ñÇb;÷^ŸóNzB(_x0013_õ°^óŒ ´Ø§…c¥ƒ—)_x0002_÷Â­K@Ö</t>
  </si>
  <si>
    <t xml:space="preserve">Sv”_x0011_º"lLa£æuXÚ_x001e_E_x0005_ªÖ7çT_x0006_„ÞX_x0014__x001f_\_x0015_„"¦øçx</t>
  </si>
  <si>
    <t xml:space="preserve">*%È_x001a_ûr³°æ|WŸè’nÒ_x0010_&gt;A_x0017_¼’_x001a_ÎæÆK¢_x001a_˜a‰šÃŸž…ò¦EšX[açôžØúìjÿ×6}É²~§¯_x0007_ýµ²¥ñmol^±;)•7vçL¬_x000e_¯õ‰4€_x0008_&amp;ç;–¹ÝöËfmk[§ØTÂ5â‘‘_x001d_ìdË\DCV–+ßMÿnrniÈ7ûœýåá|.Hÿ_x000b_¸À(žÆw_x001d__x0018_"_x0014_Ã_x001c_Æ?/Óæ($„_x000b_Ê…–¾©Á	zÄ`*»€©Ò`„xÊ¸Õda_x0002_~_x001b_`Hù0…aáë_0CÍ%†ö</t>
  </si>
  <si>
    <t xml:space="preserve">_x0010_e</t>
  </si>
  <si>
    <t xml:space="preserve">dëZøåícá¼</t>
  </si>
  <si>
    <t xml:space="preserve">ÚR+s»sôÛžÜ@„_x0016_4_x0007_[%ï¿Ûzˆæ_x001d_*.Þû¿*©l%_x0001_°Š¤Ó”QîçDN)”_x0016__x0019_Fb)r_x001b_“ fú·~_x0014_ž_x0001_'—üˆùÃ_x0011_£GÐNCÜtL</t>
  </si>
  <si>
    <t xml:space="preserve">VÂ4·ûÿ_x0018_¦§ €T~üøí‡ù_x0015__x0001_œ_x0007__x000e_-ek›u¼¢Ï­OÛ'_x0013_Ís_x0008_:‡Á×R</t>
  </si>
  <si>
    <t xml:space="preserve">W.pqï®_x0007__x001d_¯LØP)w™ái|äè‡§Wd2'&gt; *-</t>
  </si>
  <si>
    <t xml:space="preserve">*á¡3&lt;Öô¦Û½_x0006__x0015_äõßXÞ_x0017_×¾ty­¼‘ˆf¥[_x000e_Ï4‹tTïC[1y]›¬ÍÂfòN×Œh_x000b__x0019_Y){×½_x001a__x0019_F_x0011_s^€$ë_çæx4ã½í_x001b_</t>
  </si>
  <si>
    <t xml:space="preserve">ÜØCÆ4‚3Söw¶•_x000c_Àþñvu%”_x0001_Fwþi%M(Ä=÷_x001e__x0008_3_x0017_lŠ_x0013_27%1</t>
  </si>
  <si>
    <t xml:space="preserve">_x001f_</t>
  </si>
  <si>
    <t xml:space="preserve">óø_x001b_É›&gt;_x0017_ë| ³3÷o!Z5_x000f_ÕåN+í_x0019_6&lt;dëý×êºÀÃ¯}À_x0001__x0008_7³_x000e_°_•_x0016_W_x0011_ÐDmî Ÿÿ</t>
  </si>
  <si>
    <t xml:space="preserve">L73•òl·Õg_x0013_³]y÷óžG§C…iòÕ_x001b__x001f_“Ú_x0017_½²àf-’GœJÊœ¬)Ñ *š¯ú_x0018_U6#ëñCÀ™_x001f_ƒf$…ˆ“×ší‰3#¶»ãÍSÊ¶üÒ¥ìËWò"</t>
  </si>
  <si>
    <t xml:space="preserve">8fÅÖ_x0013__x0008_ñ_x0012_t</t>
  </si>
  <si>
    <t xml:space="preserve">_x0018_A_x0001_“_x0006_”þ_x0013_ÆøÑ4[êð#éf©¡_Ö_x001c_Á_x0015_ÒW~*üs_x0006_°…_x000c_›Ÿ_x0001_Òh	_x0008_</t>
  </si>
  <si>
    <t xml:space="preserve">}+8½ó‘P?‡Æ*“3£sr_x0015_nÿŒ‘û4”_x0003_Ê|}7{˜õOœÐ9NžÄ</t>
  </si>
  <si>
    <t xml:space="preserve">•7°_x0012_r°­l_x0008_{*_x0017__x0017_n¡„KéÝÄÄ—&amp;–_x001f__x0019_	mö_x0014_</t>
  </si>
  <si>
    <t xml:space="preserve">Qgñ­å~_x000b_›Ii8GJïd‹6²¶÷±él8¦à*¿T¼LÉ©_x0005_°\¨þÐ_x0001_ãé¹ÈWyÁ_x000b_6‘RŸ_x0016_PÍüD];”œÑÁI/0Ë¬ygsIq`.8¹¨a7=ä ÇN[ž±Äà³º&amp;ÑÔQQnYÚF§ÍÅ¬_x0004__x0005_Éq|RˆV_x0011_í_x0002_«</t>
  </si>
  <si>
    <t xml:space="preserve">_x000c_4ÄE¬ÉTë^OuNÐ›*]¨Z–)Ã‡Ã"(c-ºDp</t>
  </si>
  <si>
    <t xml:space="preserve">Ñ+_x0014_ðÞšÿî¼ª+˜sTnl_x0007_;ÄÏ¶„U#y@œ‹‰&amp;nÂîDÐh$É÷²ÙÃN·3)¼ÍR²a_x0007_‘Oæê‘–¯:NnK;R#ñ“EXCýô% </t>
  </si>
  <si>
    <t xml:space="preserve"> {„A‰Ù®KÌ;çT‹R¢ÄbG˜¾‹ Š¼Ù¹Ö[_x0017_Ð&gt;ÉÉ_'_x0003__x0005_NÌR¾Mt¶_x000e_¼?G'jLÌÒ_x001b_¡_x000f_cõÎ¿È’¹I&amp;íœ¦¾qÊ¢4L.z_x0008_0U‚rÏtûEÙ)½q-¦Ì-zg-}ÍHr_ôÿ^¤‹r1_x001e__x0001_TV GøTÜôÇ'Íªš0cá¢k4”€ˆZß»Ë_x0017_=¾E‰XéXÏ8‚ÿ¤Çx€_x0001_ý©E/_x0005_wµÝË7œAú¨rYGDÕŸ1”ŽˆÂ</t>
  </si>
  <si>
    <t xml:space="preserve">Af†èæ6#Äæ”_x0002_wÁ½†‚ˆˆZK}rçÜÓç¹Ácä$Z}_x001e_öÑ?¼=Qƒ@&amp;ø×_x0010_X¿Û¸ÏÈ¤‹r"¼ü«Ö÷ßýýIÏªÚ‡üU»_x0013_CEpÙ$</t>
  </si>
  <si>
    <t xml:space="preserve">rŒ3ý_x0006_l&gt;•¢íºeœ®lú×½5Nq_x001a_*ïwœPî~ªGe©„øÞu_x0002_RµÜü_#R0±Ùv_x001a_ÎÑ_x0001_}Ý _±ó›¶ŸD_x001a_4ÞÕ_x000b_K_x0015_ÎFg9qŽžañê8_x0007_Ž</t>
  </si>
  <si>
    <t xml:space="preserve">ô_x0013_¬cÇØÓˆ)ìåûD\19n=é4_x001e_Ç_x000f_&lt;_x000f_þá¨‘ÌíÉwik@œ¡K6å_x0011_ófîCÝÜ¾V_x000f_ô#˜	Lâ"@Þ;ÕâFÜ×_x0011_»qmIÉ_x0014_eŸt_x0014_„Üÿ’´GÂ_x001f_†è{_x0011_¸­ÉØY_x0016_;ðÑ_x0010_œ3_ô_x000f__¬ºùþ|_x001f_ÃJ_x001b_Æ_x0016_ìËDöÈ_x0005_0G/À_x0004_Ç_x0002_íö_x0001_ºÌ°ê&lt;þ_x0015_¨&lt;_x0013_îK˜­qœâ÷HtÊ$ƒiò±_x000f_b¯_x001a_—_x0014_g¢`âdšì_x0015_‹¿ó˜£D•®À_x000f_Nsƒzã&gt;-©_x0010_ØWoëÍ·_x0017_</t>
  </si>
  <si>
    <t xml:space="preserve">Ý`©I!_x000b_w2²_x0008_'þ%1»É*¹bY_x0010_uœ¨_x0013_\øøÙw˜mÀc_x0013_‚š!}õÐ"_x0015_áBn_x0008_Ðü_x0014__x000b_™_x0006_=@_x0001_ZfCG¢q@à_x000f_NÁ·O]</t>
  </si>
  <si>
    <t xml:space="preserve">Fo/§&amp;lÊbb^O©0$ø€u|º‹ÚÆN¡%Ö_x0017_E¸9÷~V~_x001d_±Òc&gt;ÍñØ4Ú«SJ»1ñ8³ôl?à</t>
  </si>
  <si>
    <t xml:space="preserve">&lt;„]½_x0016_j_x000e_9‡6_</t>
  </si>
  <si>
    <t xml:space="preserve">Â9Ép+(÷2GÇ·¨HýÁá“_x0018_hDb_x0018_*SG·ä_x001e_°ô^_Èã_x0004_»_x001f_H¸Ï÷3A²_x001f_î6_x0004_¡ïž)G4_x001c_°@Ôð_x0019_jW;7Íä^‘ÙûåF9ƒkFõÊ¹œl@ÏŒzîþ</t>
  </si>
  <si>
    <t xml:space="preserve">4ž!´1(n:lõLRÿ´)¥¬¯¿Ø_x0008_sè# B_x0014_@ÿ_x0015_¼r_x0001__x000c_tÔ_x0012_„Ä&gt;_x0007_ôP|f6…Ì°ú2TÓ×]G'‰_x0004__x0013_?ƒW_x0007_&gt;±XÆ)6I‹Éx_x000b_sÍ•_x0008_n_x0015_&amp;Ý_x0016_</t>
  </si>
  <si>
    <t xml:space="preserve">íö_x0002_ø{_x0007_‚ÐD5˜Ø‡Öˆ7£Ü_x0015_À”ˆ-)‰3_x000f__x001a_JeÜ _x0013_Ë˜Y`æ</t>
  </si>
  <si>
    <t xml:space="preserve">âòøP}Àò[œoïE_x0004_:À_x0015__x0007_•bÕQ_x0010_ARkÁ_x0005_ý_x0004_o×d|'_x000f_$ßéC¨ÙZp_x0016_b_x0005_ƒS§¥_x0012_w†6_x0014_›–8NÔÍo§n?³ƒÛ³ç'‹Þ_x0015_·ƒ˜UÆØdu_x0016_üÊ¸Ð_x001f_êºŠ_x0014_K	h(šð7¼š%Š¿OwpS_x0013_</t>
  </si>
  <si>
    <t xml:space="preserve">uÝ2Ü“Ò0gZ&lt;µ÷5</t>
  </si>
  <si>
    <t xml:space="preserve">p³6¤Óµ…=gçëŒR´?Î÷</t>
  </si>
  <si>
    <t xml:space="preserve">äj	Ó‹T¤Â¬eû</t>
  </si>
  <si>
    <t xml:space="preserve">Þýâ_¡WÕw_x0012_;·6¦_x0005_Ÿ_x0013_ÕáÂ_x0003__x0004_@†€_x0014_Õ3ûZžÒ_x0014_pA_x0011_!:°S®Q³u_x0006_`c§˜_x001f_ÁIŽN”+šnØ£_x000e_2_x0007_¡]uK7+‡‚°Ø—üp°_x000b_íã¾€_x000f_2</t>
  </si>
  <si>
    <t xml:space="preserve">“«nW™EkÅ¼6kï»ŸË_x000f_</t>
  </si>
  <si>
    <t xml:space="preserve">öøüX±W¶&amp;ÿ</t>
  </si>
  <si>
    <t xml:space="preserve">Ká_x001c_(_x001c_óG¢à°ÌšXyí@øÁ°ÓPèâb&amp;¨©BòiÞöýÎk—'k¶Æ„Än©#i_x0002_ê_[zá _x000f_ˆv_x0008_ÆX¦;5¸™I´¹œ</t>
  </si>
  <si>
    <t xml:space="preserve">°OþŒ^!ß]#{‘§ulü®jê_x0007_@_x001b_­_x001e_~</t>
  </si>
  <si>
    <t xml:space="preserve">6ù¢’Ü¾»ª}/Zè_x0003__x0012_EcÙ_x0014_·w_x0005__x0001_ÉªÞ“UÏ¯_x000c_;0|n&amp;_x0019_‚¾5_x0005_:WÙ¼šË?_x001f_×oM3_x0013_…sY_x0011_õAMÝ&amp;‡U]fGß&gt;_x0004_l—œüJ_x0011_4„Kc_x000b_!kÿÑ+_x0005_»Ä¬_x0002_] _x001d_¾(«Ô¥í_x000b_ÙëgVÞRÜÏŸ‰3†§GÎóFÙa5J©_x000f_¡%\×_x0011_</t>
  </si>
  <si>
    <t xml:space="preserve">ÒÐžÁé@¬iHIÐßër›×&amp;]R4bÍå|Î_x0004_ð_x0017_:Íc_x001c_5Ú#ÌUH|]_}þc_x0011_3$À»Š5º1Ê„B9L</t>
  </si>
  <si>
    <t xml:space="preserve">_x0008_Ñdë_x0002_¯/_x0018_„â_x001a_&amp;</t>
  </si>
  <si>
    <t xml:space="preserve">1_x001d_S×uè²â.”!M€ïtEÁB“=Uþã_x0019_â	ÎQ@Ã¾ÓpÁ¯R_x0007_€Á‘œì:ãëpû_x0001__x0001_øtMÊ™x_x000b_bn²”ëà_x0014_:O^GÜ2_x0005__x0012__x0003_*5€¡ûG_x0005_uŒý€¤»Ê_x001a_eÏ</t>
  </si>
  <si>
    <t xml:space="preserve"> Ý×m•§¢Æ“W;SGòò_x0015_m_x001a_CEÄ_x0018_ÝNSY ¯sR`ÆÛá_x0010_Yñ©|¬4_x0017__x000f_]&amp;Ç¼¹Í_ÿ·_x0005_þýóuÖÙtíZâŽ_x001e_.6_x0007_Ö~]Fän_x000b_ _x0001_Éƒ_x0003_¯pûZƒi+º“úÝæ'Ú°ËËen·Ó²UqÅì¨È‚9½_x000b_9ÓQGÈkht}ïá</t>
  </si>
  <si>
    <t xml:space="preserve">©µîõõfW¾.¶aZ_x0015_ÐÇ©±_x0018_ýG*Q6€¨_x001c_É’fA¯œR_x000f_Úo_x0001_(EÃÇ_x0012_r·Xc÷Û§†m$¹CÿâÁÂKÙ(_x0005_‰Ùüß_x0016__x0005_</t>
  </si>
  <si>
    <t xml:space="preserve">®¸R­9ˆÓK¹4_x0003__x0005_FáJŽa]À“_x0011_ö&lt;xÿ_x0013_©#X&amp;¶ÐlÄIŽE&lt;Ù*³Þ_x0010_ò™_x0004_ý’ŸêON_x001d__x0011_Ä4Ë_x0016_ÈÁŒeÁ6&amp;_x0005_OvvƒÓ×î«_x0004__x0001_`zãg`²e_x0010_”lÑaèwÅ_x0005_–&gt;’_x0008_Ñ_x0013_Æaï_x0006_Æôü{ó¶Ç_x001c_ulßÏ5€™_x0004_E¿páÐUg¬_x000b_m€¾ç</t>
  </si>
  <si>
    <t xml:space="preserve">y‹Ú«–æ_x000c_qa×_x001f_QÖ´´_x001d_o_x0005__x001d_ üËå³¯¥Q"ØzX+Åm~¡ÂE_x0018_5ž¿ä.Yn°Ã…6€) ïr]uš0¦·b­üç-Å(Ö¢Y_x0018_®'_x000f__x0003_H_x0008_ø§¬»©]K†X¹;ä–0_x0014_ä_x0015_Íô-’_x0001_E\µAAñBA›½_x001d_·cŽ]_x0002_~_x001b_£_x0019_</t>
  </si>
  <si>
    <t xml:space="preserve">:zâŒ&gt;"ÔC€O{"¨&lt;š_x0008_4*d9ÚbÉ‘_x001e__x0002_Øìgà2s7_x0016_UG¶_x0008_›ü_x0002__x000e_&lt;QAÔùŸÍµÆCöãXô„~Z_x000b_Ž°dFò"_x0008_%8_x0011_‘B(	€E_x0004__x0005_î»¸_x0004_¬ÃÛÔ_x0004_Ž_x000c_£WÏåAÔí‡úÛ1~_Z¹_²näg„±¨±ŒAþ_x0008_íº¥O)·LCOý\ð¸+SPÀcTäÛ0SÔ*þ³äZÐ¸Ì@K Þ_x0003_6?Àuýgz‚Öî_x000b__x001c_`]Òß=/</t>
  </si>
  <si>
    <t xml:space="preserve">Lšu]š#_x0011_Ž[Å0Ñ÷Q¥‚¤_x0004_•{_x0006_Éê-ÞñšÍc_x0010_¡´W_x0003_Vý»/_x0010_€è_x001b_ÿxÃ”FÝVþM:_x001e_ŒL</t>
  </si>
  <si>
    <t xml:space="preserve">‹÷RóT?ŠªPTZÄ„á_x0019_·(6v‡èžî:uôF¨ª/bƒÌ]_x0004_Ë_x0018_cÙ¡”</t>
  </si>
  <si>
    <t xml:space="preserve">úà_x0002_h»w¦]Ó8/¢C=X+G_x001f_›qk ‰¸­_x0006_&lt;cGë5_x0010_ÿ¦_x000e__x0007_Â™3óå¼X_x0006_&amp;œ—“6Ñn Î8&lt;Äª{ïÚ7p—ùŒ</t>
  </si>
  <si>
    <t xml:space="preserve">_x001e_/’Ê#­ÒhÃy_x0013__x0017_×“!ÕäõôÇî_x000e_Sa€_x0005_Øõê£òŽÅO°˜¥(qé€ÕWq_x001a_÷Ž‡¨š}v¸Øê</t>
  </si>
  <si>
    <t xml:space="preserve">_x0011_'_x0019__x0013_E×_x001b__x0013__x0018_ÀvÁJLû†ºÜ}ïý­§</t>
  </si>
  <si>
    <t xml:space="preserve">©˜ð_x000e_X:½kÏßvàTÿš;¨_x001d_ð²®YE@þ²	2Ê_x0011_ñâ[±ÂAæ_x0005_Át[¾Çœg+Ò&lt;Ì_x0019_¿ô¤_x001a_&gt;PQÞÇ'_x0010_ÉîK+4ª[Bô_x0011_‚_x000e_ïÛ_x0015_—À_x0002__x001d__x001e_¤²Øà5Ô_ê½ö_x0015_í—\\Ñ_x0016_í</t>
  </si>
  <si>
    <t xml:space="preserve">}½ÌÙ7ËÇ?_x0011_Æ&amp;jË`_x001a_ÒŽ¨w¦‚ZŒ</t>
  </si>
  <si>
    <t xml:space="preserve">NëZ©"ÖÈÿuí•‘±zD</t>
  </si>
  <si>
    <t xml:space="preserve">@3Ý·M_x000e_u*¤ÕBÖnZô™ê&lt;_x0007_~Œ&gt;Á’ÇE÷Y_x000e_à•()s_x001a_8Â8Ã×ÃÜ¢‰äwÜÁbóñ½õÚfCI`ŒˆðçÃ&gt;¨_x001e_šz_x001b_‚åßÞNáBNâÏ_x0008_&amp;</t>
  </si>
  <si>
    <t xml:space="preserve">Ó_x000f_¶Ö_$_x001c__x0018_à“_x0008__x0013_Ç=&gt;2z_x000b_¿_x0013_*òë$ˆd¦CéÂW(&amp;Þí‚ˆ_x0018_ö—‘ipCaÁKý_x0003_t`8½_x0019_ó^œ_Ó	lOX‹_x0019_æx_x0018_¡îŠCOî¤}[Ô¥_x0012_“2­ØÌ«wx‹o¿*7Ê~¿_x0010__x0019__x0013_åG_x0006_n(…aÃ8°ônëÊÌ1çö¦</t>
  </si>
  <si>
    <t xml:space="preserve">V&lt;_x0001_„= Ÿ~²½³_x001c_Cn°³_x0017__x0007_Îä_x0014_°ík{'¼øy ~{qwÉì’ °ºö/½ôÿýÄ2–Á`ê‘IËx_x0007_Ÿ^Øà^è)ý´‚_x001c_@¬‰ªL.I+_x0005__ÄºQHAA7uí!û_x0008_X¤Ú$· É=zÃ÷5_x0016_&amp;_x0002_þ ©2"T‰êi	0=_Y=¤Ó®$[Ø0ô¢wZÜÁP"€Ú¶Qj_x001e_³_x0001_a_x0007_×ªW«WR_x0001_Z6T÷¸[W±âñ'ç	½X©¯£mSÞù‡Õ†¤W_x0019_üÁ¹yù_™_x0010_ëêH!¶_x000f_„ë¢û_x000c_Í9La\ŠÍ_x001e_Í1tÂ_x001d_î_x000c_Á¾JìwINùîAê¼Ÿ@:I;É–äwmi‰`#DRº</t>
  </si>
  <si>
    <t xml:space="preserve">cùÖÍ—›</t>
  </si>
  <si>
    <t xml:space="preserve">íTˆ•&lt;Õñ^µVqæý£ðç&amp;ñ¹´B¢‹W‹|†)Ÿ«úËì™ºÿá$—O0Ž·‘.z1M_x000e__x0018_ð_x0008_¶_x0006_ºÅÚKrôcØXÂœ8$Òó)Üøz_x001d__x0015_r¸@7ôzSAî½ÏÀîJ_x0003_Ž0_x0006_r÷Ziß›à¿³_x0004_ˆhÓµ`_x0015_ù«Q&gt;0(_x0010_LûÄiF\$Áò_x0008_¶_x001a_ÃeÌ«'g1Oµv-_x001b_G÷xjÈ0¥/_x001e__x0006__-fþk_x0006_‡gDY„n	˜b5=q&lt;Bþ`»âõ¸ã^ö\db†|Wc&lt;|À3è´á_x001d_ÞüŒ¹ßŸ*_x0006_Ež2ÀL_x000c_]&amp;·NŠõnmè†ËC_x001c_T_x0017_Ãî6!™%î_x0019_*“</t>
  </si>
  <si>
    <t xml:space="preserve">KT´ýD°\ƒIsÊg„Ä_x001b_ÔkK&lt;“ÁQÜ¹[¤#k÷_x001b__x0013_«¥_x0008__x001c_è^_x0001_Óò1.ñ9pß–kçé|É¬{^{OŸ6_x001a__x0001_:_x0007_–;gn‚èV</t>
  </si>
  <si>
    <t xml:space="preserve">;ÑÊ_x001b_ä®-¨eÄ3ÝŒc„Šž&lt;Â•Æ¹a	Þ`ó×ºçrñ‘_x000e_?ýS1_x0014_&gt;[‡e¼uwÊ$Ak4i_x0017_ÄÝG–„Â</t>
  </si>
  <si>
    <t xml:space="preserve">_x001f_¡ÅcÈýWÂ“P÷_x001b_Ûb_x0017_©ì)*_x0003_ /…ƒ(ü0_x001e__x0015__÷ËÎ€ñÅ°tA_#³Ðúx&lt;w¹Tÿ</t>
  </si>
  <si>
    <t xml:space="preserve">“'AWß¹_x0019_mYk¨ÞÞÚ\5˜_x0010_ªƒÛ~rP/·OÑ8wW_x0017_èÅšâ8}â_x0010__x0014_¨C{.°%ó*Sn’ÿXwnEpø¹	"³;_x0005_Z_x001b_žCãÆØhñþÌ_x0015_¬‚áBý%¾b^­ŸYˆI¡¾_x001c_3Í„û¼15Z_x0006_K1S$_x0005_	–$êj¶'R‰¨FX6¼â÷8¹Ä“±`ä6^Ô†kò©úá²_x000c_ön•HÚš_x0002_7A2MrpÇ!ÁOqôiOˆ¨žFµ|þŸf‡ùŽ_x0001__Av_x001e_óŠ</t>
  </si>
  <si>
    <t xml:space="preserve">ì ñ ¢+_x001c_9_x0016_R_x0014__x0012_†#N„«ª×È­Õ©¿¢_x001c_3</t>
  </si>
  <si>
    <t xml:space="preserve">c._x0012_ô¯_x0014_aë H:ú.»ñ¿ó“ý«_x0008_Ä²Ç_x0016_åhvg‘_x0012_db_¼uÌÄ&amp;/}kH…—ëpö“–ÁÕrk+S¨_x001c_+#Ñ@PF°¥_x000b_²_x0018_…Ü_x001d_&gt; ãgÚup´&amp;ÓG¾|ø"!œ—ÝU$_x0003_"Ô'‹Ä³ŸRƒ‰×_x0001_¸0àÔÿíeõÜDÈÃ¢_¬±Ð_x001a_˜Äriºfeö*íü_x0007_RV81¢_x000f_LPr_x0004_F}òjÆ·Ž{êœ#”ÉÐ1Ø}~¸_x001b_)–»`ªŸ‰}™‘_x0003_"_x0002_™Ð¨_x001d_ª²¯=_x0005_àæyÃN–»–c£÷ŠÌ-¾¬_x0014_:û_x0016_fzr_x000c_ý_x0012_ÙáYÝ_x001f_N_x001f_ÕË*‚%Æwú™´ÒÏ_x000b_Ê_x0001_ÚÛÎo_x0014_O…BCÄS6âï;.^íf˜ôK’_x0014_öPŒ&lt;zóÞÚ_x0005_Ï|~rD_x0004_ð_x0017_ø¢;QºR_x0019__x0003_fH-u_x0015_B„rì¬Æ–_x0017_M24öïouèX</t>
  </si>
  <si>
    <t xml:space="preserve">ÏæÍ_x0016_i_x001b_ÍÜ_x0003_ƒK©_x0002__x0006_(Ð¨_x0018_áx5	³ò•_=~5ÌQ!aGs_x000f_â+ÈaÅeÕI\_x001b_¯_O—ÆÙ¸:ßƒžÚŒû2</t>
  </si>
  <si>
    <t xml:space="preserve">„m X]ÔÊuéõƒIŠ3ÍS|Æ3&amp;À}›&lt;</t>
  </si>
  <si>
    <t xml:space="preserve">¸‚HWs]o_x0017_ÜiòQ__x0013_Ë_x000b_ò)</t>
  </si>
  <si>
    <t xml:space="preserve">_x0016_z_x0003_(¡½ëíõÚ–m¥€÷_x0011_AaEøF_x0011_â_x0017_ÉÁ€Ï¢ë_x000f_W_x0001_yáM™E!½!ºf“‡3Ö}_x000e_Yb‰ù%²Ô!à8Ø†_x0010__x0012_5_x001a_</t>
  </si>
  <si>
    <t xml:space="preserve">Ñ_x0012_ýNºs#Äìì×Ðõ=˜Ž\‰ì9=_„_x0010_Á_x001b_çìïé_x001f_®¾R%ý</t>
  </si>
  <si>
    <t xml:space="preserve">–ü™jÚ÷þy_x000b_!î</t>
  </si>
  <si>
    <t xml:space="preserve">0©I¶ðpÔ„û)]w_x000c_x—iîKï/{²_x000c_˜¹›_x001c_©"wØ˜î?¥˜o_x001c_€$X•£_x001e_|_x0006_sÑ«_x0006_Ã¾_x001c_`Ø6ˆ²_x001e_'Ú#Î “Ä9€Üçú_x000e_Ç°Z4×‘h#ýLø"Ïö\2ÁTÅ¸žo)z—‘mœ²qv_x0004_|&amp;Î×h_x001f_"_x000c__x0002_~1¤*_x000e_-ÎÒˆ_x0001_•õ‘ZÇuämHY_x0008_lK*íF¹ÿÓÿ:X ê[_x0019_ÄI_x0010_ô½ˆœÄ!9FNŽ¬òzMY…Ø%ü_x0016_°¦bà.   Ê±6‹&lt;©ntˆ:BØ¦_x000b__ï‘_x0006_R_x0012__x0016_L8ÝOÆl_x001c__x0010_xÄrÏ¤žQƒªøMé}ç</t>
  </si>
  <si>
    <t xml:space="preserve">ÐÄ‡vð_x0016_x]_x0018_0dvýk—0]Æì¼Ý_x001e_ªÞ‡¸Jñ0wAòòöŠ×`±ÊBDGŽåd_x0006_éÔ&amp;£_x0005_sü+_x0015_&amp;þÔËKf&lt;„BêÔìsè€‹ÆÒçP1&gt;0c­xb_x0010_+_x001c_»\il«_x0001_5ÏbO_x0017_¡T­íüO•bófº_x000b_‡Àq_x0016_Í/é³¾aé2Ø]µA_x0016_³kE¸&gt;:nB Š_x0013_J™«~i£²¥SLž*þ§£¡_x0015_â„÷èL~ort_x0007_üC‹R¡2)1Âos·›_x001c_IÿˆÓ¼âŠöcÈ²âä_x0013_ 7&gt;óÃÄNWê‘æ_x000e_rÿ‘˜ÆÔ[N}+§Ë_x0018_Ÿ‰JÂ ¹U_x0017_Iùê=_x0002_"Z_x0010_“îV/Ïüò’ò|¤_x0019_ÝXjJ‚¿â…ÊÙŽ¡O_x001c__x001b_Ï_x0011_DÈ„„õ“sõì_x0006_Æ Ø_x001a_Ô²)xø_x0019_|-d_x000e_b=4™@¸’ÔYîÑ_x0017_8”uëBK?ŸL›=ÒR_x0014__x0008_`ÃY‹:_x0013_w†_x000e_„Û­Â	U‰·Çr_x0012__“•Ýy97³Ç¼{C_x0016_\Ÿ`!VÃà_x000f_-¬î¾l_x0005_öøBU&amp;_x001c_®#_x0018_Ž³Ö³Ú_x000c_ö</t>
  </si>
  <si>
    <t xml:space="preserve">³tœ;F÷ô¨Å8©CËQ&gt;žú_x000b_jcWÄhšD_x001d__x000f_8ë¥Ô×-7¢À»¶\Ù7ÌoYÈZ_x0006_Ëi_x0011_~'Šö*ì_x0016_¬Ã)ù—^-w' tRz&gt;Ki¡Ýª</t>
  </si>
  <si>
    <t xml:space="preserve">M(Äå’Ô[_x0013_\hüöÔ†ýû_x0008_«µd·_x000b_æù_x0008_eAKS_x0016_8Áš®Öy\âP_x0003__x0010_ŠÍ¾¼</t>
  </si>
  <si>
    <t xml:space="preserve">ž@ã€›M½cØÃ¿µÓÞ¼!qcê&amp;(_x0004_\_x0015_£T&amp;p×_x001d_F_x0011_Ž_x0017_®Kêßƒ.‹•‚‚7!ï‡ÉÅÖápÃ$Ýªýb}</t>
  </si>
  <si>
    <t xml:space="preserve">ÅªÕ_x000b_ž+jo÷ìÅqMó^A9_ÑÂàæmU¤¡qçPÏ4ó›„}¡4_x0016_¥°UD.®¿ö¶_x001a_tãÍì'_x0016_Ô_3ÃÍ_x0002_ñ¿¾„Ê¬Ëcç¤DyòÕ_x0017__x000c_°Œõ_x0010_›t“º©W~#ŒíÙ|K\§v6.¼Ž Ë_x0014_B</t>
  </si>
  <si>
    <t xml:space="preserve">¸XQ³I°8jœØ£$_x0003_üÛïu.Û¥Bü&gt;úp_x0004_ÐçQA@ê« '+Ì_x0017_€óÉ_x0013__x000b_`Ï_x001f__x0019_GMÇ;/'</t>
  </si>
  <si>
    <t xml:space="preserve">’€Ñ_x0008__x0005_"ê~¡Ž_x000f_Û_x000f_/Ÿ®Ä­¦¶j_x0008_•E·À9~%t/mï5ÏxÒE¯©èÑm^uÔ_x0004_í5Â£¡_x0005_ý©»aô&lt;•[jr_x001c_¹¼ÓL½¿ù_x001b_§_x0003_Ñú`_x0003__ö¸¬ç3_x001d_ò Æ&lt;×0Nu_x0002__x0010_</t>
  </si>
  <si>
    <t xml:space="preserve">µ\ŽrsG«N»”—þê+9epâ["M™/-E‹÷ƒWñ__x0003_B'þs´™’OŸT®Àé£®</t>
  </si>
  <si>
    <t xml:space="preserve">¯›½®³_x0017_Æê“Ð]T!R¡sÎex+ræv®ü;G¡_x000f_a_x001b_ _x0008_¥Ì;¬€€_x0012_ƒ·ÊÕ:¹2¸\Eè€™Œ·”&gt;V—u°pÇž}ïÆ{x_x0004_</t>
  </si>
  <si>
    <t xml:space="preserve">_x0008_å&amp;á)</t>
  </si>
  <si>
    <t xml:space="preserve">¾5Xí|OOyvÁ_x000c_ï&gt;²0Kº.Ö:½Ræ‰éÑLn_x0013_'_x0015__x0015__x0011_F_x000b__x000e_I¿‹yÞêEê¿:KV¿P"­fîÁs™½¨Æ½‚7EólèÂÕ_x0004__x0018__x0008_Š_x0016_É_x0005_‰_x001b_ð$_x0011_µi_x0007_ëqL¯_x0005_¡ô˜xÝ½V©µðVdwò±.’šÊ¶Z«_x0019_r³í‘¨”jÂ®_x0019_Jå_x0011_Ô_x0005_D¶K…V_x001d_ìÚÏÀ•‰|L-N|Ë¿á_x0011_ž _x0005_§_x000c_P'ñfÄß¦+°_x000f_åË‡ØQø‹ÉýÀ=’€´ãê¯c(ûñëè¢do^:þ9Pvô}_x0010_ ò~cÀV¼4BëëÈˆY_x000f_‚dŽw‚_x0018_6ÈC™b`´ÀJBSi/</t>
  </si>
  <si>
    <t xml:space="preserve">Áå®á&lt;–œò5Ö#”‹ûnìŠ:­ÞÕ­a—D_x0006_H_x001b_Vê&gt;ÖRWù¿(_x0001_i©_x0001_]"_x001f_×š0jû_x001e_;ŒÅá_x001b_˜VòB_x0012_’Ã_x0011_BànÙÕO.«B[pŽeb\g	NJ_d½ó‹_x0010_5_x0008_„_x000c_K#ì\«üÎÚð˜³Ñ¿uû6¥ÿô˜_x000f_\Ö’ó/MAX+ƒªb{:žš_x0018_9_x0019_bî4 |aFB</t>
  </si>
  <si>
    <t xml:space="preserve">c¾ÛÅ†i¬?ME~	Å+—Ny_x001b_iwMœ_x0010_¤úáPH_x0017__x0016_¤„¿“VüŒSÇ_x001d_»˜Óàwcå_x0013_À†ê÷ðÝÙìçÿE„–CàKýã¶…	¢‚Væ_x000b_u¯—R¬\¿*mï!ÜÀžZÎØ:ûµA‚ˆQ</t>
  </si>
  <si>
    <t xml:space="preserve">•·ö_x001f_eá]l±ãÍ</t>
  </si>
  <si>
    <t xml:space="preserve">y#_x0014_ÀiÅ&gt;xÇt¾’_x0015_`ÌŸó™ã„¨Ä*½«†º</t>
  </si>
  <si>
    <t xml:space="preserve">_x0011_À1eÏ_x001a_âê![KcìÃQ_x001a_æ´½@È½¶_x0011_°/™šâ_x0008_'ƒf_x0002__x000f_”ßZš}Þ	ÑÎ_¶/_x0019_XÌÀ=×»Û¦’Ü¶Ofsf™~Œ¨0¨¬#@x´b&gt;_x000b__x000e_?·w¶À¡«D2¬‚¦iý]ýûÚ0¨&lt;ƒEÇW®\jÌ_x0005_£€¹œ]ûND[‘Ã©æü‘nÏõ_x000b_ÂÂ†Ta—#¢ø_x001e_üaÕ8ŽÉdËMÙDGl@Ù‹‹¼+$]ö¦0²‚Î;¹m¡ŠÞï_x0019__x0010_‚Œë2_x0013__x0005__x000e_?²öÊg£‰mgîÄ3l_x001f_®s¡HÀ²ÍH³è*ZIîþþÈ¡'NäGóoœ’#_x0007_o_x0019_œU•ž;BÖ Ñá”êûxó&lt;ÀD°N½0</t>
  </si>
  <si>
    <t xml:space="preserve">_x001f_h</t>
  </si>
  <si>
    <t xml:space="preserve">…PŸ®é"_x000e_D®_x0017_°^-¡o_x001d_ê8Ž–y+|[ŠÄÀÄ­_x0019_ÈÅž_x001d_BüÂù)­ío_x0019_nÿïlfjµÔPÀkl½_x0013_+…J&lt;ç_x0019_éôÈ</t>
  </si>
  <si>
    <t xml:space="preserve">YÝ€o_x0006__x0018_éÀb_x0018__x0018_X°ú&amp;XRB_x000c_‘</t>
  </si>
  <si>
    <t xml:space="preserve">±¡Ó'17_x0002_"+³õ8Ç</t>
  </si>
  <si>
    <t xml:space="preserve">0Z¦£_x0019_›_x0002_ªÂK&gt;'‹{µaÚT|”[Ð´_x0001_x*h_x0005_úÏ0¹!»vRRkŸ¯_x001b_hfž@Ø¶ö2¥ì_x000c_}É¤_x0006_ßDy8]Jªæâ.éÚ‹_x000b_(+·DL‡OÆÇ	Ž_x0017_Àªû^p{À48_x001a_zçË³4H³$R~7-æÜ™</t>
  </si>
  <si>
    <t xml:space="preserve">_x0008_[Û&lt;_x0007_¯×ðn(æE³_x0012_&lt;_x0013_¨._x000c_ä&gt;Ò"_x0010_¾_x0005_Ù–_x0006_·ŸM_x0008_pw_x0007_1DÑÅ( 2_x0006_˜½Q¬ˆ_x0018_–˜Ô_x001e_ºn_x000c_s…%iS_x001d_göÇXÂyxm¶_x000c_'5_x0016_áW;ªñ¤1¯jz_x0001_š¹»¯;_x0018_Ð{T;fÿXvú2+1Ñ¨eôÏ_x001d_În²™;©g§†ºÓ\ÓƒåÎDK¾¿AÝ£jF¾Ý_x0007_%&lt;¢F¡l¡Æ&amp;Böpñ_x0016_n	~_x0013_­¡1œö_x0011_Zªøø_x0012__x0001_2_x0019_d‚e)è`_x0015_„G_x001e_¬Öí Zµ5l&lt;_x001a_îkb˜A_x0014_«$I0_x0004__x0008_§í“_x0014_z’g³Yµ_x0008_—ØmOæ_x0016__{0äm_x0008_9</t>
  </si>
  <si>
    <t xml:space="preserve">ƒGýÚ_x0001_!eËG_x0008_Ú_x001c__x0011_E?</t>
  </si>
  <si>
    <t xml:space="preserve">‡¹›[j²ñ§_x0005__x0007___x0017_Múþ_x0011_hu‘_x0004_ûfmï_x0003_l_x001a_ØHáÏïõ©ÉÿEðâÀwžEœuƒ¢S›~_x000c_r9yD_x001e_¶°+öø_x001f_y)_x001c__x0005_ÆŒ :¡ÔÉ¨%+‡»_x000e_À‘“Ú68t_x000e_­ZÖK4Š—!ÙL_x001a_îm‰_-Ì)¡Ç_x0002_+K­V_x0014_èÏ½†¡Ç8‰˜Lª§ÄG_x000b_…"i—</t>
  </si>
  <si>
    <t xml:space="preserve">·=DýÍž?¢</t>
  </si>
  <si>
    <t xml:space="preserve">U¡_x000e_¦õ‹×ŸÏ'Ðm_x0007_´JŽrÐ_x000f_P_x0012_­2ÿ&gt;«bzFKÿç36Éâ}›¬_x000b_D_x0007_ªHe_x0008_6)_x001b_rPÌŠ Y¨Í¤q³RËçmú'9ø~bZUÓ¥œ9ò2 Z \¡Ôþ5"g _x0005_óE3ßšO×6_x000e_ó”]_x0007_¨¶k¥hçëòMD¦</t>
  </si>
  <si>
    <t xml:space="preserve">Å÷Ý_x001c__x001f__x001a_x¤2RX³8</t>
  </si>
  <si>
    <t xml:space="preserve">ð^DX_x0004_ Iàp_x001b__x000f_&amp;Š$ßˆ}Õà÷Çï6_x0003_³›ç0¸û_x0013_…ÏŽzÍB¿ê¨ÿ»ý‹_x0006_V«!ý»¹E¥_x001e_d(é.ÑÅ‡	D—’Þ#‹×_x001e_öú0rOh»2&lt;jæd“ÏÕ&lt;q^Ï &gt;ny_x0014_^©@h½ûÞI(ŠU</t>
  </si>
  <si>
    <t xml:space="preserve">_x0006_µ´œB¶„_x001b_³ñÛvÁÚT_x0014_*‡¸_x0006_2¦DÝ[Ã_x001f_Žê_x0005__x0018__x0014_BPd!Í¸\Ìé¤®_ø^DÄngši¿_x0017_æºè·9_x0017__x000f_†ê|Ü)_x0005_Ô(_x0017_ê&gt;ï_x0013_\_x000b_Í‰‰ãj×¸ÚZåm_x0002__x001d_‚“|ÈT¥ÚÓò°÷¤÷_x0001_í^ƒC¹ÿàês;_x0016_µÙÞÑ'‚h3¶÷•8{~_x0011_·MnQ.8ÐÛ</t>
  </si>
  <si>
    <t xml:space="preserve">4m_x001e_iæ¤AÆ³_x0010_0EÙV4üàëVS_x001e_³lt³o®°çã©›_x0014_U˜üg'›#_x001a_®LÛÓ(8âÌ9½eô¡Ds¿W_x001e_jê‡ƒIe/hçD|i‡_x000f_±_x001b_˜_x0013_èù_x0019_g¤r_x0002_z_x001e_Ó…¨‡5–¶¶_x0004_g~_x0003_ù_x000f_Rz“=`D_x000e_¤2{»åv=_x0002_ˆÖžmŽµ€7ŠM´_x0014_|2_x001f_œ³_x000b_3ŠßjèÙ}A_x000c_rÖA/Å\üæ‰h_x0019_¹•§BŒ_x000e__x0008_|ëaî_x000f_n_x0002_TùÛúìÄ4#ƒ4Ê_x0017_6ûF®}Ïù_x0005_%u_x001b_ÑÒÿN6òÔæszÓ_x0017__x001c_¾Ù´¸ê˜VäL½_x001f_Â—1&gt;_x000e__x0003_¡2_x0013_ð_ËküQp“‚\£Õô)*ºeR_x0013_Ò_x0019_:hÛ_x0002_¿¢i5(._x0013_r_x001e_(_x0008_	`k¨ve	÷÷{</t>
  </si>
  <si>
    <t xml:space="preserve">zá¢è_x001a_\áð¡€%é _x0018_“é¯m¹Ÿ“&gt;"ÓÔÕóÐ?@ÜÎÖ‚Ì7_x0004_0£è_x001a__x0011_‡„é÷»G¹I›4¼yu¯_x001d_kq¥_x0004__x000e_à­_x0019_Á‡) _x0001_§eT‹¤$cŽÄú…E…ŸÁßó9_x0007_ê2ºø‘ÃîçHzLhÁOtÃ¼!(5œ]z"ÄÓÄÇÏC—ì·_x000f_W+¯_x0011_@8¹_x0006_®¿ÁˆyÕ-[(Ýk±à_x0002_[_x0008_nSA5%:¦|ã_x0014_j_x001b_l¸œ482ˆnA!«ª=kæÝ_x0002_G_x001f_`.PäyIj+Õ-_x0004_b‡Ï¡_x0018_UŠ_x001a_WÊ¬æ_x000c_	~ÿ8Á1n¨_x001d_eÊ®ßû_x0013_0i_x0015_s'_x000c_-_x0012_</t>
  </si>
  <si>
    <t xml:space="preserve">R“a!:_x000b_ßqFž—_x0013_×·þþØöâ€KÉª_x0007__x0002_*ìÅœxüþ—–ó_x001a_!äÈŽr‚</t>
  </si>
  <si>
    <t xml:space="preserve">qÆD1»kàæ³³ê="V×_x0003_‚ýÅ«ŒëJ ‚aÖÞPá¯m§ï„à_x0006_îÏí^@5_x0015_‰ÄÜÚyï’`‘Öè_x0012_M_x0017_Y¨uåŸ_x000c_­‘</t>
  </si>
  <si>
    <t xml:space="preserve">;O¤ŒNÖÇ9ãËQ+_x001c_‘ðgMÔ_x000f_»›Œåš;˜ÃµNsë/ ‘_x0004_ß_x0018_ngwã­_x000f_ï#O_yÊCw-Ë"_x0002_·JJôÚ%º²Pé4ýÏŒ3×_x0012_Æ:te€_x0011_Ä¼r­8„t_x0013_ûÏðá°›õdp_x0005_ñ|ÔªÅš_…©_x0004_2Á®Ä _x0007__x0005__x0016_¹Ì¥å~¦ÔÓI_x0017_°¹Ï©kãÙ_x000c_k¸C_x001a__x001a_+“0ûJ%L_x0007__x0006_­j]43ô‚É_x0006_/ñl@zÂ`¸_x0018_ãÏt_x0001__x0015_±KÒÀéÑajóR¡Âé‚ßÃKQ"v&lt;§•ñé¦_x0005_O‹›J‚:Ç·¦^”·®_x0003_Zý_x0014_1ÁùFW6)‡oí]5 G¬y¹VÆä—â²¡î%Ë\|¬É;¹†ÿ²f™q”“__x0010__x0003__x0001_cðS[-oÚÿ§_x000e_tëW@ï:xcÆÐ_x0005__x000e_ÿ¦s­Õä¥±sÈ\^ÂWx	ƒÝsÏ4™_x001d_í·ymÓ_x0018__x001e_xxï9Çe-ô_x001a_0˜¿b^ÉàÞ@@S</t>
  </si>
  <si>
    <t xml:space="preserve"> ž_x001c_&lt;Ôc_x0019_¯Úàëf</t>
  </si>
  <si>
    <t xml:space="preserve">4p8fÆ`_x0017_‹Kó_x001c_å“˜í]_x0007_Ff5û0{H5L¸_x0003_7FMCÝ!µ_x0003_õœ™}žÚVº-_x0001_ÂuumÏ_x0002_([+_x001b_“ÔÓ0ƒ&amp;TŽaÐP_x001f_ý®Õ_x0003_Âpol7¾˜h3q_x001d_&gt;Õw|S¯ö_x001f_à_¸O(¶!xäé"C†ERf_x0013_îÇˆƒJKÁl$·!t/3?ÑæÝÜÌ	ç0…U×ËlƒUM_x001d__x0003_ˆhÜiÊù</t>
  </si>
  <si>
    <t xml:space="preserve">òœ®v_x0015_:6}€Z~7JÚ¸ßM_x0010_“qÌ~O_x0008__x0008__x001a_„{"Lß“‚¸_x0003_~DØ#wƒñÉ}¿¤ì˜Ò_x0005_Îî6e#_x0019__x0014_Ùi·m.6:_x0015__x001a_®\|_x0006_¶›Ÿ’&lt; a_x0002__x0013_B)·;Vê‰ya_x001e_æéÞÍæ_x000c_ç{8_x001c__x000c_¯´U	_x001f__x001a__x000b__x0016_ð6ßRõÙï_x0006_tip·_x001c_èGoƒB…Ó_x0017_cª0]ž‰Às§nQ_x0010_i=t[nQ_x0012_Äü_x0014_ÿ¤_x0010_Ã_x0012_Þi«G‰H¤­î_x0003_„~pDÓØ«ßúyÇ»*qpSÅh_x0015_'/s°¯_x0005_ò		`Üù:(®Ûp&lt;¤ãåÀù`gè–y_x0017_£eÐÛÉÆà_x0018_9Ç$E		_x000b_H­¡¹Øß79</t>
  </si>
  <si>
    <t xml:space="preserve">ð</t>
  </si>
  <si>
    <t xml:space="preserve">8Sz™aúý_x001f_çŽ;±Þñ Ô(ô(_x0004_¼ë•“F=¡Îâ¨$#g8bùI~A_x0002_§a…MÝ–_x000c_¤÷7”Úòíª0Ò²_x0003_	ÛÅ_x0007_uœkŽÜ²Êd´¾Ë&lt;T77fƒAýïH¾­î_x001b__x0002_ÅK?6_x000c_ê`U_x001c_-3®YS!¸ý&gt;_x0017_î_x0002__x0003_%_x001e_</t>
  </si>
  <si>
    <t xml:space="preserve">ïûe</t>
  </si>
  <si>
    <t xml:space="preserve">_x0010_·0	??ôN½ÅWVï-__x001e_Ü+)®|üjÄ¡0ß‘Ô_x0007_¯‘_x0004_‚Á¾{˜wÖš&gt;Îßb_x001e_)"wƒ™¾Iuý_x0005_ Aˆ]o;š{CæhT•#9aóR_x0002_Üì_x000f_Î”¯³Êu_x0011_Ý’´Q_x0004_aßHFs€iˆdI£è§›â_x000b_‰c’/µµrVz—@66Q-ÓriXøm_x0011_B¥Èh~ÊL¨_x001d_ã¥Ë_x0015_×8Í²£oF_x001f_7?&amp;*n¤ôüüyÞK8éx—¼Þ¤øbU¬;²D_x0003__x0018_K_x001d_3\ë¶Å_x0008_`~_x0002_±ÄËI1¥&amp;GWn„;*Ÿ™6-J€’´¯´c_x001f_</t>
  </si>
  <si>
    <t xml:space="preserve">_x001c_=Í_x000f_ë"_x0015_™²¨_x0005__x001c_í</t>
  </si>
  <si>
    <t xml:space="preserve">X€%šÊY•í¢®À_x0017_hK©–˜óÊ*</t>
  </si>
  <si>
    <t xml:space="preserve">Åš–Û»ÖF._x0007_'ÓGŠ#÷Rþ_x0007_9ƒSY ÿÐÿ†eÄ£Eð	_x0012_ÿû*7ÜÉÞ_x0019_¹¡¸æù:{ƒ_x0014_•&gt;„ˆ£‡¥XW´éü›Wr­Uð­_x001a_‰¦ïô"ô…l¾:Ë¯Fw1ºŠ’Ï•ó_x001a_ÄÉyDçÕéÛƒ… _x0011__x000e__x0013_©0—H¡ÕŠV©_x000e__x0004_Åe	šbõ_x001b_[8;_x000f__x0001_£gþ_x0013_:_x0001_Õõ*Š_x0017_G¿ûÍ½_x0013_j¸Ý_x001f_wžd'K_x000c_.Þv¿Ÿ!ó¤m†Kuc„de_x000c_U|]H×ý)A_x001e_¡ËzûÓéÍ_x0005_â~s_x001e_¯¿’š</t>
  </si>
  <si>
    <t xml:space="preserve">èð»iòôÂ»ÏQÆÍÇGßŒ ðÂµåv{n´ƒ‰‹_x0016_™jãK±Ò_x0017_ÆDëÙ.i²¶èž¸Š_x0012_P€«Ð_x001b_òB¢Tæ_x0012_átŽà†EÓÃþŸÉÆ«{ýƒbã"]ãˆ½x?û/?fŸnJÓ_x0011_f©n_x001f__x0019_èäÀ±C_x001d_mU’"ú—ÒpwŽ€ðEQ^_x001e_ä)ªï4£*ØðŠx+c_x0019_%_x0016_^µTùà:‹n8ØysÏ˜ÈkÃEWò_x0005__x0005_pC¼_x0018_a:LºAVâ-_x000f_L_x0003_É/]®ðžªàxÔÒ_x0008_&lt;úUBî‚_x0017_i@í&amp;)8_x0011_Ú’Q&gt;Ë?ª|</t>
  </si>
  <si>
    <t xml:space="preserve">¡DÝ7X.ˆ‹(‰ÃècúS_x001d_‡ZÞ÷óJß…?_x000b__x0006__x0015_ÒÎk`	R×žâ’_x0014_g´•_x0008_Î_x0016_!#{äG…u&lt;8•Ÿ_x0018_¹÷øºZ_x000b_†5ÞÑ’Ó_x0013__x001b__x0015_¡Xpòm"âÍWR)Ð”«Ÿ_x001c_MŠPéR0þº_x0014_`¹Þ¸Á	~Õ•Êò_x001d_r¨NsæÌéÅ•&gt;§¹´Ì¤Bî3_x0013_…_x0019_R(²4·J2#_x0019_2ç½e«Ú_x001d__x0006_pœZG_x0019_Xµ1_x0010__x000f_šÿ_x0019_ËÆ‚Þ</t>
  </si>
  <si>
    <t xml:space="preserve">¾hÝ&gt;_x0018_f^×ðH@)+òù_x0013_4IŠ±00_x0003__x0019__x000b_õ¨éâ®"ð-!ÿ¿TE</t>
  </si>
  <si>
    <t xml:space="preserve">9×Û…_x0002_ýí®n_x0015_eæ…ÒB„&lt;_x001f_T28ŒBwó_x0005_1=¦Œw¶Ã-žÉo­0yƒUa_x000e_ù™¤è_x0016_Å_µ²²×Œ7…ÞÝ™¿ß¾{_x001b_»†”Èä –:Ó'ð7ÍÇÛ¹V»¾ýpP›%ŽEn</t>
  </si>
  <si>
    <t xml:space="preserve">ÅnayBÑx]_x0019_”i.ŸÏ¹J‚¾~ËMDr_x0018_Zð¼ÛIfÉ_x0006_³ •ýÿ?¶Þ_x0019_òq(_x000b_U_x0007_Ð&lt;+ÅßW_x0001_%?”N_x001b_+”i_x0004_÷O^íl_x001c_2^©</t>
  </si>
  <si>
    <t xml:space="preserve">ðyòçœe¢ð&lt;Ê[çòº¡_x0014_ä^-ìÉÈ—Õ_x000b_ ¯…~J_ì_x0019__x0001_°_x0012__x001d_®¬8§BD§!€ŒMÞÁ9‚|ë_x0017_÷‘_x0002_&gt;&gt;²§©Ú¾It§Ñ&lt;²ÅõÁðNõ_x001b_”¬˜çN9Ìr\8^´w»zGÿ‚ÿª7îaù_x000e_³„K</t>
  </si>
  <si>
    <t xml:space="preserve">Ð±TP_x0001_Tñn™šÿ‹h¶_x001e__x0017_W_x0013_Žª__x0016_…kt›_x0015_˜óÛØÕBÐÛìˆGD</t>
  </si>
  <si>
    <t xml:space="preserve">Ê­‹S&lt;Ô±øt¬ŒD_x0011_ô×f¤°¦x_x001c_Œ_x0002_©¹Ïv·{w…×-Çy)RˆõV*žÐz‚üÌV C_x0006_</t>
  </si>
  <si>
    <t xml:space="preserve">b L]-j'_x0011_2n+UÏ}¦V_x0004_¦Ó¹z«×_x0011_È£¬è¾¦âóO</t>
  </si>
  <si>
    <t xml:space="preserve">™”_x0003_®SpÕ_x0018_b3RÕ)1;¥Ä‹ô„ÙÇnDbä„_x0013_„@y.Iï…È“X¯W¹ ÁÃ¢#qÛ÷MÚ&gt;_x0001_AÒ¾_x0008__x0002_.S&amp;GåÆ _x0019_!M_x0014_&gt;_x0013__x0014_"!_x0005_µÿA—ç(ô¹5•—%_x0003_¡Ã%`cU-®oå_x001b_Í™äÃLÆÖË|!‹Õn«_x0010_4¤¨Ú±îÕÿ7_x001f_z°šÄ.èÆHJœeÑå £¸dí®Ìn_x0002__x0017_O„_x0006_LèN7_æ_x0011_]Æñuš_x000b_p¡Å¡0¼÷Ÿû-_x0003_¥›__x000c_</t>
  </si>
  <si>
    <t xml:space="preserve">_x0011_ôÌÜÓ¦Ý®_x000e_¬öãÀ&amp;à.Æ±†_x0001__x0017_ö"‹_x0008__x0017_3µ—W™ŠCWÕÃà»_x0005_²¯Í³A5:Þ¦6ëÝ±m_x0014_ Ó_x0010__x000e_ (ê_x0018__x000e_†wŸ:_x000e_‹Œ‚_x0007_4‘lŽ§ªqžë:YfÆ_x000b_¬Oµ'¡w‡ÞÆL¹£C_x0018_Ç;/_x0005_ÁLÌ_x0012_akºòàm_x0008__x001a__x0002_‘_x0013__x001d_CfRG_x0008__x0003__x001c__x001b_b_x0002_‡Æà¬Ë=e_x001c_”</t>
  </si>
  <si>
    <t xml:space="preserve">Ä€_x0008_ø\_x001b_Ã_x000f_(¡¹hxh?5¶2v_x0011__x001f_m@_x0008_ë_x001b_</t>
  </si>
  <si>
    <t xml:space="preserve">L[o‘cLýÃS_x0002_	¨_x0017_Êiå„*Z_x001e_‰ºâ_x0004_	qÂóÏÆ7_x001d_õn…_x0006_¶_x0002_®c_x001e_yÀšŸI_x0003_yj¥yþ)WåyCoH54‹_x000b_¥›˜°o1Tžý×_x0004_oôç_x0016_o2Û4_x0018__x0016_¿ŸPVôH _x0008_</t>
  </si>
  <si>
    <t xml:space="preserve">èÉhŒÊ&lt;Šº3hj-3	6bw_x0016_Ö7Á7îîp–ˆ©ì;pZ”YÛ¹_x0003_./jR‚ÊMÂõœÍ_x000f_„bãîôbâ…¼nÀ_x0006_æÑ±à_x001b_ I±ØÐÑ4&lt;5Gš_x001e_g8ÈŽ_x0019_¤T&amp;€ÑÎ‘š¯wTž|V8Râ›_x0008_/¸Ó9	ÏõÁ°Z:½</t>
  </si>
  <si>
    <t xml:space="preserve">ÌqáW‡„_x0014_$X0ÞO_x001e_¶IYÐ†ù_x0015_§_x0004_kew½ó_x0002_ºß_x0011_Æ®”î'³_x001d_š_x0004_hÇÍ_x0003_e€ñÝª|ÿ6_x001e_ö›6Ûò[F×&gt;vä¬ÉÞ›¡w2å?Ñ_x0008_×D¹’€2W_x001b_™òÚ6Ó_x001c_½¤âÈ_x0012_Ä.¯"›ò7y_x0008_Í_x000b_œÂÍGo_x001b_ËNÒñ›w&amp;¦_x001a_aÄŒ”Ó_x000b_Š¬ã¦´M_x001e_¡_x001b_ÔâçiÏ¦˜{´¤M†›r@“`íáÎÚ_x0013_u_x0004_q6—ã³</t>
  </si>
  <si>
    <t xml:space="preserve">³eµŽ¹*mX_x0003_(ý</t>
  </si>
  <si>
    <t xml:space="preserve">ç‚</t>
  </si>
  <si>
    <t xml:space="preserve">_x0005_–_x000c_ÂX£:6eÔPÏüe]UŽèúù°Å–Å@±_x001d_ñB¾›_x0018_Š—_x0005_ÓPƒ—_·òÑ„_x0003_±ˆÑœT7gÍÝêH</t>
  </si>
  <si>
    <t xml:space="preserve">ísK_hV;aÆ’Ox­N_x0015_&lt;d¶0®ueÅõE[UÉüõ6³0ñL¬ƒ_x0006_Ô‡–_x0005_+3_x0007_?tJƒáôÊ·ÞÕŽýRs_x0011__x001f_…AœHŠèb0_x001d__x0002_Ë_x0012_p/_x0015_?0‘Ù½hÑYº®X_x001a_VéÃ1»FXuP×j…1eS&amp;÷ƒŒÅ¯FÎû_x001a_ãÒM_x0017_s7_x000e__x000c_·{a0cöX¾5©û0zâ«_ªr¾àÿ_x001b_`™î)´+ fÐ£¦ã÷ÓÃ´_x0016_ê‡ÄÝ=ôŽë3e%?k*…ûÀYÖý_x0018__x0008_‡…s½_x0004_­`¢ÉqâÉùò¥I&amp;N[FiUš¤_x0016_À|xßLMËàÐ$3</t>
  </si>
  <si>
    <t xml:space="preserve">i_x001e__x000f_V0\µT§(œ:HF~Š_x0010_ÞtN‡úX_x0010_=~œXa_x000f_Í_x0019_é«_x0008_›_x0007_â”_x000e_Ó¶¨²Wè‹&lt;*_¸Ý_x0012_­µHn</t>
  </si>
  <si>
    <t xml:space="preserve">_x000f__x001c_Â‘ãz7ŠÚŸ¥ûg&amp;úóàx&amp;%+ÓtÓá´°)Ãà</t>
  </si>
  <si>
    <t xml:space="preserve">f_x001c__x0019_‡ñÃÏ¿yÊ*£ý¨¨Õ_x0013__x0013_I-«®ZîëÝúý¬¿1vÎkÒn_x000c_¦!Á÷</t>
  </si>
  <si>
    <t xml:space="preserve">”Ûo;£úé_x0019_Z¶³“S¿¬Û¢_x0006_Uc&lt;ÔHþ§œ·k_x001f_!äPnß*¼Cu”%_x0003_Ç?â—±ª¤}S—Öò?k9g</t>
  </si>
  <si>
    <t xml:space="preserve">••×ÊtÇ–NiF#Z_x0002_4_x0012_r¯ð×8</t>
  </si>
  <si>
    <t xml:space="preserve">“0˜´¯XÕ¼ŠüÜ}!É-Tç\1T_x0010__x0001__x000f_QS•v¹“E$ÞÈå¶)¨Ó(î¦¥ph¦‡_x0007_šÏÉÝ"@Ò[</t>
  </si>
  <si>
    <t xml:space="preserve">i_x0018_ß&amp;Q_x0001_“U_x0012_—4çàWvÆâõR§dúÀ/õÊÝƒÖ_x0019_CmÉ…ÿ#èÝ6+</t>
  </si>
  <si>
    <t xml:space="preserve">‰p_x0015_|8ÒZ_x000e_ÑL§²	©oy¿_x001f__x0011_;]ß5 </t>
  </si>
  <si>
    <t xml:space="preserve">þ)_x0016_²ùø@Ê¥ç¼á”}‚‘_x0014__x0016_@Îøñ ˜%½ã_x0018__x001d_h‹_x0012_9"³BMÉ¢_x001d_~3_x0010_µÅòû&lt;ºš¶v­ê ÷µÌP_x0003_²³k¶võþ_x0011_ß_x0010_&gt;‹ØsÚÑ_x0019_©‡W_x0003_íÙ”Ö_x0013_@_x0008_éb–ŒtO¦A9_x001d_a_x001a_L“]ùÆè_x0003_­*8¸Ï«_x001d_Ô`e„Ãk"_x0004_à[_x0016_ß|_x0002_ì_x0005_”n™!_x0013_ÏY–ÃpW¹ÇNµ)p®9(	_x0005_Ž_x001a_^?¨Ìä‹àÙý¹@kÙÙ_x0018__x0019_¬B_x0007__x001b_Øâ¡_x000c_­ž¤^¯ÓtS)_x0010_ÜÈ´kJG«_x001f_;™eåá”n­ÎïF™_x0017_0w&gt;¾á_x0015_¹-ÿ­âP_x0005_ùú_x0019_»xqFõ#¬2©D_x001a__x0014_{¢ò8yA±?Tf6N_x0015_OÎôR¦óm°ñƒXnÄõì-ŽÏê/fšóø(6ÓûˆÑC_x000e_­Ž_x001f_?£ó_x0005__x001b_._x0006_"ëÜ0ÙþÐÛáÍøŸ_x000c_8_x000b_I	_x0018_°</t>
  </si>
  <si>
    <t xml:space="preserve">Ë`÷ORòrCpÎ²¢‹ÕùB¸"Þ›_x0003_'7‰_x0001_ÇÔeº¡Ð(a‡‰)qÝŸÖó•«_x0008_i³@ Û°þ³</t>
  </si>
  <si>
    <t xml:space="preserve">¿Bš|UèçÔI—d_x000e_û_x0003__x0008_©ãÈkð×›‰}_x000e_Ù‹ùt‹_x001c_ðKù_x0016_É_x0018_9‚!_x001b_&gt;tóëO;_x000c_”Ìˆg[I²Bî™&amp;YöH"o%_x0015_Ès2ä_x0004_¥!Bð_x0004_&gt;°:_x001c_ÄžØ`‹2(ZK‘øÙ&gt;‡‰iJ h~_x0003_…Å_x001e_Lo ˆŠÞ#ó/ô—\·_x001c_	r^ºwÈÃ ñ_x0019_%ËBœšuEŸVpþŽ|QŸq_x000b_äCÝFð1_x0016_ì“°e³Õé”é`°ùXï¨8?S+[Óón_x001a__x0015_eÞ"+þ^x_x001a_oYfŸ›VB úiÔ¢ýoÿ!7¥|8ÉÏ_x0006_Âÿð‹cg°_x0019_hw…_x0001__x001b_á…·=È†ö?._x000b_nF_x0005_»¢…î×¦là_x000e_ÐíÄ'ŽTal‚"¼çé×/NÇ°1È1ä6"óý(H¡l_x0013_øPÛÕþˆ_x000f_±ÿŽ#_x001e_}ïÀ_x0008_Ûñ_x001d_yÊ_x000b_6Ìá1šÀ‘Á9³g&lt;À‘y™ò+¯½…k!i_x0007__x0018_²vKö£_Hîífª*À</t>
  </si>
  <si>
    <t xml:space="preserve">³ƒáÐ!ó`Ø¡ü®O•`“*D;_x0004_½_x0003__x0008_TGfPµ–’Ð8ÑG_x001d_ªŽf)†â0øDíUÀ÷ŸaÛ_x0004_</t>
  </si>
  <si>
    <t xml:space="preserve">Í_x0007_-kŸÝßÑt› 'šÀŽÒK_x000c_Ý¦MÁx—1r9_x0017_EÜ"8±r2B²§‚&amp;žã_x0005_šÒ/`:L_x001a_ÆÝC_x0016_þ³</t>
  </si>
  <si>
    <t xml:space="preserve">wÉ#“»	"Þ·ælÝgß¦-›b_x001d_Ü_x0003_ÂÉ†µµ_x001e_O9_x001c_7_x0002_qsÇü7_x000c__x000c_‡À_x0010_T¨å·MÁ¯ñ¸QZÎ@âÐäWn#_x0008_^L_x0018_ºÁXíølbÅð	jI_x0001_Þ_x0018_áÕvvÓ8¹ÈÿrÎsí-(?hÝ×(eA¥D1ÏÝ_x0011_þùrïÛØl*GÐ_x0019_^¥+ïä!8R\m£?j^_x000c_Ä;$©×WqÂ_x0006_²_x001f_LØ‰Ç¡}|Ž·TÑ$­äì”²¡–"&lt;xLVÄ¡LQ_x0007_Ï_x001d_æq’âï¾ãŠ aIŸc.NÂ(3imG3Àq_x0013__x0014_|_x0018_þ+_x0018_ê_x0003_Uös”óo¹ŽU3m·ÿ‹41íÇ´_x0016_°:H_x0016_—óY²…Ã÷Óöì†Yî{´é81_x0006_«JÞ´'ËüÕ_x0017_±ëùØÿÃ‘6ìòt_x0011_:¦s‰mb¾Æ?ÉÔfw„hÏÜf_x0013_?yªTÜ_x0007_Ë»Á_x0004_‹Þî¬ž-Q¹Bè5…ŠëÊ…ì‹½£&gt;¦!¡Ê·ö\‹sXd‚_x0005_`ª~_x0015_Â2)_x001f_&gt;=:fÝni</t>
  </si>
  <si>
    <t xml:space="preserve">¹ôF ãö1ñóW#ªØ_x0017_|RÅÞ'¥ÑL3!3¤_x001a_Êœ</t>
  </si>
  <si>
    <t xml:space="preserve">H¹”ì@&lt;êTTô¥Óm°õÂ4V]í+#N†áå_x0016_¢Û´5dÝŽW_x001e_ß]#N_x001b__x0007_y¯_x0017_¨9`œE_x0001_„I€s9j_x000b_­%€Œð¤Kk-_x000c_é~_x001b_“ïÑ[Bw_x0016__x000c_7—¥¹;¾›È*_x0012_—®Ï2&amp;yÿ‡•`dˆ…@ÝÑóÂ_x000b__.V_-’ITâ_x000b_|µN©˜^	eÉ.ãÛ£¦ææuwÖ_x001d_î_x0017_7[8ŽOÑ?3œ;ŽRQè³[¿_x0017_“z_x0014_$¡ÿ_x000e_&gt;·b(_x0007__x0012_ƒhŸoÍÜ;U]+{NéIE</t>
  </si>
  <si>
    <t xml:space="preserve">bÚ</t>
  </si>
  <si>
    <t xml:space="preserve">~X_x0014_åHt cFsöÂ×NL~_x0001_ÚŒ_x0013__x000f_H_x000b__x001d_]_x0005_{M~_x0019_]["òÒ_x0008_ìxBQY*ÒTkµn½ß¾omLwÕ_x0005_xUÎ94¬§$ø1[¬†ü•&amp;¦9KàêÛ¥Dên|™˜_x0018_€_x0012_T¿H¯šÚíæ‡mZž</t>
  </si>
  <si>
    <t xml:space="preserve">­Ãû9i¹nÊ u²U=\1ŽcüÌ)BU2àÐµ®G_x0001__x0002_ÁÛL_x001c_X{_x0012_O9_x0017__x0014_·F¶õÿÓo¸˜Žµ3_x001b_æ_x0004_Oäû_x0016_cËìû¤üWÂ©Õ_x0005__x000c_\ê&gt;”_x0003_K¡–—ÏØ®dÎê§Ô(@Cy‘_x0015_—_x0017_Ë</t>
  </si>
  <si>
    <t xml:space="preserve">yp½çóŒš_x001a__x0005_J§ôÆ‚Ö@Š6¿™xðd®X¢w_x0013_ºXo‹X_x000c_DJÙd¹@2í¼òï°J°™òæ‚@äj§&amp;"eÁ&gt;ÛwÞ_x001a_»ÉIÿÙ„öÝÚo”</t>
  </si>
  <si>
    <t xml:space="preserve">µh¤tIò_x0002_æI¼|Ú[¼Ø_x0002_‘ä¸g_(’ûAXÇlÏ_x0018_ð_x001d__x0002_HÿÕ½Ê‰Õäï¯Å|V‹ï</t>
  </si>
  <si>
    <t xml:space="preserve">Œ«ü«Ûw_x0007_‘_x001b__x0012_Dz*öaL¹Þ¿¸„Ì›ª´\&gt;cbSù*J³QÇ_x0005_¤¿_x001b_z†=_x0008_Å±6|)8Ï”_x0010_™5*‹ Â»“e_x0011_•™¡¦9œa¡¢ÐÉ¨Ñ{næë_x0017__x001c_?&gt;õ_x0015_¡•_x000c_ÍÂDð_x001a_e_x0008_…</t>
  </si>
  <si>
    <t xml:space="preserve">4ö_x001e__x001d_l!àS_x0017_uŸùg?Éƒ_x0008_¸¶Ý…Ú_x0010_ˆ°aü	ãÒÎûxñp_x001e_Wç’ý´š€¨pšÔ¥ˆ¶_x000b_•Ý«y†Á‘ú=Úä_x001d_%u!á…’ˆ_x000c_­_x0008_DÆ]H´µÁ_x0003_H(ÍB–¢â–û¯Lˆù»{_x0017_9¸1è_x000b_þnêÌðhVJ^Î6»1ùüQ¡rÃÓv˜!¥Ë²u_x0016_y_x0007_¨#XþìYa8Ž–\·Ù!²ˆ_x001a_×_x0012_­DéŒ§yþ:7qË¦4ÿ_x001e_]•—Víº§‹[bNZAÍ­º³CðÃ˜c…Sp¾çsLÂß£–G«ép»yáj“&amp;þ†#ï?=¥îì*†áäÀ52c&amp;</t>
  </si>
  <si>
    <t xml:space="preserve">Q_x000e_%_x0001_ó«_x001d_=ü†©Žk\"cˆÍ0Ûè_x0019_=€qf"°oÞ_x001c_</t>
  </si>
  <si>
    <t xml:space="preserve">Ú_x0011_†M—™b`ù^ÕYk±ãÝ_x0003_P‡ýo[_x0013_53_x0004_¬4·r^µÝõ“ÿLø÷°ÚWÔ4_x0002_ÌÉîÇ[†þ_x001d__x001f_lîpOœ;õ_x0004_oýhQ_x0004_P­À+/ÁÜéÛ?±¼½¤Ô_x0005_†‹_x0016_FežhÅ”~VLÿyH_x001f_pãQ_x0012_¸ª†?2(Gþoè	{p›û;6 ‡`6ûI__x001f_¶#Ì§ª?ýv_x001b_’ÒsÁÿßÇ2_x000f_®²UÜ&lt;J	O_x001a__x000e_¡.&amp;J_x0012_÷'[ru—KÚRú}•~¨ªa×3ÙH^U°Ûëg¨l˜t›g%¿Þsü¼	k#©ïî_x000c_–ÔƒP¬ÙI–ÿÀ0•b</t>
  </si>
  <si>
    <t xml:space="preserve">³­b_x0010_¹è_x0011_ÖÅ‡XÅÞQuâ—m&amp;Õ</t>
  </si>
  <si>
    <t xml:space="preserve">”z»”&gt;Œ˜¿(_x001f_ÁE_x0008_ßH›Ï	ûÜÓqSë8oÄÛUz¹b/ Ý;]óÍì_x0006__x0010_a…ÊxSãz~i_x000f_sJÜÌ=Ñ@Uè8ñ</t>
  </si>
  <si>
    <t xml:space="preserve">mÛ¯ÖNyàQšwºõ»oyÉŸÍc¶ð_x0003_Ù_x0019_®Ê_x0003_86™=›ÊœíW­xæw_x0015_êy_Þíì××íÄæ`ß&gt;ç?Û_x0005_€ºé_x001e__x0007_aóoN&gt;å ¨àH</t>
  </si>
  <si>
    <t xml:space="preserve">DH–+¹í'Âá_x001a_Â¡4Ö—_x0016_fwòÚÆrgWÑêÐÁ·ù˜wŠ¦Ô</t>
  </si>
  <si>
    <t xml:space="preserve">_x0007_û+mÁqµÔüÚ•Õ¯î°_x0017_</t>
  </si>
  <si>
    <t xml:space="preserve">)_x0011_©iÄ_x0010_)Sâ_x001a_Sƒ±oïô…P_x000f_é¦v†¢é8_x000f_jCô¼´B˜†enD_x0011_ÿ‡wÓ¯‰ÞS4—'Ñ½KòÂ™_x0015_3	•Y¨¸‹_x001e_£³MuS/_ºø`z¤×Ïü_x0001_áŸ_x0018_dÞ×²úþ8jÓÕoàî¹®4“wâ</t>
  </si>
  <si>
    <t xml:space="preserve">×eÚiÜÛiFªÎ</t>
  </si>
  <si>
    <t xml:space="preserve">Ø³¹;‹UcXÚƒ|DÐx_x001c_§‘jKÚ‰R_x001c_É…_x0007_&lt;»ª}=PÖ_x001b_ó4Ï</t>
  </si>
  <si>
    <t xml:space="preserve">ßî¾§£</t>
  </si>
  <si>
    <t xml:space="preserve">¡O—Qò²</t>
  </si>
  <si>
    <t xml:space="preserve">¨	ÌL_x0017_p²}¢ºÈ&lt;uÀ:_x000e_Ë»ØåÇµÎk+ÛµÊ9O_x001d_K×gdeÍ_x000b_¹f_x0014_Ì_x0012_qä;ô_x0004_6c_x0005_HÙtfaXL</t>
  </si>
  <si>
    <t xml:space="preserve">7ýÎÂRãô¼wŒy¥‰”èÒ¾NÍûeÄ½ÒÙ{—r</t>
  </si>
  <si>
    <t xml:space="preserve">º…ßm0*½½4‚›Û­÷²Íç0"â¬!Š½ØŽxœþ_x0018__x0007__x0016_me:-Q»ó”\(_x001c_(˜&gt;_x0011_öl‚Î;_x000b_¥š’#†üÔæ–èoÖâ5è_x0006_=š ¤íœ€ÌŒF0ð_x0003_ÐJ_x001f_“šåQvûÝF$õøÖ</t>
  </si>
  <si>
    <t xml:space="preserve">_x0013_IbÕäh5%{kË_x0006_u.Ý</t>
  </si>
  <si>
    <t xml:space="preserve">_x0010_5Ô·Ìó«~‘·aq_x000b_¢w²Wa!ÖÁ_x0018_žiÝ—P_x0002_o*"Ü˜•çJ</t>
  </si>
  <si>
    <t xml:space="preserve"> ðÀ{ß_x000c__x0016_D'ˆ	vLÜ±jK_x001e_Ž´_x000e_Ñlû`ÄâQR•b¦_x0017_j_x001b__x0016_yÇ·õçyŽ)q6Â_x0013__x0011_c.aÑäR9mpÊv_x001c_)ÃhÙ…Üøn_x0016_@ä_x001a_FÿU†mAe_x0013_T3ÀÛåa\‰„-!K$¨Î</t>
  </si>
  <si>
    <t xml:space="preserve">$_x0013_²Ê¦£Èo¯LD_x0018__x0013_ñd–¿Då˜çTvs£ïÊ5úA*Ða]Rê¼ÉY¬ý_x001c_Ð:g?-Ç„Îƒæö›_x0012_Ên*_x001f_^/þZ´_x0010_J_x0006_ª_x001d_è9N’ìÚN cÝüýÄáá_Ž\ã_x0001_Ç/¼ÅÉ_x001b_;_x0003_ó{¶¦ÿT_x001a__x0016_êÓ´s´_x0006_J+Nl-šö_x001d_Yí•5"àoüR’9Ù…êˆ-Sd†_x0006_&gt;=_x0006_±McÓ¯ýŽ%8¹ÉÕÚ/4_x0005_Ø_x0013_mçÑ¬ZÃ\¨_x0008_¦×|Ñ)i?guæ.ä?ùÖñ¥Ã;[ø9¤Ôcž…bãâQþüÞ©¢„ä-pŠ1$1§ÏŠ¶óô</t>
  </si>
  <si>
    <t xml:space="preserve">*…e•jµ{ÑGÖv_x001e_¡&gt;~½ð'¹_x001a_¼U_x0016_p_x0015_c&gt;æR_x0007_³dÇÎºh&gt;ì0Ä‚¡þÅ_x001b_íGEÌ™hUŸ</t>
  </si>
  <si>
    <t xml:space="preserve">û¬³¬mZíçÄÀš3õÀ7¶qyYH4¥±–</t>
  </si>
  <si>
    <t xml:space="preserve">)“ç_x0006_û41W[ªcCÅ	½q</t>
  </si>
  <si>
    <t xml:space="preserve">¬®=_Qè™^ŒdË½v­uBÁ’7Â~ïç _x0006_ôÏdŸ­†æ]Œê¤e‡Ø»_x001f_[²I~'Ñ_x0002_£Ä.bu&amp;¶A/¼s0¿?jÖ8_x0002_oêÀ]_x0003_Ù¹5óUÂÄö{_x000f_£Ðnô¦@Ea_x0008_=9EU_x000c_ýÅC9¹r`!Edm³_x0016__x001e_íÌzÊ•t‹_x0003_¼a¥ý¼`&lt;Àžê_x0011_|ËÇ”%6Dÿƒû¸£[—_x0004_—_x001a_¨\ViýŠÐÁîƒ3_x0004_¹½&gt;zÁ0¿²ÊH_x000c_&lt;&lt;Ã„¯_x0001_–§_âÉ+¸ÃU_˜bù–û«xÝHS/_x001a_E©T‹lö&amp;´Á_x0010_ƒ™™_x0017__x0008_å_x0002__x0013_D_x0004_Ô[_x0017_</t>
  </si>
  <si>
    <t xml:space="preserve">7P_x001c_hÀc†rÌôZóÚpA&amp;ü_x000e_&amp;</t>
  </si>
  <si>
    <t xml:space="preserve">‘éÃ\P`‡žî†„ZÿD‚íÿàÿ~7¨ßMSç</t>
  </si>
  <si>
    <t xml:space="preserve"> ^9y#÷˜œˆßu?_x0002_N_x0013_Q|0:så7ë¹LÛ_x0013_½ìlÌ¯Oœ´ð¥"7d·ÆBÚÕ£Uö™_x0016_³›\}Ê"_x0007_£àFvÙQj¡_x0017_1›±Yvá;³Úãððè·½_x000c_Æ_x0016_‹dÊÀ_x000c_ez½«éµÒ”_x000e__x000b_èDÚßò`$ŒlNz=}ŒAé3ù</t>
  </si>
  <si>
    <t xml:space="preserve">"ý8Fûô=³¦£ñ)]Îx~ï¾2&amp;s#î=&gt;¯Þ‰*_x001e_À</t>
  </si>
  <si>
    <t xml:space="preserve">õöþi4_x0019_‘¨G6À_x0001_Ö_x001b_YVCÁ´¤‰¾€¯Ü1µyLÂ_x001c_­ÒiO_x0016_r_x0002_º3_x0005_åaBzb ÔVú›˜3;é¤âo_x0005__x000b_\v¸ƒÇuð_x001d_bX‘´ŒÛ_x0005_êá4_x0017_:—XñK4VáqŸf—g‚U†ãìˆ`@m_x001c_êPÁéØÎ§BÅK’žó_x001e_Ç^ïûü~gÏ†¢Ü[-¶Šo-lnW|{	h±'Ž?N™JQe_x0010_în;_x0014_’_x001d_ _x001b_wâ_x001b_Œ5šÆ?Ÿmª•­&lt;_x0017_%G_x0003_Kü6jY½M	\£Ò}’l…eE;_x0005_éÁ‰$gTëÎ¾‰©%Ìe_x0015_§</t>
  </si>
  <si>
    <t xml:space="preserve">Í*…oh‡!*_x0015_bô!œ¼^_x0012__x001f_`Qèm‰_x0007_÷Ž6FV_x001e_&amp;I˜Ìp_ÒyÞÔ›¸#Ës²ÙáÝ</t>
  </si>
  <si>
    <t xml:space="preserve">`t#6_äRo™$œÞ_x0013_ô	x»¾KÊ6š£Ûû²L×¹À¦_x0005_4œ;£&gt;&amp;Ã_x0017_¤[˜1ë´‰Õ¯î;‘Òf1Êþ`ç_x001c_öä	Ï_x0004_…Çv¡ÜCöÐã(må¿_x0019_…_x0007_ZãlG0_x0019_¦_x0015_M¦&lt;¥_x001e_.pAbúêáË¦_x0007_ìIk4¯qþé¿`¥</t>
  </si>
  <si>
    <t xml:space="preserve">'_x0005_³™Ò˜_x0005_ÜœBè_x0004_ïÍ_ˆ2’~ÙÃ_x0008_!í^[°-c9›_x001f_g­TxV¡MÜØ‘‘Žsv¸KEIŠ_x0006_m^ÿ_x001a_ñ_x001c__x0018__x000e_ÁJý6£</t>
  </si>
  <si>
    <t xml:space="preserve">ïí_x0017_U_x0015_`Ð´Qw±O“wÕ’ïÇk¥16Ï÷Ò</t>
  </si>
  <si>
    <t xml:space="preserve">²œ}þ"jaàèSûü¢Þ ðú08à_x001d_</t>
  </si>
  <si>
    <t xml:space="preserve">€cûæŸæmeƒ^ã_x000b_bWÙè!*ó9EÏ×oÇóx«Ü‰Û’è_x0006_ZŸ²°F±X¼_x0005_`¡êËÕP^fÅKûFj~÷Fm_x0012__x000b_ê_x0015_žùb¾ø:äñ¾©6@‘yš&lt;ÖW6Vj_x0016_ˆõ¢¶ÓÜvCú_x000b_L€ÅØKQá-E~Õ&amp;ûø¹ùÁj{_x000b_â'©îÙ2†@ÍÈv¾Û¡U'è_x0019_¾_x0010_§×…€S’kt´¨}@[Õ_x0018_ïî£A&lt;û¬jGNÚw@€R_x000e_%'àþ•_x001b_03ˆ_x0013_ØN3›þ_x0016_¯¤_x0001_c_x0016_O^;`B³ß_x0011_‰l_x0010_’±[ÎLEyo‹</t>
  </si>
  <si>
    <t xml:space="preserve">\º</t>
  </si>
  <si>
    <t xml:space="preserve">µHñ_x000f_¡uð‡'GÒ_x001c__x0004_Tz¿_x0016_Yæw0³d4_x000b_K'_r³	žASºß7zõ]‰†Ÿ·Ô\½c’†N</t>
  </si>
  <si>
    <t xml:space="preserve">ÐÙ_x0003_R`_x0002__x0008_‡ô8Tu¹VÌü¹œ“›	²ÙyP^ß¬$¸JJpô›?pÒ¯¹CòM&gt;ÅŸ{_x0011_—_x001f_9á×SëÐ½¯~åŒ_x0016__x001f_·ÊaúDn~^i`”&gt;_x0019_ì³÷&lt;2ùL›å÷Ñ©Ï09/_x001e_P¬9â_x000e_LP_x0004_€Ö†_BA/”Ó‚AyªÇêJ­²oz¹öôwB¡_x001d__x0003_Ã</t>
  </si>
  <si>
    <t xml:space="preserve">N×ˆ›rî£-1ìÀ·Ý·_x0014__x0018_‰ˆGuÌ§-&lt;i˜‡_x000f_öì_x0018_òSxÒ~[ô+V_x0007_&amp;”ãØr_x000f_·_x001b_R9#æIÕª/¬¢_x000c_í÷\´_x001a_äXw_x001b_‘æ6„p8ÿÄ¯änüßÍ&lt;í²2¸Rñ_x0012__x001e_Ð_x001f_ë_x001a__x0003_*ðFQRœ+pHÛnÔrF“«1Kÿ	þ!²7NP4ÂÞŒ%_x001c_W¦(¸jiâ"ÖRÌg®_x0018__x0006_PÅ¨€šê</t>
  </si>
  <si>
    <t xml:space="preserve">ù_x0011_&amp;áÌEàXOøòa{Ý²©D¢Z}+½âPÿ_x001d__x0017__x000f_[Ï&lt;D(—T?{¾›p_x0015_X_x0005_Ìa…Ý‚‘úÒ+Üó™~Ý×Œî_x0018_ƒW¥¦J•º[±óaÚ—_x0014__x000f_šÈ‡žz¨û¨&gt;›v(b_x0016__x0008_áe¡°½é“æ—_¹EKpuøùVYþ@;€æ©Z!ˆ†|+^ª_x001c_fÐ©T®m_x0013_n?œ•]_x0007_‹ó½h_x0008_½G§ñœoM?pá_x0006_Ù©®7G?)“éOwe4.ß×Ý¢…I*=]Ô=©Pö9ž_x0016_Oe¸§_x0011_‚$…¨y_x001c_Õý_x0006_YÓ_x0003__x0004_#Íi_x0012_ _x0004_ì†Œ§ô'Ä8×_x0012_r¸ý†B5s‡§bþ{‡_x000e_fˆY^©³ÕUj§Ïˆ_x0008_qæ‹ÛË­Û¥Ì›Ï_x0010_ÙXUÿP±Ö²-F+-eÏ_x001b_Eåÿi¿·§y8Ñ)_x0006_®ò¢Ô-•„_x001d_á™LP_x000c_n¯T0</t>
  </si>
  <si>
    <t xml:space="preserve">ž¡&lt;&lt;AÊž–rÉë</t>
  </si>
  <si>
    <t xml:space="preserve">ÛÒ#·ì¢X`·šÄeÖ“ú</t>
  </si>
  <si>
    <t xml:space="preserve">7:ê“DCLðn_x0019_ýbrñ_x001f_[_x000c_b¢¼r“x’:+oÂ_x0018_®ƒÈUÜÉíJrmla7×_x001d_</t>
  </si>
  <si>
    <t xml:space="preserve">è¤ÑÏE™Ã‘_x000b_hðatÞªäBÈÉßJžëô_x000c_\‹è_x000b_©1hü¿Ò÷µ%ViŒ_x000c_È7o_x0006_ð«'ð’}ÞÓ)E_x0006__x000e_„¿’sâ®¥Ê_x0014_{Þã._x0003_Ç_x0002_7Mý</t>
  </si>
  <si>
    <t xml:space="preserve">]±x	øP1|²„¹æÆCÞ_x001c_ZÃ_x000f_´®³¾Þ¸ô±M“c³Œì_x001a_Ñ^Ë_x0018_¬w·8)Õ(-ê¶Sù/M¤ë&amp;„×1$àÐ‰</t>
  </si>
  <si>
    <t xml:space="preserve">ß_x0019_jÙƒá&lt;j@_x0006_ò)ªbˆI¡«v-ƒÛ³ƒu…­‚³&lt;°_x0011_ci¬aª_x0006_5`˜%</t>
  </si>
  <si>
    <t xml:space="preserve">Z–/%™_x001b_ÈËÒ</t>
  </si>
  <si>
    <t xml:space="preserve">kaE`¹Oûí1ªžêsh—K' ¯’mQpžpXI_x0011_&amp;Tä_x000e_f°®c_x001d_­F¦xç¹ ã^_x0011_°ÃPï_x000c_6[#±v©N_x001c_xÍ\{Ù×’v­Ïò2{A+deRæ#_x000e_-ö*úÎ¬ì«_x0014_•_x000f_±ÎÍFuE?õ“b9¡­´ïe§¶ž_x0002_E_x001a_æ_x0002_65¤lÝ;Ì4ÀóŠò_x0017__x001a_T‰9Ëù·rrnÂUC£“F_x0003__x000f_±õbž'›{_x000c__x0014_[_x001d_ü»Ã_x0001_2­iQƒ</t>
  </si>
  <si>
    <t xml:space="preserve">\9_x000e_X_x001c_b_x0012_7.u'QÎöÈ_x0015_¸!Åx÷•bpÈ ‘_x0006_Åÿd8°º^‰‘Åž_x0001_o?ë)6 Œäš’_x0015_[_x0012_§ºî9P{g—´–ÜÚµRåá-›_x0017_pï6Š&amp;Ê½!ôád_x0011_åà_x001f_¡«‰•_x0015_ƒ¶sØ´EÚ(	B~‰è÷SÃŠ„_x0004_M†&amp;y_x000c_÷©›¿Ù¼LHna¤¶Òóô²s_x001b_¤ãå_x0016_Ú	±¹_x0006_Ôým–_x001f_wËD_x001e_¨_x0007_p3_x0005_»YÂYÉ-÷ˆ»Ã_x000b_€ƒ°)_x0014_NG¯$6_x000c_ó5WPü/_x001c_X_x0003_Ã_x0002_µÔ_x0005_5Iðbºê*u5_x000e_ìo0üŒüäô2‚__x000e_âkom"§_x0019_’¦ÈÿÉh®ÚØ³Åt±éiïsŒ&amp;+÷_x001f_„_x0006__x0019_±aôæÍŸÜ_x001e_]æ.Ÿ_x001b_™Ýã_x001f__x0012__x0002_†i=•¶Ë­Ö_x0013_-6ÏÖ¸ñ™«._x000f_Ñ_x0006__x0014_–¥àŸ\‘(«'_x0005_Sw:Ê¤_x001d_Á7wçÌ‡À”m·K_x0003_‹¸*</t>
  </si>
  <si>
    <t xml:space="preserve">DóÝ</t>
  </si>
  <si>
    <t xml:space="preserve">U^2Õu”	_x0004__x000c_ù½tÇH‡/á_x000c_¤.ªC¾b_x0014_P_x000c_“‘_x0013_Àù»ìÝûOÏåXä_x0006_±Z_x000f_ŸÛ_x0008__x0006_`€uÙ¨t©0ê¥7Q?x8ÂWÏà¿SÅ§x0õÁ_x0018_![Ê4¬ÎÖ&gt;¼_x0010_æÚLô</t>
  </si>
  <si>
    <t xml:space="preserve">Kské´_x001b_¾_x0011__x0016_PðÕ+„FF£‡+Ÿ_x001a_NßõëT~Í Ë–¬stG¶æ_x0011_uÍ_x0005_úŠ^ý©"²_x0013_K]ßwÿ„Á^Õ/ÙëG&amp;…¹!Q·½ãÉ_x0011_ÉÅø\}Æó¢“FE³&gt;¯÷_x0013_ú5Û_x001b_9ðèv_x000e___x001c_1íø6_x0015_[¦_x0019_þL+ÄXJû·1uyoªüc_x0014_xt_x000b_Œ¬ .Êïo</t>
  </si>
  <si>
    <t xml:space="preserve">vžˆà¨ù</t>
  </si>
  <si>
    <t xml:space="preserve">é¿Aô—÷”–ƒü«Q5 IKN¹U@rÙ_Æº.­Ú]@€£ŸžË«P”ù"høzµò?6{n2_x0004_JÆSRæø—Ú‡o=_x001d_néô~_x0002_­œ_x000b_þ9ae_x000b_&lt;¨_x0010_½t+:[öïk¾GIgŸžSV‹ö_x0015_ƒN-hl%G¼æ8ÿ8q©LÀXH_x001f_¼:VAU_x0006_;_x0010_</t>
  </si>
  <si>
    <t xml:space="preserve">]/Ÿ]”ŠR_x0019_\|_v©v€_x0016_Ü©¿ëo½i</t>
  </si>
  <si>
    <t xml:space="preserve">G7l	Q±_x001d_¢W“ÌU­@._x000f_T)ãÙÖ_x0002_š­)mˆþ?@–_x001e_½H¶Ž×$_x0006_	+ëÎ_x0011_×ƒ‘å:­†¢àŠ8B _x0006_•Se¢U</t>
  </si>
  <si>
    <t xml:space="preserve">ba¹ÆêÆn¼ðy…ˆ|¯ÄÞŠÑ¦*b½ÝîÞ6]{à_x0010_€•ù	ì:@9_x0013_aˆÝ„ÂÏ‘ú‚_x0001__x001b_Õ~_x0014_e˜Ô|°PTÐèñ€êë_x0017_ëÿË½ ˜;_x0017_x_x0013_ú.„Ö&lt;ŒÖ71¶p·’1ÐT‚«à</t>
  </si>
  <si>
    <t xml:space="preserve">_x0017_ÈùWc_x000f_f«ƒ·U§Â5„:°í!](_x001a_Ý5_x0017_dA¼®ve¤h&gt;é'àè°</t>
  </si>
  <si>
    <t xml:space="preserve">žê£Ì\_x000e_ ¾Kµ_x001c_¨á _x000f_8Ä o¸‡_x0013_õ™_x0013_I„[p2_x001f__x0012_Q‡Ž_x001f_ìçØ_x0017_‹ëd‘´z.º)¬)_x0016_¡àë§¢_x001d_BZ_x001d_µ+Zæ0_x0019_ÍgXá¿ž½ÝU‚™˜ÃAM³6öÂ_x0008__x000f_”s|_x0007_Œï-JÛ)0_x001c_êNb_x000b__x0011_‰³ìä$CP_x0005_ÉË‹N }_x0019_Y1Hc_x0001_ñ¯yËä&gt;é}q¾_x001f_üU ª'ˆ'RÜ ·Œÿ‡©°Ù_x0003_6Có{</t>
  </si>
  <si>
    <t xml:space="preserve">¨ºLÔ²›¬û</t>
  </si>
  <si>
    <t xml:space="preserve">_x0015_¢_x001d_³LÖôwS&amp;ùË‹.Äˆóv</t>
  </si>
  <si>
    <t xml:space="preserve">—ÃÁ»_›_x001b_ÿÈïeNÂÑ:ñ_x000e_ ±Ô3ù&amp;¡ÖÉ¾_x000b_ŸáŠ‡/	Z`‹t_x000b_…³Œq“_x001a_Ù·º“Ñœ_x0007_Ç†øJr_x000b__x0005_¹[ ‡•_x0001_+µ«ý½¬²_x0010_Çù€bÍUB3'd:Bv?Ýd•=</t>
  </si>
  <si>
    <t xml:space="preserve">_x0007_B_x0013__x0013_2ÿjDô_x001c_ù‚~_x0007__x0002_±mâ_x001c_Í1êÎQstùákvÐ)æáhŒ)]Aã4X_x0019_Èç‘ë(¥_x0014_óQ_x001a_—_x0017_Ñ_x001c_P¶ø&gt;Ì4Ý–¯oÍv_x0014_•iwÈXÂ</t>
  </si>
  <si>
    <t xml:space="preserve">‹Ü¢_x001e_VÛÌ'%#_x0003_tÑ2Ôìf‡3iˆ	ÏDÕ*ÓF?”Ô_x0002_ÚíD_x000c_A®3F25¶	õE$"PKÚ{¯$ ‘-ã_x0003_Ñ&lt;ÊÂîƒÒ9ãº'tŒ¬'Ëj)/—Þ_x0016_^ö_x0001__x0014_ú•_x0008_žŒ+âždèØ_x001e_¢ \‚_x0003_÷³ÁAû_x0018_(L´B_x0017_gÕtR_x001d_ºìŽy¤lÈ_x001f_Õÿ¼“^ÆŽp_x0014_(šT_x0013__x0012_ç.n¹k_x000f_"#´_x001f__x0018_ÌIêûÊ¦DoÍÍT0Sè_&gt;Dé4_x0006_Z/‹_x000b_è™ÖÙ ÑîÊ½&lt;ÒÏêUÂÄ4ž¨_x0012_|Ê8ŽÜ…_x0008_¬	dà¤_x0006_°$:‹_x000f_‹HÂ</t>
  </si>
  <si>
    <t xml:space="preserve">·ß_x0017_ç(UTÏ„^_x001b_„)NÜu¨Flûîm_x001a_U¤</t>
  </si>
  <si>
    <t xml:space="preserve">ÉŸ´ý_x000c_vè„)ñ[ª}îOØ3àwÞÍõÑGCÊëS!xÏ_x0005_¯™&amp;ªvã8¨D á_x001b_o _x0004_*÷C±C‡G_x001a_ÿéüþ3³¬§òÅµ{º¦P‘„Áöep_x0015_ é¹Q_x0016_âla_x001a_Íñ_x0014__x001f_Æ2(HÆ¶_x001b__x000e_/¢»Àš¶Õƒ&amp;_x001a_UÖ=ëþ“Áº_x0010_ùË_x0016_&gt;v{ˆ{Çˆ»_x001e_ŒØ}¥Õ§&amp;¿_x001d_¥‰O_x0002_Ûg]7”[I-·Ûªv_x001d_Íè_x0013_WoóÅ(_x001f_šîÔo­*þBòŠÎÞ¡ñ‘?_x0010_n¾s¤`”¹`ý‹ôOë_x000c_{ÙÜ­lÇE[¬]_x0002__x0010_•µ9_x0012_HÊn_x001a_8#_x0019_öAoþß_x0019_²b_x0016_¿´~Í_x0003__x001b_È'_x0017_Æar3Ñ_x0001_ ¯V9è¯ðïaÌVø_x0015_Ú°¨Ö*èï§-U¡ÎÄNÃéxkÕA	aÅ¤¨_x0018_¹_x0016_˜nõ-XK}r puö~rlÒóå8‘_x0016_zôr”’•¿ˆùàž§þ¤¼ÍÏ_x001d_]äþò…Ò„_x0008_&lt;Íç_x0005_¹äë_x001d_æÐU“…0_x0004_ÏíOË[äÜÅeèEÈÔàf_x0001_©H_x0015__x0013_Vï6±"gU-á-_x0006_VsÖ÷T–„</t>
  </si>
  <si>
    <t xml:space="preserve">c®_x001a_ée»^_x001c_„X_x001c_£x´ï¬è¬¢</t>
  </si>
  <si>
    <t xml:space="preserve">6‰E-_x0008_ì×/aìä›È</t>
  </si>
  <si>
    <t xml:space="preserve">¹ÙÖ¦G?~„ÈQ&lt;¡$_x000f_AÐŒUA{]‹¯±¼)¾ö”êm‰í_x0006_Iåy“&amp;_x0003_¨ª"¹p¨gjû¥‚ &lt;@*_x0018_ƒF/_x001f_+7Å~ÂÐ_x001d_fêx®[(ó_x0004_Èq_x0012_.àXø÷"_x0010_ˆüL</t>
  </si>
  <si>
    <t xml:space="preserve">­”ch\·_x000b_?W'84èóµ_x000c_{m¼CŸRý“_x0005_}zD¡ú&gt;Lÿæ ŠÀgÉeÁÆØ_x0012_C^'rHº_x001f_®C_x001c_'ÝQÍ¿„9³t{a	oÃH4ÙÉn_x000e_r…N5(î³&gt;f _x000b_ºÓ¾_x0008_õÜòp™â_x001f_ßôÊÿ_x0016_dôçËµ[ò¬~«k~_x0018_Û¶‡îëv~¨SåiSìWKe½ïP*?ˆMÎb­_x0011_p&lt;8€aœÚ1ˆ_x000f_}ç&amp;l¼²ßê_x0015__x0011_åÀ–ý</t>
  </si>
  <si>
    <t xml:space="preserve">]fç““'Ù_x001e__x0016_ƒöK¿¦ýu</t>
  </si>
  <si>
    <t xml:space="preserve">“¸Ž§ƒ1_x0007_ÝW¦¢ï_x0018__x000f_›'v:¯2l¼ŸXÞ^¸Ë_-n¯Vx_x0002_ãxÍÆù´_x0017__x001b_õ&lt;|j!Bi_x001d_ß?_x0007_9YnÝø7’B_x0014_a·8â7ÇöÜÂGsûËüÜ‰iO/_x0004_.¦d1‚_x0019__x0004_Ž(Æ_x0011__x0011_«_x0001_Šõv›Õ_x0006_»~­#Ê«—´_x0016_\{GµíÈ±G›G*ä1o‡_x0001_âxhPi¸9XÀÐ­²DÁ‚'gB€]Öj8_x0013_Ê_x0012_*Í3ý›®MD_x000c_àe+Š™_x001a_x²2°|þA¥V_x0018_}Ã¾ßL-ušŽ_x001d_"hÓé`_x0017_(ø¸1&gt;{ÇÚ_x001d_µ¨[i†_x0008_•Ù†_x0016_p_x0014_ñŸ</t>
  </si>
  <si>
    <t xml:space="preserve">_x0019_ #»½–O$€ ›‰ù¾üÃ¿_x0017_ÅÛôzšK(&gt;¿*Í?ÿ~’«—_x001c_Àæ$u¬ëÝISô_x0012_c½_x0003_àª_x0001_¾&gt;!EQ¬õ}Ýå.›‘‰‚QÁB]úv</t>
  </si>
  <si>
    <t xml:space="preserve">Ðõ~9!&gt;6-ž&amp;±%ôhúg›”¢¨4«#_x0016__x0001_çmV_x000f_0±_x000c_þj¨_x0006__x000b_P%8šÚümÊ½›îÜÀÛnzŽÝŽAH)ÜÇmW.ÌåùÂ&gt;T¨†jŽ_x0013_ôbªx_x0014_&gt;$zd&amp;_x0004_öy%@±		é%Çá:c¥ˆlœ_x0012_E“âö_x0001_j†³%_x000b_B*^&amp;3ä_x0001_Xœü</t>
  </si>
  <si>
    <t xml:space="preserve">˜_x0016_9±0wÚ0O_x0006_A_x0004_]_x001a_ƒÎñhåSý•”ÐYóÈKg£ˆYÛÇušw‘â€H‡eÜ]_x0003_´a.’N¦ÂÏ&lt;B7³ý±_x0006_’^×ŠñijIæT¯*¤¦e_x0003__x0005_ø_x0015_LåÜpE°rU¼QÐþ»­&gt;²NLPÌ=ýÓùóúºc‘ÿöÏ×z­Ët_x001b_M÷œ9_x0011_(§®	}_x0014_¨Û&gt;tÜ «÷É¾yØzîÜ²^Ã&lt;èm±2&gt;9_x000b_@–N^!’ôç(9iŽÅ]Ùpóã‡­¯'{KTö­õ(KjØ¢Á¢ÜR.S&amp;JÀm‡ZËµ¾6ŽÝ¯ìh&gt;(d«s_x0019_È{Ð›_x0018_DÉµ6áR_x0012_NEØ`\F_x0018_€ó:_x0016_‘_x0006__x000f_°O_x000b_•7¢ŽÔ_x000b__x001e_ChÍÉž¦QB_x001f_ÊZ$¾Ê_Z€ÁF_x001a_Ä’_x0007_¸Ÿ‡¤e_x000c_” þ¯kÙ“0Œ±ýýTˆGp¿‹ñ_§_x0012_‹.|</t>
  </si>
  <si>
    <t xml:space="preserve">²°AX_x0014_Ì?W•Ê[Pd_x0004_|Ëÿüî_x001d_›í&lt;_x0012_òPà¿'¸d_x0010_(t ¥•Dw†ØöÅ¹;BÄ×ÚHœß¾_x001d__&gt;</t>
  </si>
  <si>
    <t xml:space="preserve">9T×ÌˆßŒ•_x000e_*ás+m_x0013_M*ýÆ^_x0003_úôº_x0012_ü˜‚œ&amp;™!¡ÑË¨Åñ˜_x0014_˜ƒüåÒ_x0019_˜lSÖÛìf¢~&amp;_x0013__x001f_1_x0001_ŽÁ5_x001a_&amp;Ù‘õ]Mcš_x001e_zpÂ4:Å_x0005__x0001_^r7_x001d_üçõL_x001c__x0014_¨_x0017_ƒŒ§ ¦ÖeâÖ¢_x0015_¾ °_x000b_ÌS;_x0014_}²B_x001d_[_x0012_ö‘‚¼âW‡–</t>
  </si>
  <si>
    <t xml:space="preserve">Ý_x000e_[ÓÔ) ø</t>
  </si>
  <si>
    <t xml:space="preserve">÷û{¥l;`/{óí)&lt;ÓÕó&amp;_x000b_H_x000f_tÈ8_x0014_g"_x001c_QÖ&amp;—Å Æ‘¬T_x0010_o_x001b_Õ®_x001a_bŸó&lt;Ñ_x0014_¨®-’=×Yn&lt;“žR_x0011_	%³&amp;j6=€\‘¼_x000c_ÑÏ_x0012_ÿêò®Ü¥3åZç½_x0004_`Ý­#2p¿$_x001a_ß+Ï"SÝmC	Àã1º…h_x0019__x0003_½]_x0019_à¾__x0011_n÷—ýÐ$bG_x000c_ÀÅnÕcÄ_x0001_e_x0004_¤F·‰V¼u‰°_x001f__x0007_Ü(§[¬</t>
  </si>
  <si>
    <t xml:space="preserve">ÿ _x0007_*_x0012_Û}öÏÕ´£v¾ÍI‹TFåâË'%_x0006_ª_x0010_h1_x0003_…&gt;m_x001e_ŒKO_x0005_ö‚ðuX²jý&gt;ŸDôâCå?_x0012__x0010_â—Á”mwÎ/W¬g™$8¯¬U×_x001e_Q_x0006_G«…¥~zŽ{áÆÉ×‚Ð·æ+Œ{‡ø_x0017__x0016_Œf\_x0006_Jþ!Ü_x0007_"#˜¹'0/F7-_x0004_ýÎ_x001c_ Ip&gt;²jñ^%™_x001b_+Q…E_x000b_ù—Ê%‹ž_x0018__x000e_s_x0010_Üƒ_x000f_å4yu_x000c_EÅ¡6€mÝ”š”.g'dŒ@øs„[_x0003_NÀ/ßLG©°</t>
  </si>
  <si>
    <t xml:space="preserve">&gt;ê»øhÆjgñYAÒ˜ÇÊ÷Á”µvIÆØæ%_x000e_‹^ß9rá_x0007_;p9ÐhŠ*¯_x0011_—£ý</t>
  </si>
  <si>
    <t xml:space="preserve">V¥‰;“_x0008_Ô_x0018_5i–Í»!-I„_x0018_y†u_x0011_Ãwž™Ì-¡ÎjüÍI¹BçHŠm</t>
  </si>
  <si>
    <t xml:space="preserve">Š~qkŠ‹_x0012_Ž³m_x0004_ÈÆb—˜Oˆˆn„¬‰Ô™èÂÚù÷»õ0r	ˆïÐ_x0004_{Õk&gt;Ÿ_x0013__x0011_¨LÝÀpe­Ä†ù3_x0013_ã:w§4ùžDDM=_x0007_ƒþ_x0018_ß­ÔU„/ÕnÓfâÇ_x0011_‚š:8ˆF½/¯Ã__x001f_@Ðl©U´ÁÜc?Õhd_x0012_÷3_x0005__x001c_·×ùA“€&gt;3Rœe]:kï†˜P¬„v_x0010__x001b__x001e_…€Ý`©MºÈÒŠ-_x0014_$ÊAèå»_x0012_L8cC¥sŠÔ_x0013__x0011_žÚ&lt;;bzŠ_x0019_'_x001f_½ÖzŸÖYÏŽ_x001d_U)nì©ç™a_x001b_j²cå_x0016_×û—­</t>
  </si>
  <si>
    <t xml:space="preserve">ßö¡£‰Y[_x000e_ä‡#Ì¡Ÿ§üª ‘YE~ñzî+</t>
  </si>
  <si>
    <t xml:space="preserve">h	jÔ</t>
  </si>
  <si>
    <t xml:space="preserve">çm_x0001_"&gt;š_x0018_±]Þ¶¯%¸]c³é-- ÝÐÒpË¸À)”;bOmH_x000c_¼¨</t>
  </si>
  <si>
    <t xml:space="preserve">‹"&gt;Í_x0007_2À¬eE_x0016_ûCF$«œ_x0019_u2~_x0018_·»_x001b_ã"ÿÙ»¬‰*ÚTÔr§Bù°_x0018_ÌÌ_x0019_ð†g_x0016_Om£)N€_x001e__x001d__x0002__x001f_¢ª_x0013_®{õ9¯ÙQÅ¯2VŠ¦«—CºDÇ_x0004_J =Ã5_d±FÎ\öýï±ßÁ„”(ÆKz&lt;Ñzì}.|_x0005__x001e_¹àþp_x0019_œ¯_x0003_ŠÞoòÌ#½*^_x0010__x0018_×ìX_x001b_X£*Š­_x0001_gÆG_x0013_ü–%MÁ_x0007_5x&gt;Ð¥â)~öïôòG7~íƒ)_x0019_¸è’i:*…§eì_x001f_©·¿Ð÷ˆöÜð</t>
  </si>
  <si>
    <t xml:space="preserve">Ò_x000c_ÃÝ)^90</t>
  </si>
  <si>
    <t xml:space="preserve">ÑñEnp±_x001e_ãycàLÍl_x0019_c&lt;FÏ‹hÒæk7»ù;ît&gt;4´ééil•;é¸y_x0019_</t>
  </si>
  <si>
    <t xml:space="preserve">™„íÄHyæì_x001f_—©|M·Ý</t>
  </si>
  <si>
    <t xml:space="preserve">_x0016_çk¶›÷_x0019_¡Ïü¡_x0005_~_x000c_?1k²Ê_x001e_›ä‚_x001d_['x1ìVHç„××Ù¹õÛþ</t>
  </si>
  <si>
    <t xml:space="preserve">óÜBêÝ1J³“_x000c_ø¿¶ÐÞÚ^ÆñùAOÿc_x000b_ïÍa»€…mzQãO_x0005_f_x0013_&gt;Q[ãìê_x0017_ÑÅ·x/Œ•&lt;_x001a_¸x{Ó5µcË·æ4èS_x0010_€aÐŽ´/õãE3Š!‹éh':]¤_x0011_Å:ˆÖR;Ö•_x0006_é_x0017_á®x_x0006_°_x000f_ktí°ÉT¸h</t>
  </si>
  <si>
    <t xml:space="preserve">v_x0014_ÔˆÇ_x0007_Û‚ýªèZ~rúAÊ6</t>
  </si>
  <si>
    <t xml:space="preserve">_x000f_ƒ_x0007_’¥Ø—Gø&amp;ËiÄØ‘_x001f_2C½±_x0013_»_x0008_‹7Øzë_x0008_-{–üÆ²³_x0015_ÿ®ªÄ=_x0002_N&amp;à_x0002_Å“X_x0002__x0008_–ë£´…±_x0011_)F´V_x0001_âš†G-™Jæª°ôjj_x0019_ªÇ·œãäé%(ãào</t>
  </si>
  <si>
    <t xml:space="preserve">_x0018_Ã_x0002_™d'`5_x001a_#•æØ=±ìy[¶©mÒK5¡|™wÎcË”t™šÉØ„þ`ˆóRêÕdñµ&lt;)hq[9£¤_x000e_5s4_x0017_¬bØýŸc$yÄ¥Íi’¡ëüÆÊœ_x000b__x0004_D‚À:_x0019_Èú•Ñ¹MIº@b’zöCxi5­Ú_x001b__x0016_Nûˆ^</t>
  </si>
  <si>
    <t xml:space="preserve">ž½æž°6ŽDŠ–4~9bÿ'</t>
  </si>
  <si>
    <t xml:space="preserve">)t²k&amp;PíØÜt+8Ý&amp;æñw¶°WQ_x001f_u¼Ó“_x001c_Vc_x0018_‰Ó_x0006_vö_x001f_</t>
  </si>
  <si>
    <t xml:space="preserve">²–]œY½ûÒÀäž²Õßh_x0004__x0007_0†&lt;*Ú_x000b_ë$[›—¨_x001c_Y}ÑÂÎ3@z~¤3ˆ_x001e_Æ0ûÿ×ë_x0005_hqùa_x000f_‚×_x0015_›„€_x000c_§Ì_x0019_¯p_x0013_k_ÿ‚ö_x0008_·íWX_x0010_}}¶ú˜^V6º_x000c__x001f_·¥ª*c8_x0005_sâ%ž÷é—ÑF¡Í½Îe#ÓÅm†þ$ç£¬Þˆ×U/Pº£+¸‰œXëNË”³ã"(w{_x0001__x0007__x0014_“xŸÌ_x0012__x001b_™rF-[ýG%ijN!0„xœ”téòÃ#‚x_x0013_ —?Ýš.{_x0012__x0015_)h`e÷aŽE94Ó”äÌ+õT²”2CèŽ|_x001c_©z_x001e_ˆ¸rÊJ÷T_x0012_Â×ÅR1_ç_x0011_ÌÛ³b í</t>
  </si>
  <si>
    <t xml:space="preserve">œ¥Ð\ÒEFšºgÞ¬–—¡h9ƒF™˜u</t>
  </si>
  <si>
    <t xml:space="preserve">r8Eù?uaQ‚</t>
  </si>
  <si>
    <t xml:space="preserve">Lþ§</t>
  </si>
  <si>
    <t xml:space="preserve">_x0002_W_x0008__x001f_&gt;î‰þNFAœßmÖ…ÂÄ_x0002_™Ä_x000c_¸î­Û_x0018_)é`_.ž_x0007_n_x0012_¦_x0018__x0002_£_x0002_˜Œ‘jÊÇ_x0016__x001f_Î_x0017__x0001_®Ø¦—h¶ƒþ#</t>
  </si>
  <si>
    <t xml:space="preserve">ä¿§?Ø.Œ‰š_x0014_„ùÅ'’H¶Ãá„=_x0010_Hžo&lt;†__ô÷_x0008_ÖwK0Â["Í#™–TFo^_x001c_âýíœ¯÷Y„«VwôÞÆ_x0015_ïí¥_Ÿ6Æu6EpcÀkôµãuz(7»TÔIúÅÛ_x001f_?_x001f_6-1_x000c_òÇïÞ¼\–9ñÜ'_x0019_é@O!«†©+í¬Žƒ_x0001_™*V{˜°½¬ccx³]Àkvj^Dó^š9b`|._x0003_AËÒÔyü&gt;—:óÕØÙhQ®óM _x0010_+t_x0019_¾ý¼_x0002_Ò»äŠh`pŒÑ_x0013_CÏÜ€Î±$”%ª½6{fÜìÔM–_x001b_ùû¼Û•n_x001a_qÈbY_x0016__x0014_ž²Î#À9ª•È_x0013__x0006_˜+Çœ¸¥®B¨Ÿú¡¿v·=µGQc·†&gt;x_x0006__x0012_‡±â_x001c_vë³N	YoÞÓœñx­¦â»~Ì…avÀ-Ø³Ì_x000c_p`_x000e_Ð_x001e_ÞTM!ÝÉµ8V_x001f_B§±ÌˆÝÖ(G\½'¨’’_x0001_îvb2_x000c_Äòÿe¨ê1U%» ÖØ&lt;ÿ~òŒé²_x0002_ÔluÝ\Ža«Vâfkúzþ2Ëi_x0017_+È0Äˆ®_x0010__x001e_Eîé\ÇìÚS_x0012__x0007_Ý_x0012__x0001_¸Þ&gt;Ñ#pOÉ¶™b/_x001e_9_x001f_pÑjêo«&lt;ž²’ùH¿éHÉ^õ†™ëÛTÖ_x000c_%£ÝMÒ;¤&gt;“G_x0002__x001a_†G…Y‹ïôÂD_x001e_?¹Tc†_x000c_"Ž_x000f_ž£_x000e_x7þ_x0017_t›–hc_x0003__x0006_¨ØÛ(®Š`Ç9ópíÂÄ_x001d_OÐ’b¸Ì_x0016_¿Goç5uÍÆ_x0008_QÍ*±	X¶’LýŒiY_x0007_êÞpç_x0017_&amp;çF3‹_x001e__x0012_ÖŸ¼9¨_x0014_µç%sá?”´hó_x0005_æõ^{€¯ŠêKM¶\ZCs.¬kÁ</t>
  </si>
  <si>
    <t xml:space="preserve">_x0013_œÖ“&gt;ÜÄä·F_x000f_*òÇEQ_x001d_9P_x001a_&gt;X·Ñå§Å=}“åNÓØ…_x000e_…a_x0014_¾«É</t>
  </si>
  <si>
    <t xml:space="preserve">Ëã¡óP&gt;Rø&gt;œØO-Ka_x0005_¯ùÐqAÓd4D_x000f_žöaä¾Ê}ó¬5_L•z_x0012_+À4ƒõrÍ$°Á•–jˆY€_x001c_ì½)KÉÛÓ1àcõ_x0002_Xa&lt;Ðæ_x0004_L.]_x0018_Îùåt_x0008_Õåî¸ïŽ %_x0012_°UHÖAþ¢’F</t>
  </si>
  <si>
    <t xml:space="preserve">&lt;_x0019_ÈXo_x0003_•›Èxƒ3©5ûÅÜáéiT˜PoRëÄäwg„.U»íÒu¨úåû_x0002_ŒÃï”_x0014_2†L¼U7Æ&amp;_x0001_ïFá•`¥Gm_x0012__x0011_eøhu_x0006_jPË½àrª0_x0012_Cò`àx_x0016_&amp;{àí}&lt;ý}aÅýbéHò¸–}n›!3hjÄ+·¡ÓÍ;ÆóâË]»ÆØ9îÃ¸ähœ­aZ•…ÀéèM¹"Î	¢_x000b_¼¤ˆbÓ£AƒËµMgË¨_x0017_˜öÑ_ ::_x0012_¼a`Øa$ÝëŽ/Ó;_x0012_x»•µä_x001b_§¥]_x001e_¾¥_x0016__x0004_ÁµÆò</t>
  </si>
  <si>
    <t xml:space="preserve">¤_x001e_Wq•–Û_x0004_÷ÌÒ;_x0010_IÍ)_x0008_2×Aþ‹*ú¾_x000c_º¬U¾|c_x000f_‚_x0010_38:šé_x0017_-KÃeì_x0001_[ÌA°_x000b_|_x000c_~4‹oIl_x000e_º˜mY_x001c_á_x0008_É.Û¾_x001c_[.Qì!àF¡&gt;_x0004_gÐ_x0003__x001d_Y9[é</t>
  </si>
  <si>
    <t xml:space="preserve">jÀkv$Õû*x_x0014_ºI—ÊK_x0018_àÌOÁ¸•</t>
  </si>
  <si>
    <t xml:space="preserve">Òà!š_x0004_	è_x001f_£°9¿ÌáäE{3Ö_x001e_-²_x0002__x0018_'*_x0015_Ö7mÚVªDºýgRÌ_x001e_Åj'_x0007_å]_x0016__x0006_</t>
  </si>
  <si>
    <t xml:space="preserve">Ðq‚8ùT¹!ŸKâ_x0019_¸‚_x0011_ëqtðk‡ba¬ÖÁIÀˆ_x0014_·_x000c_[Ö¡Ï*Ã</t>
  </si>
  <si>
    <t xml:space="preserve">&lt;-…”Ü+ÞWAó7n˜…Êu9_x000f_€Ýr‘™¼s¢zµzþÍf_x0017_×9Ä¸_x000e_?_x001a_ÀIð»ðÍãcFËT¯dî«Í	õ&amp;Ú&amp;S_x001b__x0016_• šÇ¿@i"Y_x0018_s1JÙ·lGôŸçZ&lt;´®0U6r6_x001c_ ŽÓ0_x001d_&gt;`ÚJ6Õ_x001e_S\[ÙÚ_x0017_¯ë—(_x0002_ÂÃñ½·_x0014__x0015__x000b_R_x001d_RX¼Æc0¢‚¹ø	Îtti“_x0017_T$AU–ãÞo`ö˜÷„	_x001b_ÚC§¡¼¾Mh_x0008_ÀÓkþm©'„•É“y_x0012__x0014_o_x000e__x0011_;žœù_x0017_¿l8Ê°²’8dw?do.¸é¼b\±ëÐeõúW¢I½Ç_x0002__x001f_{gY¸_x000c__x0004_ˆ4v÷¼"Ãk_x001f__x0004_õV›‡¬Z›ˆp'ánà¯*_x0006_k¾Š»oÅ`ÜÙ_x0012_Ã#pÅ¾ _x0015_3_x0004_)_x001b_zðž@_x0007_rÃ_x0001_µyjæŸïHS}"åþ@Cç</t>
  </si>
  <si>
    <t xml:space="preserve">ÍOÍ7	”-ŸG_x0017_ù·_x0005_É’ˆ_x0005_ä³óL¿gUw_x0005_•ë@ý-«v¦_x0005__x0008_ØQviDÎÚ:ÔðBy_x0014_(Î_x000c_Ž&gt;ß²âKþ</t>
  </si>
  <si>
    <t xml:space="preserve">5Ö¥_x000c_@ÐIqmrCW„‘$š2piÛ·ƒJb*·¦š1_x0015_}WàŠO¬ÏÐ`Ssd‹_x0019_?Û_x0008_°º“©†Ç_x000b_t</t>
  </si>
  <si>
    <t xml:space="preserve">Ìkà@8PdŒ'AšßRMñ&lt;å¸ù_x0006__x001a_bUsåkb_x0013_m%Õjê]Þ]_x001f_äÚ¼éª‡Oý_x0002_†ÿ«ÇŸ€_x0008__x000b_6[s¸\É;jƒô¢_x001a_õ4¡AyhS³Ø‘LkJ’ž‡ólO­¬v8ùJé*í_x0003_G_x0006_ë8_x001f_Sfz[ñÿ¬3ÂK÷FÊÜŸ_x001c_Ýc^BÀ¼‘³_x0011_%ÕçŒ1¦B§ÎuT¡å¯ùŠ¬b¸[k™ôßÐ’ƒÿŒ!¼&gt;jð)õe©3_x0017__x000e_ÕÇŒËRE3†_Rrõ	ùÄQJ ®KñüO_x001d_7³Sà#]!dÜnéúè3ðæÆLíøã&amp;_x000b_PÆeÖþ]D_x0016_P¯i_x001c_z;#çN´õo@¥4#_x0006_TE</t>
  </si>
  <si>
    <t xml:space="preserve">Ï„&lt;“µž_x001b_ÄWTg¸_x0011_+h«_x0015_µ™aVs@.vL8Ü)”_x0017_{Ä‡ùF¬;€úÖ²[¥B]…_x001f_®Ã©ûhÖå%EÙp_x0007_­ûe}B+HÚ§#_x0006_õøÚ¿êœåk)A</t>
  </si>
  <si>
    <t xml:space="preserve">Ø{_x001a_‚™m®¤”_x0012_ëÆá¤TŒ£_x0007_«Îdí_x0001_&lt;q/ƒ|</t>
  </si>
  <si>
    <t xml:space="preserve">_x0015_URT_x0016__x0011_ï§EbŽ9¥|ô•´$ž_x001d_»Iç¡4_x0017_¢­b$Æ†ÿ¦|NPX_x0008_{_x000f_.@ÓªØéîca˜N«›GÉUhš_x0004_›Ê«_x0013_	„CPT/‰_x0001_¼ÃN}–_x0001_†÷·0k÷ŸÉT¥Ï`_x001c_øèpU_x0002_ÌQ®T«ŒÞæ˜ÀÖëm_x0003_`_x0007_ç?±_x0010_ä?cC)A·•^âµ_x0001_ÒPªþ˜ž¸ïkï_x0013_¨]:c™×?±_x0001_JÆó87&amp;	 _x000b_€y_x0006_sÚYž	Õ§ñÏÉ¨zÊŒ®Ä·(À_x0007_° fŠÇ‚BÙ8`S&gt;)æÈíðHx¾K½qMšaKXÑwÖ_x001f_úW_x0016_É€I!VE÷£š•–·U|_2 éE_x001a_Ò\ükÏcŠÒ!+©ç‚O9M_x0011__x0012_’åRÊ_x0007_Ë»æÞ¥€ŽACf/Þ &gt;E+¨H@•±Þì¦(i§K™‚_x0006__”~/÷L¢{…U'1L</t>
  </si>
  <si>
    <t xml:space="preserve">Ã_x000b_'È_x001b_¿_x0013_™e</t>
  </si>
  <si>
    <t xml:space="preserve">¾f_x0001_ÆCÁ_x0018_4Ë…î`</t>
  </si>
  <si>
    <t xml:space="preserve">N‰_x000c__x0001_‹?c(	Û–'}ÌÏµ_x0002__x001f_pNˆ_x0011__x0014_jR_x0008_ZãqT_x001f_Y_x0019_uœ2$ô_x000b_TÄW5“²-wß</t>
  </si>
  <si>
    <t xml:space="preserve">¶(£\Ä_x001d_H‰bô‘_x0013_½6_x0010_Ô›Œø¿S_x0018_	–¨õS3_x001e_‚(œ&lt;‡´$)–1c&lt;úyòX§Ÿ_x0018_</t>
  </si>
  <si>
    <t xml:space="preserve">NÓâàËzˆô¿_x000c_i‡43uˆ¼_§_x0006_'c¨%H”_x001a_¡q=ª&amp;ŽûµË_x001d_Xìû’O»–_x001c_</t>
  </si>
  <si>
    <t xml:space="preserve">_x001c_8q«/³!_x0017_¬šG×nÿÅå_x0014_È_x0016_Ã_x0006_ô¢=ªÆô}V_x001f_¼ëâÄ_x0005_Ü¯~¬­Qíáe+</t>
  </si>
  <si>
    <t xml:space="preserve">‡¬_x0012_üè¿›_x001d_Å[B¼ÄaGH?JGÈ±¿Lñ›ÝìZQ_x0016_“ù`¹:§`·S%}Ýý´üÅ7²*ö</t>
  </si>
  <si>
    <t xml:space="preserve">_x0016_äX4ÕL]VÞ²Ô[gWó½¬&gt;ÂU;&lt;¯}_x0006_QJÙëYÌälK‰*+_x0018_¨É[ÆËÎ´˜°¹¿Iê_x0002_Z{¿œwL(%FDîýDÏs_x0001_ï±‹_x001e_ò:¹§?_x0012_ãa_x0019_ü;_x0017_6Ð_x0018_O"_x0007_É²V_x0011_©µ_x000e_)b&gt;Læ_x0006_	…ÒoªßÑ—_x0013_¸Æ[ËHåØ"_x0014_Þ‡÷rýaWÉ&amp;˜Ñ	Ù†µÖIzPŽZí#®vŒÞp|É” ¨ü_x0017__x000e_Ü2­r)îä_x001d__x001b_S€†zÙ¾„+d5#_x000c_—Jáh•êß_x000b_ß™²°ÖS¾âÿ_x0019_U¦Ôª_x001f_7"»</t>
  </si>
  <si>
    <t xml:space="preserve">½WÞ_x0013_È¿ „Y£T4Ø×›“Òëwì‚Ê¶Û.zw\9G</t>
  </si>
  <si>
    <t xml:space="preserve">#28®Z¦¢L&amp;_x001b_\÷_x0004_Š_x0001_Úê_Ž¢_x001c__x0006_ò™ºTtúTµn´¬Ùlèh_x001f_ÄuO•üKŽ€¹þló|šß­é_x0014__x0014_¼ºuŽ“}Õ×¦;ÁëÃ=¯ZSjì_x001d_&gt;ü^x$ƒ0vE/tÿ¿€ø</t>
  </si>
  <si>
    <t xml:space="preserve">_x0004_|bà^Z_x001d_@)%Ã·_x000c_ÔL›VC&gt;¨Åêx{3«ƒ-€xÓl_x0004_ ~ x_x0015_ë©´Ÿš_x0008_Ñ¾_x0019_(g_x000e__x000e_»a#ò8§</t>
  </si>
  <si>
    <t xml:space="preserve">žW«+¼n_x001c_uõßèîÕ@ù_x0002_"Þ]ŠúzNõIFæÝŽþá·_x0005_H¾U_x0004_¯H’’0¯_x0003_òí3)nûÎX:Á_x001d_o&lt; x3</t>
  </si>
  <si>
    <t xml:space="preserve">_x0007_–Ql}ªò»í_x0012_kKÞ£÷™.÷_x0018_™{°_x0010_=£–ÑŒUû_x0001_ˆøáÔ&lt;zÄsÖž_x001b_`M†£ŽÊ¾@ƒIs$+_x001e_°m_x0015_	í[\_x0002_·ç]¢ïŠnÁ-ÇÐ=4H¢c5‘ ø¢_x0004_]Ø;-½_x0014__x000e__x0013__x0010_½’7;%÷ž)</t>
  </si>
  <si>
    <t xml:space="preserve">²¢_x001b_fQ_x0005_€/‘sQ‘½Á…ù&amp;b+§ì-Xº_x000f__x001f_w_x000b__x000f_I%w•ÞÆWˆ_x0019_•W¯_x000c_nÔ&amp;ð_x0015_ŠZ\ð“@o^•á­¨ç.º[_x000e_©%Ãe_x0011_.óèâãª¦Q—Š…Vót</t>
  </si>
  <si>
    <t xml:space="preserve">Ú»_x0012_ß×ÏTô_x0003_¤_x0015_){èsnÂj4Ä&gt;Ñeÿ¢'íþ_x0003_ÒÞévp ò_x0015__x0002_"ÉFñXíÕýúÒûË&amp;WI:_x0001_T‚n_x001d_Râ§ÌžmN‘y5</t>
  </si>
  <si>
    <t xml:space="preserve">[f&lt;_x0010_÷_x000c_ö/°ÊŒ_x0003_Ä_x001c_'_x0017__x0002_sÖ_x0002_lÑìJ¡£×»rô­_x0016_ÍþJÇkm@ªn¼VHÑ|_x000e_ÐšR6$_x0004_9)_x0002_ódª“CÄ‚_x000f_^}°¶‰[„C½AúŸï­‡®iG©_x0011_ŒËïÊ_x0005_ÒÃÚ›Wy²b|=Ïs_x000b_øñÂWÝ‘I›1àåúiœÃ|'ƒ{ƒÌ¨àæ{6Ö¯QœÒúâö¹ü[_x0016__x000e__x000f_#¢ h3?­	TCÄÄ_x0013_“”æ_x001a_	ó</t>
  </si>
  <si>
    <t xml:space="preserve">ïR6›æ`Ýãã	*ŒÉªeu~H(tr%ÀIïÎO_x001f_4_x001a_$ƒw¡_x0004_lëd=“_x001f_Ÿ_x001a_³Ä/È'å_x0003_ýÛz–w§*8Õ_x0012___Ó_x0007__x0019__x0008_p¸Š_x0013_í4ùU7\åà¡Ÿ«Š£õP¥ aD\òêW úM"‹ÙÎ‘ÄB[$}×_x0011_—	&amp;T®&gt;˜H£Ò&lt;_x0012_“šZ¶&lt;‡òøCVïamÊ_x0015_\Ÿ›À\BAMóeø(ÛaÃ)_x0019_7zyy¤ËoÑlË/ÖÐ/qû•Ne‚Jyã„Ã5_x0006_EŠ£Ê¥¿_x0015_”ã“]µ&amp;žÑ²T†rë›´þ	¹ºDÍ’^r«</t>
  </si>
  <si>
    <t xml:space="preserve">¼ø`ÛÃ_x0017_YŸoKÒæ8T=iÆN?]?ÿÞ„øCn#‘ëý</t>
  </si>
  <si>
    <t xml:space="preserve">Nw oì_x0013_ïC_x0014_DhvÊˆƒ_x0007_W®óo}ÿ=_x001b_Áö{4þ¥:’V+_x0016_ðvB¬ÆÜ-Xü(ÿ¨§E„{½w</t>
  </si>
  <si>
    <t xml:space="preserve">_x0017_ºÈiì¬–„ú1ájå›Ú¨ü_x000f_â(Û8t_x0010_	Góµ|á</t>
  </si>
  <si>
    <t xml:space="preserve">ÏÃ¡w@P×ëJ‹	&amp;wõØ#</t>
  </si>
  <si>
    <t xml:space="preserve">]&amp;[Á&gt;šá_x0019_ù®_x0004_ÅGÉÆƒk!pÕÂ"P×¡7/\_x001c_"›ïA¡Ï_x001f_8oò_x001e_¹_x001c__x0008_¢ÀO`dÑ6U»íô”Ân_x001d_ÀŒÉ·|‚ŽK_x0010_Ó5B‰‘_x001d_º_x000e_mR±A h-gÎlŸÎ&lt;&lt;ßµKBÀ‚b„_x0001_–Š¢Ë_x0005_‡2©7_x001c_öºú</t>
  </si>
  <si>
    <t xml:space="preserve">úºüþþw¹Þg&amp;9¾–</t>
  </si>
  <si>
    <t xml:space="preserve">_x0003_N|_x0019_ùVÄ5Xìpn»û_x0004__x0007_ll_x0004_òLs_x0011_h$ËPÀøÆŸñM•½</t>
  </si>
  <si>
    <t xml:space="preserve">SJ_x001e_~]ìkdìG·í‹”_x0016_˜Xîœ&amp;ú vê`ˆkãáu_x0004_Y­„›0_x0004_í_x0011__x0016_Rv</t>
  </si>
  <si>
    <t xml:space="preserve">_x001e_U­_x001b_5Õin¡w9 5»g°£5íŸ§Õ²·(v‚_x0012_9‡_x0002_¦ÿÏ8</t>
  </si>
  <si>
    <t xml:space="preserve">`ÛFwEq™Ûù-_x001a__x0012_ª!í&gt;_x001e_Ý0–ÂîéQ)_x001d_z«)îý</t>
  </si>
  <si>
    <t xml:space="preserve">YÙ_x0005_þ•ÕW¸ª_x0006_</t>
  </si>
  <si>
    <t xml:space="preserve">38/všcx/:ä×²À‘Þ®&amp;"a_x0019_I*šèaÑ_x0015_@FŠ8ÚDÊ*]•9ðWuMÐ_x000f_ÿCOÔËù4n!_x0012__x0003_úú¯”Í¤¨~ÆY_x0011_øD</t>
  </si>
  <si>
    <t xml:space="preserve">NA…¦_x0003_M¹øÓ_x000b_±Ì¸ÞÁô›_x001b__x001e_9ÿ.èˆ…Wœi~YFMgýÇŒ„ù·±	~·‚m_x0012_°lŽ™ò=ÙË…æüú˜¦ò““F2W`ŠOºB{™k©)9#…·U-¾êð_x0006_Š@Ë_x0016_Ed]h3q‘Vþóƒ_‰`Ç_x0011_¸†'¼©t×'Çu_x000b__x0004_g¾šy_x0007_†ñ£ô€­¨ïªôqlÆ_x0007_…hâ!w™ê_x0015__x0008_*ÎS¾àéÍ=«{_x0016_Hªæ_x0007_N«Ïâ_x001e_-’„)#ÄŒ(Üãò‡c_x0015_©;ÓºnY­«’Ç©2?Òƒi¹_x000c__x0007_Dù÷_x0001__x0005__x0003__x0007_”_x000c_C¸|±_x0019_ÎèìC_x0013__x0006_=¹ZíÃY–</t>
  </si>
  <si>
    <t xml:space="preserve">ÆOK”ÌânÄº_x0017_ªöÃ_x001a_t8•ÑÌ'pBüc§Œ—	À_x000e_C¹_x000f_àX»O{¼‘_x000b_"(Á#Äò.Žp%t ¸n4#òÁÕ_x001d_`»VèÏoMÞõ+TRó‚%¡‡h_x0005_ë“ŽÃ°•¤EðôÇ_x000c_”[aGmbg?öûÁEï_x0018_R%­â³œøääÊúæèŽ¸t{_x001f_Ü»¿m™q¹&amp;ëy8i›«¤Ç’¯_x001d_‰wêC«7ò_x0011_:m…³’wç_x0010_f_x0016_Ï‰ý`Ø_x0016_ÂÿšG·çù_x000f_”ñú(Ö~õ_x0011_»mÕ®÷_x0005__x001b_q_x000e__x0005_C×_x001b_Ó¯â_x0017_ð/YóÖñ_x001c_#ÎZ`0Ë_x001e_J_x0005_ÑtÁÇ/Û‹R¯E;ì|Hñá³47_x0013_nß¨úí‰cˆ_x001e_8w	=ú_x0001__x000c_U t_x0010_]s9¢_x0016_SÚ±_x001c_Ù'_x0017_DŽáf_x0002_Ž^&lt;_¦ñ…Â¤_x001e_ ýKw_x001b_ íIà~_x001b_ÛÉ_x0017_æ:ÕþÂ_x0013_hm-½Dø£îKOC_x0010_ä½‰_x000f_l_x000e_ò1@Tn</t>
  </si>
  <si>
    <t xml:space="preserve">öD»_x001b_ÉT©aìËª_x0018_A_x0014_§¢b1m¢ÝÚ—ž¦_x0006_4@¦W¶ˆÌ_ƒ_x0017_É;Ä¹_x000f_†•sWØÈgl°_x0012_b_x0001_ªš_Üè±ð`¦»E_x0018_²øÀË'¨</t>
  </si>
  <si>
    <t xml:space="preserve">f_x0014__x0014__x0008_Vø§»O»_x001b__x0001_¯Íkçq_x001d_d_x0013_O×gÞºL¹îî_x0008_Õÿ3•Þm²²Î.Çe"pi^ÅbW?V|ï€_x0019_ó»]_x0006_‚÷.Ò¯_x0004_ÿÕ_x0012_ô¹_x001e__x0001_i§sTÓü·ð¿:Ë_x001e__x0006_¶‡Ôk³õ	M!J»¯A«Ø§_x0004_EñWU×{¿˜Jq$BÆmð'_x0018_†÷!‚Ö/¾~Èƒ’x-E£yˆ_x0011_•'ô¾_°ÕåùÁýÃH”P¢Ïþ_x001f_mæZö«¸ÅÞ§HëP</t>
  </si>
  <si>
    <t xml:space="preserve">‹‘</t>
  </si>
  <si>
    <t xml:space="preserve">Ü_x0001_cùi³±_x000b_‰M«_x000f_ö_x0014_°ã¨M%TD‚&amp;5ÂxÔªvœg¢°z˜@SÉßj†èøÛþÏ£…9¼_x0006__x0006_ÆÂøAo_x0018_÷B5}¾gé×Ïÿ?Hß_x0008_ØÑ­‰Îq_x0005__x001a_öáÂ¿_x0006__x0011_-y†Ð_x0018__x0016_A/°Þ©‰:gX×ãÖ-({Â×¥úíŽš"ˆŽóq†}ó_x001e_Z_x000c__x000f__x0018_{? ‘I“¨z3®(ÎÝÜ9ÁÅ</t>
  </si>
  <si>
    <t xml:space="preserve">j_x001d_5Hjû Ýö/Ú¦_x0010_</t>
  </si>
  <si>
    <t xml:space="preserve">HÉP•Ì_x001c_â _x0017_*_Ñ_x000e_mw_x0015_ah_x001b_±_x0002_«</t>
  </si>
  <si>
    <t xml:space="preserve">_x0010_úŒä0_x0007_Ãh_x001d_%œúBg§´ÂYº4¥C¦k_x001f_¤´=FÔ¹$±_x0007_\º6ëè`uîh…Ôœ¸’ s/ŽC	©u3¤ÑHí_x0003_ÕÐU&gt;mü:AžÐê`â_x000e_K_x0015_kaÁ{ô¯¥@Œ</t>
  </si>
  <si>
    <t xml:space="preserve">Ý¦#.ùm{0šG\6—_x0019_éèâa_x0019_rÍÅTt_x0006__x0014_åà_x0019_¯&amp;r‚X’¥}JkÛYAí'N&lt;‹¬¬îEíOéqž·•‚ôa‘íøòñš</t>
  </si>
  <si>
    <t xml:space="preserve">ÑÔ_x001b_‘5Ú_x0012_2_x0019_}ã—u£ _x001d__x0005_à»¥4Tä}J8vò0ã˜²±×5`pæÓY_x0010_šS	æ_x0001_¡À_x0016_½‚B§_x000c_–àP…¼_x0010_/åožiÎ›ÌÜ%Ù¡Ó@-ˆ&gt;m#ë˜Êwõ_x0003_·_x001e_VîÆ6s_x0007__x0007_ª6^¸_x0011_Ö:	Š;Ûj»^ç@Ã€·_x0016__x0001_Ývp_x001d_ÍèB_x001c_*˜_x0007_~•ñj_x001c_Ø_x001f_J_x0010_Aûl÷#“_x000b_žCÒç?Ôw\BI¢P…&gt;÷ …ëOÌ ÷Ì@ú/Ç–o½’SXŽNx…_x001a_b[cCI_x000f_SÓ_x000e_ë2‰ýÆ2]í;f_x001b_XÎ›</t>
  </si>
  <si>
    <t xml:space="preserve">-ƒâêUŽ_x0005__x0011_{Íç£ùý_x001a__x001c_Ó;_x0015_Ü3¬£éy*_x000f__x0013_Â_x0004_cË8_x0002_áú±i·ü÷°ðÈ+º¸€$Âõ«:úY3'¡Çféô_x0005_</t>
  </si>
  <si>
    <t xml:space="preserve">4›îÏÀ%_x000f_GM¡±q‰.Kßèqy•â¿kyQ™‰Õ&gt;y_x0015_ô¹_x0013_m_x001d_lßG”A7‚™	.´Ö€Â‚'äzÊo</t>
  </si>
  <si>
    <t xml:space="preserve">¦Kªø_x0003_ï1§íç¹'_x0012_­µê»Á³_x000c_V_x001f_­ÍÕ5§_x0008_GpN_x0017_äçÎA‘5Ñ¸4«o_x0016_8»oµèrYûš%É_x0003_—N½¦_x001c_•òLÇMY~N?ç–RîcBeU_x0004_ãá’˜o_x0015_`ê._x001f_?_x000b_—_x0002_YÐ(àk¬dJ?L}a_x001e_Ž_x0001_ìÀ¦v7ÃÈ]_x001c_Å_x001c_í_x0016_qÐRqP_¡@õlŸP}üÀ‰T#‚._x001b_5ÒÐ_x0003_Ïtê_x0004_'</t>
  </si>
  <si>
    <t xml:space="preserve">_x0013_|ëÿ°ú!šî²lÌÑk ÁI"$x·T§ë×vféP»J›Û_x0001_G¨ãï®ëyfO_x001c_Ê_x0007_ÝÐ"Ð£ˆ‹_x0011_&lt;èâ¥§¶eË_x0008_wÞªÝ¾?ÈFRx¦ˆ•_x0002_øõŽ1Â¡__x0011_ª8jÜ</t>
  </si>
  <si>
    <t xml:space="preserve">£_x000c_|Yt5«ÙFLûÝê“îcÈ³^i°ògÿ¸&amp;=‚=`ìÝÐºòÖŒäxýª“„Cp_x0010__x000c_ƒ)ž¿_x001f_Í©_x001a_M!</t>
  </si>
  <si>
    <t xml:space="preserve">Ã "Ó_x0007_Ø_x001c__x0002_`‘E‘ ¸lÐE_x000f_b</t>
  </si>
  <si>
    <t xml:space="preserve">¿©_x001b_ðTÀðá]ºt@ÊÖ_x000b_Ä¸ç_x001f_RÜ)¹O#hjO_x001f_?dIóð¹¬Õ6ÁÆ­¥ƒ•±¹³í¸_x0010_€_x0008_7ë´ºôÓ¾&gt;–_x000f_‘7ì_x0004_a½¶OL=×Q°4‹r³ù Ä5y»VÝ_x0019_é¾èÃŒ‰Y›CCÁàÄ/•„_x0012_Îr_x001b_	˜t_x000b_ó·d_x001b__x0019_Å_x000f_»ºÔ	f_x0018_u6}ùäFzÂMç–ƒÅrW?_x000c__I7_x0007__x0016_v¾‹9_x0011_¯ê¶Ù‡î ?$¼»_x0015_ÀáEæ_x0015_HÔ_x0005_›Ü#«Æí_x001c_©C+_x0019__x0008_Ï</t>
  </si>
  <si>
    <t xml:space="preserve">)àšYTÀÍ›¹iç·àò1_x000f_û</t>
  </si>
  <si>
    <t xml:space="preserve">_x001f_^cà¥šûØµŠu‘Há_x001a__x0017__x0011_à_x0015__x0001_EÎPþWœ*•@€BBP_x0005_}ô!Zë"$¹mÇªüƒó¯ì–«_x0011_ãk_x0002_úzÀtoÛ(%ˆ_x0005__x0002_é™[†½m§ÿÿuˆ_x0018_q‹Û¡±l</t>
  </si>
  <si>
    <t xml:space="preserve">äqqÙ\é jmS4Û3º¸t“±ê–å …©Èt¹8_x0019_íüq_x001a_—N¦gÖ4¯zÞ°|£ò5</t>
  </si>
  <si>
    <t xml:space="preserve">_x000b_´×oÀËR½_x001d__x0018__x0015_}w#¦_x0017_†Òµ½ŠâÎ</t>
  </si>
  <si>
    <t xml:space="preserve">&gt;_x0004_R_x0013_J	@íZR^`(Þ§_x0005_ò_x001c_Ä^”mGr_x0013_ìAsWHï¢_x0006_dY=`Ù6Î_Ì{ªÊ5_x000b__x000b_ê£ØN_x000b_Å…¡éüy'œ[©_x001d__x0010__x001c_áÐK</t>
  </si>
  <si>
    <t xml:space="preserve">#ú.r_x000b_ìCØ2‰ð(Ù†</t>
  </si>
  <si>
    <t xml:space="preserve">!¢­‚§îl¾	¢bg„\õÚµHÔô%÷&amp;÷_x0019_…&gt;£¼ØõD_x0012_8ï;(Î«Ì/°_x0013_ã³Ær-ËA±¤|qÇ_x0017_rZù¦—Î_x0004_—û¡{º_x000f_eÝ‹œÐƒ$Â ËÁòB_x0007_ƒg_x001e_oRTÆX_x0007_!g©ï0Î¼tÎ_x0004_</t>
  </si>
  <si>
    <t xml:space="preserve">œè˜-q_x001b_ÁõŸØgç«;šOÎ_x0011_79­·JÅ·_x001b__x0014_!#_x0013_)C£ÊÇºÎ^´¤»¾)g”Dn~p‚sZ_x0004_&amp;AgQo_x0004_êôB ·ÑAj¸!Ù§™ný_x0012_ë~©šÖ_x0006_\ QQ¦’=[K_x0018_ùYœÈ&lt;Ê=ü (ÚÀ%_x001a_ÌU^_x0015_Ç\•œ</t>
  </si>
  <si>
    <t xml:space="preserve">qã‰&gt;ÒtFú_x0014_ü«¥€&amp;ÓÙµÐØ_x001b_R$¯ê%ô_x001a_Ëp‡¿_x0018_Ò§	Þ(_x0001_‰¿*=òtØ_x0013_þ^ä8¸Íö`35t¾)</t>
  </si>
  <si>
    <t xml:space="preserve">_x000f_7­_x001e_7_x001f_fÈö¡ö8Ó–„_x000e_àêédä~L÷V(_x001e_öx@m@qršsÔÇDÈ_x000e_Ü›†æGÀAb2³­Âìl·¢®*_x000e_Ð</t>
  </si>
  <si>
    <t xml:space="preserve">Ò¯ô_x0017_(ç°à_x0016_U‹_x001e__x001b_aMû	É¹‚’_x0016_Çò(_x001f_ÎùÕT_x0005__x0011_@nbq_x0011_‡·ª=¥í]y_x0007_ëSõ?Ø&amp;	ÝÀt§ù‚zfWúÃVøFñ™•“Òá ×ÚC¬K5–¥*¼Šn»&lt;­Ö…Ä_x0010_/½ûœã-Wg…_x001f_\Òò</t>
  </si>
  <si>
    <t xml:space="preserve">E¨&amp;°lAV_x001b_C+6qQfD_x0013_Ù_x001d_&gt;Ú_x001d_z-A±ƒ‰k	_x0012_{¢FW½úµˆ\Ÿ*5ýƒ$#_x0011_;2Ñ&lt;Y1”T_ÆÍM¿‘‹÷2o™üàm4</t>
  </si>
  <si>
    <t xml:space="preserve">Žg</t>
  </si>
  <si>
    <t xml:space="preserve">øÓJÄÂÝH‰P¯ÏÆ˜Aär‹¾/Æ&amp; </t>
  </si>
  <si>
    <t xml:space="preserve">R_x0006_]ÜdŸ_x001b__x0018_ÛÕê›ÿÛ_x0014_q_x0015_ž_x0006_›&lt;_x001f_¼_x0006_HMÑÑ_x0018_­0_‡ìÞ62Wo\‰é¦À…®®)­aºe_x0017_ö—5F›3	Rf›Ar6sZÒeÎe_x001e_íûŸ“Bû_x0006_—v©¡_x0003_—¸äÙV‰(ýbÇÏ_x001c_¸øc_x001a_Îô—M½½ê_x000c_Mn_x0007_¤mù¨ƒ“ïÒk8|ËmïqKðk_x0008_G”L{”u¬w{#5{_x0019_—¤Ô_x001e__x0005_(_x0006_Š;_x0003_&amp;¶y_x0005__x001c_ý!_x000e_çÀH’bó ùU ¹_x0005_JP_Êdrnn_x001a_0‚_x0015_èñ"IÆø¶ oñº_x000f_¬ôÇjà_x001e_•T_x000b_ý»ý&gt;£]F¹$"R_x001c_Ã­wÉô_x001c_þ_x001f__x001d__x0019_</t>
  </si>
  <si>
    <t xml:space="preserve">±_x0005_Y²¨_x0013_Ý)ÎÈgI“/¢±7²§H×CñÜ0€_x0001_5!z•_x001e_ßcôÒ“³¥G­^Dñ_x0010_óŠ_x001d_®ÿ¨ÃÏ¦BZ°_x0018_ 6_x001b_‚ê]&gt;</t>
  </si>
  <si>
    <t xml:space="preserve">à£bUS*3Ú&lt;òHÝI_x0011_€9ã;HÅþÉ“Çþ_x0012_iv^™_x0001_Üª¼GvK_x0007_&lt;&amp;ÿ;X·_x0018__x0012_ç$£?…´¯6{¼_x0001__x0007_µãÁ¼áŠþ_x0013_ôiñÇ=_x0011_¡E_x0019_¿TŽŒhãÐ7$¿wy_x0003_ÝvsR]_x0016_Ït_x0010_‰ÔÂx¤_x0006_”«/ÿ^‰#c„Ð)L_x0004_ŽÄH_x001a_ý_x0012__x001d_¨zòd}à¢(Êðd@vˆÝÓ_x001a_)_x001e_Ú_x0011_d¥¥Ááà]&lt;PÉÙ«Rtuø¯© _x000e_è6ˆ_x000f_ÐK®Àw¤_x0017_h³ÙúˆRžÄ_x0018__x001b_‡²Jõ':°;ªld#ßã™&amp;±_x0012_üaÄ_x0014_WãeÎ©p­‚…ŸL=vÞÝwÑ´Y7ƒ_x001f_ò_x0001__x0019__x0010_ÍÝ¤gd¯(–úºÌm`»ªïê~òÓz_x0017_j›tÀ—v¢…¸¿_x0016_ç[4_x0013_Å&lt;%ûâ»|ú§]^´Ìy+_x000b_@7_x0006__x001f_£:]n"HÔÆ$í</t>
  </si>
  <si>
    <t xml:space="preserve">ñ_x0003_×k_x0001_/­_x0016__x001e_×¦$‹)Ô R_x000b__x000c_¾×¾¾7†¥ê:%£¹¨¦.UnP_x0018_R*–+­í’'Ø_x000e_PÞ'Žñë‘½¥ùí^MÖ­E&gt;ÛÈXp¼Yj³ìuj¿^ð¡.¼Õ‘6Xî$!!C_x0016_IäÒO_x0008_W	D%j¯³MÕ_x0017__x0006_ Jú¶(H_x0019_</t>
  </si>
  <si>
    <t xml:space="preserve">ð’µìj_x001a_ü6_x0014_Ã#Œó·7X¨ä2A_x0007_¸2åÏN_x0004_£§µ'ü–F÷_</t>
  </si>
  <si>
    <t xml:space="preserve">—Qëk‹^o_x000c_æ#F0È&amp;4a_x0012_ž_Æ9½b\(þ_x0012__x001b__x001a_Ö@Gð_x0010_Ú®Wjó_x0003_Ÿ“ß¾ÍÅ_x0016_2U_x000e_‡[.8F_x001f_¢Çµ8¶/&lt;„Æ_x0018_)6£_x0018_=R‘Ú</t>
  </si>
  <si>
    <t xml:space="preserve">Á_x0006_Œ](g¸_x0001_{š¾øLIœ_x001b__óÙ"j{_x000c_`.ï‡ª®°;8ŠVtLí³ÉTÈpý¼Á~&lt;}óÛÜ–í+&lt;_x001e_vÛƒkù_x0004__x001d_Õˆ_x0016_Öþ)_x0003_Š ¼Ñt”`ÀŠc‚M ëß‰üé&lt;ôí?a^(Ö÷giÕxísPéS‰`_x0019_«_x001a__x0015_ ‡NÃ"œ*</t>
  </si>
  <si>
    <t xml:space="preserve">_x0007_oxdU\ÛæøõêqÚ_x001a_'_x001c_J¯Ÿy#£5w²_x0008__x0017_²?à'_x0018_</t>
  </si>
  <si>
    <t xml:space="preserve">‚ïó{ŸñÆÅmÂlfà~_x001b_eõ£#¶%Ú_x001f_N©“ø®l¦Ÿg‹8;K</t>
  </si>
  <si>
    <t xml:space="preserve">Kæ.íiá_x0004_““…Ù¤à_x001e_æ§·ÎßñÏ¯g„tè8ç ï†.¿t</t>
  </si>
  <si>
    <t xml:space="preserve">×ì2_x0016_¹OÍÔL_x0015_ŠK˜Á\ÌÁ®Ó_x0012_®¦%ÇkäÄzW_x0004_"_x0010_«ªØ&amp;_x001e_æŒ¡_x0013_GvxK_x0001_D=þ…÷¾&lt;QØúc/</t>
  </si>
  <si>
    <t xml:space="preserve">þ</t>
  </si>
  <si>
    <t xml:space="preserve">_x001f_Ðu_x0007_þDê_x000e_½_x0007_´_x0003_÷×[âÂH¯›_x001d_éŸ*-H!Œ</t>
  </si>
  <si>
    <t xml:space="preserve">ìƒ2¥å1_x0018_È²äñn?ÚÊw&amp;á¥ßäÎ[{¤³_x0018_q&lt;Ö_x0003_¯™Œµ=ºL&amp;6_x0005_”_x001e_Îõ1´¬½}‡ˆ_x0002_SJ</t>
  </si>
  <si>
    <t xml:space="preserve">TÔFrO_x001f_ˆLò0v€a’x¦þºmGùÊ_x0010_T½IvfBø5_x0014_ÚÑ¬_x000c_º¦¶4_x0004_ ‰byßp÷—</t>
  </si>
  <si>
    <t xml:space="preserve">û_x001b__x0015_Ù†R1~èúä&gt;Î—†™zâÉ_x000f_Ã^u´„Ô‰`µG_x0004_ºÐhöŽ÷ÞðÓA	ÇÇ íq¤6ž³Ç~_x0018_KtÂ	_x000f_}ê_x001a_Ø_x0018_ZÍs_x0016_cÞg„eKÌÎ1ý_x0003_/Züg¿3˜ÀÆþ¯²HËB€ŸÞi?ÖÆÆ_x0017_§±ß"ƒ¢móé€³+·EúÃäàp•‘ýx.ªÛ°?É{hº¨M¤*WOŽû×cÚ¯Aá_x0018_ÏgÐ_x001c_?Nh LÏG¥ˆŸ’ŸÖtxRé»8ø}îNR&amp;‡MzGÖ_x000b_f«Î”Þ¿&amp;v%{Éò4¯ _x0005_ï×¥Õ_x001a_†ý½_x001d_I÷×æ_x0004_Ïä·¸‘Ôv§ŒtpÏ_x0003_¨iÏQ}_x001a_9dŸ(3µø…™”a_x0012_†³_x000b_</t>
  </si>
  <si>
    <t xml:space="preserve">Blá_x0018__x0006_ÓIê~1°T</t>
  </si>
  <si>
    <t xml:space="preserve">Å(¥H²¶ÐÚ .ø_x0005_ˆg§Ö&lt;˜@1_x0014_ÈÙ_x0011__x0004__x000f_%sµ°o€ûuÆP¸íAå©¦‰M_x000c__x001f_¹+íûiÍ_x000c__x000f_dô@^_x0011_¦‚Ü•›„ËÐ’Y:2è4°^¨_x001e_ÑÙuQ-É”l…qqÍÖŒsÍ `Èh/ù˜_x0003_VîßÑÍ#€²îÆœÒ_x0010_eŒˆÛR_x0003_^m-Í£û_x0011_LZiˆ•—"ù5Lò#_x000b__x000c_¸HÇ2Ã_x0004_‚Ý†˜u»—E</t>
  </si>
  <si>
    <t xml:space="preserve">‘×«Û_x0016_T_x0004_Þ»Á_x0018_v³úRØÇ gÝªì_x000c_&amp;_x000b_÷¹ƒf"õAÁØ¬³ø«¶Eôò_x001a_^ï*Ï¹U$[&lt;C±üO 1&gt;YûÛW·)RÒÐŽr¡OÍgCl¾_x0014_oŸïe*ñ_x0013_¤|ð_x0017_”|E_x0013_±sÖ¬Í…|!_x0010_ëùî”$’BŸ–›6x`Ž™Éût§_x000f_3_x0015__x0006_××î*’kû_x0017_UßÆêQãÃe_x0019_? é_x0008_^DZÙýCˆ|¥Ð_x0016_.¡'žî:Û§Éc&gt;f´_x0014_ëñÐÖû@¬L_x000b_åÙ03YF/züh‰KAè¬nØ—Ä¯2€|ò_x000c_Ïß¾]GÙ_x0010_š3_x0019_•Ò$Ø10çÇ±÷-º#kÁ%U</t>
  </si>
  <si>
    <t xml:space="preserve">ûÃyy_x001a_ˆ²_x000e_mãÝiYÜjEÍ:eÍ_x001c_Üâ¨_x0008_ÔÐ$NÌ_7#ã¤±õ_x0018__x0003_(tiA_x001c_Ýª$G¯Ë»Þ_x0007_ã!Ó*;‡=.]</t>
  </si>
  <si>
    <t xml:space="preserve">DZ_x001b_÷cÚ_x001c_"ZlÀ×©ò_x0011_\až^3HÔm w)¹ˆÖ}‚7‰:_x0003_Ãn_x0018_\_x0013_1ršîª@¼äDkQ_x0004_·_x0016_ºgÖ˜ÉÓˆÉáâüA†þY_x001b__x0011_ªú¼g¤ß&gt;ççÆÛ«Òš˜_x000f_‡y@õ_x0018_¯OðÔÆŽÊ_x0019_9™˜6¤¬-iÏ]èœË_Ùœ+À_x001a_û7qàÞAF_x0002__x001b_0üäVàî	kCZÑýG_x0004_š:ê3ðà/|•ýop]J0?âiõ¾=”ÚóZ5 î©òW#_x000c_Aœg‚</t>
  </si>
  <si>
    <t xml:space="preserve">_x0017_q×›_x001c__x0018_·’±SyäŒû›ƒø^ÅÅ_x001f_ÚØ.&amp;b¨ï•Ü*=3¼ i²Ä&lt;</t>
  </si>
  <si>
    <t xml:space="preserve">_x0007_¤_x0018_i_x000c_W—	îó*ÜÂ_x0008_'_x0013_Írq³ûÞ(</t>
  </si>
  <si>
    <t xml:space="preserve">v_x000c_2&amp;öùÕ™%åö|×í_x0001_H¸L%ütµc_x0019__x000f_|æD÷rFU¿¯ê_x0005__x0014_*;ó O0ò Ì_x001c_&gt; \ÄÑ{_x0014__x0006_O›5è_x0018_Üà`&gt;Yw¡yqf‘ŒÛ(u0¸ñ†_x0008_%º_x001e_HKf_x0001_Ð!Ò‚ùÏŸÈÊ²µ½t’õ_x0004_ÓlÛ^ê_x0014_Y.ùþly3"ÿÉ¾úl‰´_x0011_\ã_x000c_-;5A"ôÞ_x001d__x0012_¯«{ál6%ÏDv˜ÛM—O¦	‹_x0019_ØYTÅ_x001e_Å\CE=¨NIÍÕ_x0002_½}È’áDd_x001a_"N\_x001c_ô7þD`v¡Ï‘ÔWŽíÜ¼„Ø¹y`ß=¨ê{g³\cÝj+Ãs_x000b_œÀ`¯ŸP_x0008_</t>
  </si>
  <si>
    <t xml:space="preserve">yQ_x0018_™¤Ìšírõ÷_x0002_…˜?ŒNÕê9ÊD€d7p›_jÌ½:pZ¾à¶_x000e_U[_x0006_0þ‡</t>
  </si>
  <si>
    <t xml:space="preserve">B_x0013_¯œr¿9_x000b_+K9¾‰_x000b_cñøÍÂ¨0Cfç]vâjÆ’‚·Mÿ–÷&amp;Ÿå_x0019_Î¯Ó_x0015__x000b__x001d_»á_x0002_ÉT(_x0001_ûi:Ÿ³Äç¼&lt;[Ï³œF«Ù÷éH5˜pn_x001d_Æ¡ÄB£_x0014_x_x0003_ø&lt;ÿôI_x001c_‡¦U!gª+V_x001d__x001e_€za¦|ƒœzþFé)žgô/ÙÕÐø\c_x0018_`¼®H</t>
  </si>
  <si>
    <t xml:space="preserve">_x000f_3ã‰_x000e_=ÖØý¿…ü²Úq±2Î_x0015_NmS–ÞÌ_x001d_Ì_x0013_ö´ÃKUg€_x0004__x0005_ _x0008_+wPþ_x0018_:6¸_x0010_Ò_x001c__x0014_1 ÷_x0017_ty%rãþÇë_x0010_ÐúùHW$R_x0013_Þ{²œØ)9¬‡pÓ_x0005_~œî{….‰§_x001a__x0012_°®_x0011_ Çƒp-ÍLw;Â_x000c_&lt;lnVU_x000c_KãÏmô_x0002_ã¸»*:</t>
  </si>
  <si>
    <t xml:space="preserve">¶_x0001__x0010_žäpiñ÷·íÀ/	BÎÕi£-Ž¹lSD¤%+è	ã[mP%YÏLë°qÝÅ_x000f_³U6K$Êô</t>
  </si>
  <si>
    <t xml:space="preserve">-€!â(_x001f_ÿý=\éÚ</t>
  </si>
  <si>
    <t xml:space="preserve">&lt;Åï’ÙÍÑFb_x001e__x001d_N¼÷M«Œ4p-ûÓM f{—Ov&amp;_çF%‹_x001f__x0018_…Ö__x001c_Ö_x0016_ã‰ù_x0012_6ðr‘_x0004_/îš4SÂ¼É…¢&gt;ïÁò˜RÕ2úã`&lt;£s¼_x0003_Ô_x0015__x0007__x000b_ÜR_x0018_b£KŸM†Ç¸S_x0018_æP›ôïÁ_x0013_KZEÀSˆìhÊ!ìõôéìc3¯åh}</t>
  </si>
  <si>
    <t xml:space="preserve">¡yŒŒÉ‰³»</t>
  </si>
  <si>
    <t xml:space="preserve">S_x0007_Ô_x001a_–Hæ_x0011_HüÑ:G_x001c_×û_x0011_ë‰âo_x0019_.­Ðä6Ý&lt;ü—bÑ¹_x0015_”…Ô¨</t>
  </si>
  <si>
    <t xml:space="preserve">|$€9nÍëwK9ËyÒ€ôÆÞ_x000b_d+</t>
  </si>
  <si>
    <t xml:space="preserve">›%èº£_x001d_Î5!/_x0011_!*_x001a__x0001_N´_x000c_…T	ß+íÍx¿7</t>
  </si>
  <si>
    <t xml:space="preserve">_x0006_§À‹Ô_x001c_;I”jM[aüë¡£râú/_x0004_</t>
  </si>
  <si>
    <t xml:space="preserve"> àt*ü_x001d__x0005_@e¦ùe_x000c_‘©¹¥nU^__x0016_PÕ¯Œ</t>
  </si>
  <si>
    <t xml:space="preserve">VŸyÍ!îyÃpY_x0008_\U_x001f_*2‰“ò‰±	È½ô¾58†_x0014_ý9_x0003_E¥qj+!Á4Ç_x000f_±_x001a_EÊ_x001c_</t>
  </si>
  <si>
    <t xml:space="preserve">c À&gt;íVI©_x0002_ø_x000f_(c}„ë=äÒ_x0007_Íò'.§ŽDg·_x0002_r_x001f_woÙmœYû×nã_x0013_©4)FÂÿqÅûgêÃ-¨cÿ æÀsê_x0016_Ï_x0007_nâº!‰ƒ’Ðxw\‘Ÿ_x0002_m×¤´`÷a.ç.¨R·_x001b__x001b_\íäÀ6_x0008_t_sI¶~t³á«”Ò´t É°’ Ø¡ÚÓ&amp;ÿaÑE;É’UYÏS……_x0011__x0013_.%ÇÑØôCë¥</t>
  </si>
  <si>
    <t xml:space="preserve">ÐEåíóò´iæŒ–rS£ZÉ™hP9¢‡¯\¢h¿?zùOz™l5c¿ˆ_x001b_ò‰W½Ç1»</t>
  </si>
  <si>
    <t xml:space="preserve">‹Çz_x0016_ªÃ</t>
  </si>
  <si>
    <t xml:space="preserve">_x0003__cœÈð_x0004_’ÁXøfüèÕM×‡ˆÊ_x0017_å°Ùù34|ezwmÕ_x0019__x001a_yr_x0017_ƒÛ-:.oïÞ}B›2õÞ*¾tD_x0005_›«_x0012_ìŠŒRäŒU¶4(Èí§_x0005__x0004_K?ÿm‡ñðÈpÄÚ¿¾{çXfžáCÕ«‰ð))‰ÖÖË]8c7¡_x001f_u.¨_x0002_ü‚£…_x001e_ÕÁ|§=ï~¼®¨vB_x000e__x0013_Š_x0010__x0007_¶3hÐó_x0014_p©÷_šÂ$Æ•d_x0014_×_x001f_ÿ?›µÕý~œä‘Bá­Ñ_x0018_m_x000b_šç_x0015_è(ÑƒQ_x0015_t&gt;AŸÏ×”È÷þ_x0008_$S–v¦_x0019_Ô_x000c_</t>
  </si>
  <si>
    <t xml:space="preserve">_x000f_YEÏ³óWßvù&lt;6k’FÞ_x0014_à…›_x0013_×_x0007_Õ¤:H_x000c_6_x001d_Y%Þ_x001f__x0002__x0013_ë_x0010_T_x0001_ "i_x001d_‘ßÖî¡-âÃÇƒçDnÏ›(›1áÇ3F</t>
  </si>
  <si>
    <t xml:space="preserve">8#_x001d_&gt;Û¸ïÇ_x0012_Ð3Rô]Ñä6ë_x0001_@ƒ¢</t>
  </si>
  <si>
    <t xml:space="preserve">_x000f__x0016_}âad_x0010_£_x0014__x001b_Ò`¸(HôÉ/R©³Ä~Lo½_x0002_J'?Š_x0006_CÚ%þ!Ý&gt;w¸Ô[U_x000f_×;_x0003__x0010_Š´z_x0012_õXþ:û¦¤åDøŸEr_x001e_³ªBçÙ2ŸkmÊTF_x0011_ûlíÏz©[ðÓª9“B{_x0011_Ò_x001e_‹€MÔJ¬kYEï•Gð¬ßÛ|</t>
  </si>
  <si>
    <t xml:space="preserve">ôß®A_x000f_75¡ÀàÛê</t>
  </si>
  <si>
    <t xml:space="preserve">ä½¯Õ[øÌ‘Æi_x0006_iGjÉ€{Â).h)¼³µ_x000e_[ì²_x0017__x000b_¶T\'ÎÀKÊÐqß[%·øv ¥R\ã9Ýœ_x0005_Smƒ _x0011_°œ4_x0012_‹d*ÐÐ]øèáNçâpTõ)_x0016_îÛŸsƒNynÞØžì</t>
  </si>
  <si>
    <t xml:space="preserve">¥à¥</t>
  </si>
  <si>
    <t xml:space="preserve">Kœ¤“AÛ£ÝrFQ¸{Kv$Oˆ_x000c_`UË_x0003_ÇR×úx«_x001b_S† ®ÊÍ×zâÓøö‹_x001b_Qû[#Þ+í&gt;-v÷1“&lt;ùPRÍÐŸ«-ý){÷Ê©ÑÏSÂÜÿ_x0001_)3Ô/RKñðÂüÓ} :_x0012_z_x000b_—x¬’[SŸW§“Eå²Ï¦	ß9ªÂ‚oÕ¿â zdJkA¼È</t>
  </si>
  <si>
    <t xml:space="preserve">n_x0012_5&gt;ÜÔ¼oå’O_x0005__x0019_©k&lt;dÓ_x0013_ÉÔÍqàn•^Ê&lt; ×_x001e_óé_x000f_*}õQ¼„ç_x000b_Ï?_x0010_&lt;«aã”ÅL“ußP¼_x0011_pç€º–ãã‘ììÇ0F¶j¤h&lt;]™¥²_x001c_ˆ¦±ç£"j‹úüßzÃG_x000e_ì_x0015_ùñ_x0011_Ê_x001f_sis”/Ï_x0006_Ì±á®Öã‘{H_x0019__x001e_÷IœBõ¿‚qÑs´4_x0010_d_x001b_"`äå._x0010_Ï"kˆÐ%!#ð_x000f_ð_x0013__x001f_³±m_x000b_³í_x0018_ˆ&lt;á+¹í®šõ_È=­Á·Ž_x0001_±¦_x0014_ÙuÀgZ¸¾)²‚^ÉD_x001b_æ</t>
  </si>
  <si>
    <t xml:space="preserve">RR žÊŽ˜ë{*üz-Ý&amp;Õ47§£ÖâE¼`@¸›â±¿:_x0002_œV‘çTgí’ó„FÉ:þÀB_x0014_o“þƒÅ¯ÙAe7à/'ÀDgR</t>
  </si>
  <si>
    <t xml:space="preserve">Ò_x0011_è_x001f_‹Ç~Ú7÷…·6»¦x·+ª_x0017_É²_x001e__x0008_mÞþ_x001f_ª_x0015_–.s@¹ÿ¢x~õÁê_x0015_é”ñÙ"åüùpÏÈ3R!ã</t>
  </si>
  <si>
    <t xml:space="preserve">_x0013_ñµðÙf=qÍ®2*?]Ck¤T¨_x001b__x000b_|Š'’¶</t>
  </si>
  <si>
    <t xml:space="preserve">_x0002_ª"d=‡ãþÈ¡ü`0Å!Û(ø_x001d_²•Ûó”¶X’— kÃ¨_x0010_nÜ_x0004_]Ë'¶ß({</t>
  </si>
  <si>
    <t xml:space="preserve">ÝF£/¡/¹¨‰¸ƒ_x000b__x0007__x001e_õ«Š5Ó &gt;øvò-¬²</t>
  </si>
  <si>
    <t xml:space="preserve">i_x001f_Øl‚ÕHxO_x0008_Àp¡8BåÐn™K?7©’Ý_x0012_+-Ò‘ÇUù~ª</t>
  </si>
  <si>
    <t xml:space="preserve">9·Ôô“e­|õÍÜ_x0016_</t>
  </si>
  <si>
    <t xml:space="preserve">û5_x0010_ß_x0017_#™¬n‚ÔŠ²_x0001_y7lYÕÍÛò.˜_x0010_'SQ÷¾_x0016_ßs_x000c_þ_x0014_sw_x0017__x001b_ånNÔ)G_x0006_VJ)ÖHÙ_x0004_ß¥ÔÌ'_x001a__x0010_®{4_x001b_i_x0017_YÄ_x0018_èü3'_x001d_pv¹JÞÊ3á_x001f_ˆ¬mâëÞ7Ò“‘R0Ùä–Ù•_x0018_—arr6A_x0017_0yHÍ_x000f_0@-A€”žñ£âÊ_x0002_@¤2í»__x000f_&amp;šÒ³¶3‚Îz½^hÂ–‹(â =+ÆJh</t>
  </si>
  <si>
    <t xml:space="preserve">ù:y×C\®‡è_x001d_èàŽ_x0013_D‚0˜]G_x000f_De)W_x0005_xïŽÚ_x001a_û|V ¾C¤Ö„˜g–ÚO7_x0003_$	_x0010_'2æt_x0007__x0012__x000b_pcOW’á‚å€åÜ˜B™ÉÅy_x001a_®_x0011_Bðp</t>
  </si>
  <si>
    <t xml:space="preserve">[¥_x001e_Y_x0016_.½gk_x0006_!’3_x0014__x0012_þoab2-VÒ¾C‰L$¿IïùÍÓµ´_x001d_ç÷Ýî#·_x0019_kÙ_x0003_ú¤¼G˜Œoô j8ÔÕ_x0007_š™Ÿ;ò_x0016_d_x0007_°PhB_x0005_@S½w_x0019__x0010_„'€_x0018_ãCéªðc©2+—5?@¦Ûl9l_x0006_¬aÞmåŒSIÓv_x0011_ìžÎªv´DÉ÷ªð_x0008__x001e_‚@–±¿´?c†kk¯ÛI¦Ä|$_x0011_^NW7ùêFÙÏ}Â^™Ôd@/‰³=ÞìÈ^Û] ï_x001d_Nb3‚ÁäŒø@v¢zI</t>
  </si>
  <si>
    <t xml:space="preserve">Z4á_x000b_Ê.ð:9•¤_x0016_7ì¬NA-q[qãË_x000f_}ð°ÜB~³¯}pCb.ôf¬#¨ˆ1 _x000c__x001a_þrùòßoO[u¤‘ùwªÔ_x001e_ÿ"p_x001b_“”kN&lt;ÁdI3_x0008_²</t>
  </si>
  <si>
    <t xml:space="preserve">S¥AhX)h(Äwú[Ì_x0014_ùô=&lt;ªñ</t>
  </si>
  <si>
    <t xml:space="preserve">’Dÿ2o&lt;‘¯ÿÉúTH‹Ä_x0015_*ï'Òw…XÒoš7©_x0019_oÊÞB_x000f_{ñ\K_x0015_4Þ²_x000e_è€kÄ­iW`AØ\ÛQsv(ë4ý%¯ÀÔ_x000b_Î¾á.</t>
  </si>
  <si>
    <t xml:space="preserve">¾¤Òå†üY_x001f__x0001__x0005__x0014__x0004_j­¸x_x0005_@%¯µ</t>
  </si>
  <si>
    <t xml:space="preserve">Ê7ïŽ#wË«£€i&gt;Á</t>
  </si>
  <si>
    <t xml:space="preserve">Y¹^4‚2</t>
  </si>
  <si>
    <t xml:space="preserve">™_x0005_</t>
  </si>
  <si>
    <t xml:space="preserve">yÎC%‡¸À\`Ûa˜_x0003__x001b__x0015_ò½ë‚Hœ_x001f_—(}˜±îü{ÿ_x0001_ÌJ_x0011_%_x001e__x0007_ ñ&lt;½</t>
  </si>
  <si>
    <t xml:space="preserve">‘_x0014_)äù_x001d_ýí_x0016_¾4_x001e__x001a_Æ_x000c_O†Ó'î î^_x001f_¹º.××%»ê_x0003_MÜPÙvùíú%¾—„Û« ]Èó»û¬Òg®Ùþs1™:Z7äÝ_x0014_ i_x0016__x0018_™V¬S_x0018_›«õ0¬ê_x0014_ß³á‘2Ï	_x001d_Õ87S¼`Ô÷Gð›_x001a__x0018_C_x0013_˜)ßiW0æò æ‰_x0005_ù_x001e_E¦~_é_x0003_Œ’rì:µ*¸ÒDÚøD!_x0013_ß™_x0017_5è_x0018_¸_x0017_™-”Ê3_x0017_“Yi"Õ–a_x001d_Û'25ÏÅ\Â"Õë-ßëÛ?Ç¶VÂl8S†eV´_x001a_µN'‰±TcZìÇÅ*k_x001b_Þ‡_x0014_k¸_x0003_šv_x000b__x000b_Î%ç‰jJn¿_x0019_Ê¨÷ÄòéLÎ_x001c_BçP-_x0006__x0016_ã!¿…+×²6</t>
  </si>
  <si>
    <t xml:space="preserve">sõ­ñµ§Ì18ë_x0012_åÃ_x0004_æZ¡‚ÒƒÊ\•Ç_x0005_•¡¾;þ_x0006_«¡{ØN˜©(ëÖÿoqý¸_x0008_Å_x001a_»_x000e_Yš®þ]§ÓS¢_x001a_²†˜:ÝÒoÌ“µßìZýBŒr_]Z_x0012_®ož5ž±_x0015_t‡°hwsá ¹Ç÷´_x0003_a›Ì]:0¯.¼b¨*_x0017_½\YE;&amp;ä*</t>
  </si>
  <si>
    <t xml:space="preserve">‹S_x0002_Ññe|]•&lt;Ö{÷_x0003_Þ_x001c_Q¦î6_x0014__x001e_-3_ZdW'_x0014_îÓ³«Ö¡ä_x001f_ÝFÈñ_x000b_6æ7ÿ­úeAä¼3Ë²`)¨Õ–'ž_x0008_NÌ’y 3_x000f_Ó±sÃúÆg¥%Žoõ._x0017_¯jq_x001b__x0001_Rþtú™)Jè?_x000b_G¤×&amp;\oÁ’fÍzA&gt;ˆ</t>
  </si>
  <si>
    <t xml:space="preserve">E{¿/bmE–e0Á8_x0006__x000e_’D}~Z</t>
  </si>
  <si>
    <t xml:space="preserve">R[7|_x001d__x0002_e&gt;Æ|x_x0001_A_x001e_@þ Ø¤o</t>
  </si>
  <si>
    <t xml:space="preserve">¨5‚ÃKú¼ÅU'.ôJ—ã¹%¤ØuX	¤FäÚ9M‚&gt;¡2B¨vO^˜½–&gt;¾l‰‰3€þ&amp;_x000e__x0006_°t0tDGh¸ügLF&amp;w£ÕœÖ¸É«›Zñs$µ</t>
  </si>
  <si>
    <t xml:space="preserve">z_x0016_é#ª#¿_¦¢_x001d_¾oºµU:è# †pW¥'±þ_x0002_pÏ‡cˆ»9?_x0012_ÍU‹Õ&lt;„­øçÌ^v_x000c_Hðæ°dU_x0013_&lt;]Ò9|öýÚb_x000c_k_|ä¬dAª˜k¬</t>
  </si>
  <si>
    <t xml:space="preserve">ÞÐÒ—l'Nà_x0015_!_x001c_iÜ®._x0014_ÕÚMé%…¬ÂµÎï¨æ6‚_x000f_å&lt;q²*uº¾‹oº÷*_x0008_³"4­Ãïc5¼´¢ÅŸeéµPFz4åCùqûÂ¶È=)!_x0019_</t>
  </si>
  <si>
    <t xml:space="preserve">¶»mW£[òŸZPÔ_x0006_"kõnÂ¿_x000e__x0002_…Ù_x001c_»5_x0012_g™ûÍŽi¶7á†MÝ‹À¯¡8ÉÏYõ_x001b_?â»jOu™% ‹Å]vFqSY</t>
  </si>
  <si>
    <t xml:space="preserve">|àóÂŒò¿_x0007_!¯ÃVÄ«€e¤ð!_x001e__x0002_ ªQ½ºìvÏE?¡Î%º…p¤&lt;^¡WÅÔ{_x001e__x001c_~;O_x0014_W¬ñ‚)c_x0014__x0001_&gt;J_x001d__x0011_Å_x0017_ŸrÁR?Î_x000b_£Äéd;££3</t>
  </si>
  <si>
    <t xml:space="preserve">(ãÃ?ùÜ¤aLð÷±I”‘</t>
  </si>
  <si>
    <t xml:space="preserve">t&amp;6Åƒ_x0002_—xD.èë"×±_x0011_p6ô_x001e_¬YÖ‘‡X{½ª_x0011_É8M=&amp;u‡M£WJ</t>
  </si>
  <si>
    <t xml:space="preserve">$]Ú&lt;k¢_x000b__x0014_ç&lt;ÎpÊ‚Òö/+_x0019_•·=9emÌ_x001d_Ÿdà€•Ù_x0005_[’î_x0013_Cwh–_x0005_šÆ"ð¦«zz‚¥Ð§*xo”|Ô4¯3_x001a_+_x0014_.ÝUívÅ1¸ð=§¿ÿùïW+÷“v)^"|ÀáX_x0003_ïŽl£&lt;äœ</t>
  </si>
  <si>
    <t xml:space="preserve">-uÂ¨¶‡±_x0007_@ ?‘­¤&amp;_x0015_°6_x0018_&gt;ˆB_x001f_™”ˆïÒ©_x0007_&amp;Àñ L‹</t>
  </si>
  <si>
    <t xml:space="preserve">@½Àj¿_x001e_¼uì+Í%_x001b_f3ßf6µ§Gõ1_x001d_ðª!UìÒ7Ì©_x001f_L´Vkö§ôÍØ”´Ÿd	3Í?4z™)_Ê6N:</t>
  </si>
  <si>
    <t xml:space="preserve">I~_x001d_‚fYíã¢Õ¤‚CuE:œ3·‹j£;hŠ´M] ò_x001f_Ñžgnp¹B†	_x0006_ÓÀ_x0003_ûVëä	óüt7\°Í¥Ž*/mµ‘(Õ_x001b_89„ÂÁð©_x000e_}#ŸZ(•œ¢e¢æ_x001e_jBL€÷_x001b__x0006_n¯¼XŸ°@åU¬A_x0018__x0007__x0003__x0002_õÅ´œï¦KŒW?Û_x0012_U4ím;ÔÎÐ5ê^(!y»bÈ6s¬_x0017_]Œ_x0019_Ï¬µË_x0008__-ÚÓªˆ_x001a__Ä_x0016_üCž*_x001a__x000b_DcÄ¤º6_x0014_®dŠjÐ‡_x001c_{ÏÙô¨Ž€N_x0004_ôÀ›©×\2ƒ€´u¾H®i¡/_x0001_6ÒØ¡SO]^7€É®KàÂ½_x0007_&gt;Ur®(âñ_x0011__x001b_àµO_x0005_Ì9aVUÄÒß™_x000b_›ñ:ì|_x0005_é_x001b_î™‘u ¨Ì{ÓP•&lt;i¸Þ_x0002_cÉUê1”{û`²i„§Ôí›´°$3ßÚàðÑ¿ _x001f_yý!_x001e_Û6“÷…ZŸ(„{ æ_x0007_¥M+ŒÜœÀ_x000f_vDV—?ÀÍ*ßŽ¯tP£X•yŸ:~_x001b_RdÂ_x0008_Ì_x000c_«-Ïük¬_x0016_°ú“`Î08D=C£#DÇ</t>
  </si>
  <si>
    <t xml:space="preserve">8¢bu_x001c_F_x0012_É‘?âæhàö_x0008_°?³Y1&amp;5L_x0011_—è§á–àX¸Î¸PîLLáã¤vè_°_x0012_w›a4&gt;‰5g)©r</t>
  </si>
  <si>
    <t xml:space="preserve">ÛÍ2ÑøZîÕÝ	_x0005_‰ôM{ÊÖô¸_x0007_y„_x0005_UÎÕ³¾ø´ÊU/ö”_x000c_Ü×]ô_x0003_ã²–úü˜¥¬ÁB_x0007_SŠ¨²Ñ^a_x001b_á_x0018__x0011_.ëÿ_x0007__x001c_Éw·‡þ)ßê¾43Ï_x0016_p_x0015_ÁãŠ_x0015_Þ_x0016_YÒ¿Oí–í_x0010_É@CuaÓ€ÆŽ¶_x001f_@¢öÚÓ YýæÓËØÙ¯¦LàŠò_x000f_ä_x0013_ÃÒ¿V‡ •„Ý…eV[5æ</t>
  </si>
  <si>
    <t xml:space="preserve">ÜÔ¼ +AJ&gt;`‹ `ÑZ_x0003_ÈZ!ôìn—­_x000c_f_x0013_Ûz{…³²M_x001b_Qu“œ_x001b_ãfh¨¼ü‚–&amp;¨±‘½¹–îÿ_x001a__x0005_á?¶"Í_x0012__x0005_$žz_x0003_cžF•Î*ñ‹(µ´¥ÖküŽìò_x0018_&amp;Ïü±=Ó»ó_x0015_&gt;_x0016_Op_x0017__x000f_ƒ¸í_x0005_æš_x0018_Y©?ÃÊ.‹ñ7OÒ</t>
  </si>
  <si>
    <t xml:space="preserve">_x0017_!¼¥õÚKþ@˜KÝƒ_x0017_CC)RGÑ‡RrQBñô†_x000f_Â›êsÃX_x000c_4ù</t>
  </si>
  <si>
    <t xml:space="preserve">_x0016_½ô{*Ô</t>
  </si>
  <si>
    <t xml:space="preserve">Ó0/°_x0006_n‡~_x001d_L'š­ÙñªIÒ_x000e_$âŒfP —y</t>
  </si>
  <si>
    <t xml:space="preserve">d¬³_x0002_ÿð ïu àö_x0010_'ÿ*•_x000b_SÜV_x0011_CêyD‡d2¿I–RÐá#_x001d_:rBöz¨_x0002_æ:R¬P_x001e_¹Ê_x000b__x000b__x0010_W}_x0002__x001c_³ÊSéý_x0012_™¨ý½¬QÂÇš§™ÖT¯ÕL_x001f_”b_x000e_</t>
  </si>
  <si>
    <t xml:space="preserve">eð¿_x0018_óä;ùhÔ_x0016_¨_x0017_©h_x0015_#ÜG%Á‘¾cF_x001a_ÑCN</t>
  </si>
  <si>
    <t xml:space="preserve">é_x0014_œÏÃÅ‰û™9Z~ÒI5o_x0013_C¤xdŸõ­À&lt;ô_x000e_D$Tµ¿ &lt;ƒåªçâqÂL_x0003_N?ø9‚£w³É¡È_x0005_$\¼ê5_x001e_M_x0004__x0013_ƒ</t>
  </si>
  <si>
    <t xml:space="preserve">9_x0016__x0012_Ñ	†bíåŠ{_x0004_v±aãs¡Ž^ó(Íkx‚Ü›M®;à_x0004_</t>
  </si>
  <si>
    <t xml:space="preserve">_x0004_X§FSïU_!×èÉß~”_x000b_›¶*xõfÑo_x0004_#8I\_x0002__x0014_$¦_x001f__x0004_Hó_x001c_@ï×ÕÐz!º2]_x001c__x0017_Z¤g_x000c_ÅÞ_x0015_éä¶a¼±[=K™ä_x0014_ô„ûèÈ_x001f_låw]ñ_x000e_–.áV¡_x0011_s]ØN½ä_x001b_øñ§DRü×döÂ¶Ji£þÑÖP_x0003_:¯³_x0017_Pg!öÆ*Žý£|ªf_x0017_ˆÐV_x001e_ò_x0006__x0001__x000e_GÄ1C_x000c__x001e__x001e__x001f_ó.Z_x0018_:´_x001b_OÀ_x0018_ª_x0018_7È–&gt;è</t>
  </si>
  <si>
    <t xml:space="preserve">+Õ¹w_x0012_ª‘á$ÏUtT(Ë)Ý_x000c_&gt;M	2æ2!ôœ_x0016_ý_x0012_ÛÀÍ</t>
  </si>
  <si>
    <t xml:space="preserve">4àR¼$pN_x0015_Í‡„²†QR³&lt;Š}ÆŸ_x0015_&lt;ÕY</t>
  </si>
  <si>
    <t xml:space="preserve">ßâEPNKP¡]_x000e_î_x0011_áÙQÆÈW*Yâ†_x001f_TË\³‹äù1Â¾RvE{»ôà_x000e_uW_x000c_Â¹!á' TÊT¨Éí¨{Ü›Ì_x0019_JÚÈo¶žÖZiˆËúTSŸ.|_x000c_=’g5Ç-íŒs_x000e__x0018_]CÆ\œ©þ_x0003_ƒi-ï/V‹Ò/</t>
  </si>
  <si>
    <t xml:space="preserve">_x0001_L€N:_x001f_þòm§Gˆ"4Üÿ—d£	ò¯}Õ_x0011_l…ènóØðNº…Î_x000b_ˆR_x0013_pmìþº©&gt;_x0002_r7rœ_x0008_®)_x0007_ó_x0019__x0015_rú³ÍÐS1_x0003_àMmlhÚtY&amp;*WsR&amp;²6@·#_x0002_YÚÉFHM@a_x0007_®ªiÞ‚Ÿ’Ÿ‚d¶ê.Ý–/“|7ÕÄ“†æ²àìä_x001e_2J_x0011_?tìQwþKûw­ˆ›Ãìõï¿åY‡A4îú_x000c_š_x000f_</t>
  </si>
  <si>
    <t xml:space="preserve">_x001c_|_x0002__x001a_7Zè± ÑÀ~KY0~G	Ù:ðŠy¤É_x0011_½_;×ÐB_x000f__x0012__x000f_Ÿ@_x0017_</t>
  </si>
  <si>
    <t xml:space="preserve">_x001a_-ú`áÞ×_x0014_E_x0007__x001c_@¯ÖO®</t>
  </si>
  <si>
    <t xml:space="preserve">Åy¸1 3ÝÏÉ2$ù#Å¯ã”Öñ„@ý“ eÏ.ßù`*"ú*®š¤È)$2![áQ+ÑGõF5sœ_x000c_‰bM¢-SQIqqÝð/¹&amp;³v‡_x0015_=“²Æ5ø?B|g_x0012_ï[rºÀÙÞKÀÀ]D&lt;‹9º($_x0011_·«ÁZŠqYôNl—Ñg¿_x0010_W½bƒ!_x0018_xœ_x0015_0$ã_x001e_o™´³‹eÖàSümqžº_x0011_O_x000b_þ°Ä±#5A_x0010_]‰L_x0016_?à4£_x0003_g¡à±v¹‰+÷¬Xw’EãBâ_x000e_&gt;_x0012_%OÌKë+³pçâÓËˆ0Å¸_x000f_K_x0017_à¯t{ËÓÛLW2ßz_x0018__x0004_æøXš›Ñ_›åÌNãž_x0008__x001a__x0018_¦Ë$ååû_x0007_ÇŽä4(C§V_x001c_ÐÏS§~±]Š#jUŒï]½_x0001_-†Œ_x001f_c_x0005_ãV¡ÌvK+À†4‚M¸±&gt;ÄóþBtšõ÷ÖEV°"÷¼_x000e_:ï¥ï–=_x001d_¾g_x001f_ÚYô¤‚_x0013_ýË3_x0018_RÜ_x0013_ Ï^lIÄ~JÖÃEÐ_x0019_'ù/i¢¥ð*y£Ö³_x0004_Ž™MÐÂ</t>
  </si>
  <si>
    <t xml:space="preserve">_x0017__x001e__x000b_Õ&amp;c</t>
  </si>
  <si>
    <t xml:space="preserve">_x000e_Å_x0014__x0006_¬³®q o‰&amp;óí&amp;_x0015_ˆ_x000c_fßý</t>
  </si>
  <si>
    <t xml:space="preserve">(¬ýÁÉß¨MÜú¸¡ÝìL“'Øò_x0001_Ù¬û2¶Dè</t>
  </si>
  <si>
    <t xml:space="preserve">±¤_x0006_'#L_x000f_xð_x0011__x0006_;_x000b_Š_x0018_E6_x0013_Ežâ_x001b_çš</t>
  </si>
  <si>
    <t xml:space="preserve">üž@_x000c_ôwlƒ¢l_x001f_Y‹–}_x001a_4wiB1`_x0014_íýÓ…S"JoI9mŸ€Ú</t>
  </si>
  <si>
    <t xml:space="preserve">±½gXuçX:{_x000b_ÇŽšB‘Wü_x0015_ƒ›Æ¾•öÊÿçY—-_x001e_</t>
  </si>
  <si>
    <t xml:space="preserve">Ï…Àõåk#ù²‹í…½AZ_x0010_òºäå¢ÊÛÅNõ×¾_x000b_¿_x000b_ÝÃéñK»_x001f_¢Æ¬âjä_x0004_yY|Õ¢_x0014_ß^ŽÛ¸çóÞsú†u7jl‚“_x0018_î$Ÿ]1_x0007_</t>
  </si>
  <si>
    <t xml:space="preserve">u_x001f_·	ˆ2ÿçHç</t>
  </si>
  <si>
    <t xml:space="preserve">½Ä—Cy_SSçQ»:ÏY_x0010__x0006_˜k?™ya‡#Sz;qÕ}_x0002_[Ì•KùJ</t>
  </si>
  <si>
    <t xml:space="preserve">Ža•_x001f_£¿.R&amp;’§$…D_x0012_ó‚áW_x001d__x0008_p´`/…ru)Æ²ûÝimi­_x0001_­ý &gt;æuòJÀTN`ø*o8úVœKQð@Ogh¶|òÀêÚ¹ÕUð)ï/Óæ©Äwq•ÄÃõÙ 3_x0001_ŠþÝ@%eì\¾_x0008__x0017__x0004__x0008_‹É_x000c__x0006__x001f_ðÅt›P…'Ž5ñWé×’_x0017__x001b_dx_x0017_C&lt;û'ˆ'EØ¿¸PlÞAd¼ŠÆÏž_x0005_0fvùy\ð~Ø]T¥._x0013_®X–&lt;Æ$¤Ç~—ºv6›§$ŽÍËXQ”A"¯P/²_x0016_D&amp;ÃQ9z¬·_x0002_Î.Ö¯@œÈæºPîñ¸¸C£Áß_x0007_+›ñsÒ†&lt;/_x0001_1_x0019_×-©¬á_x001d_U¿L5#Ù0_x0014_ŽTfTÊ­²“Á+œŠ‰ÛöwÌ9'K_x0001_¹</t>
  </si>
  <si>
    <t xml:space="preserve">HÌØŸ&gt;¼¼_x001d_ô]ñ]×ïxø´…-þcR&amp;Bd_x0001_9…¯&gt;0_x001c_Úc_x0016_Ê_x000b_¾*-a××_x0014_œºµqíŸ®ËõöºÝjÊ¾ëAÈíƒ‰¸Îœh«‚4)³&amp;ëŒ0Å‡Î±_x001e__x0005_d Á@WªI</t>
  </si>
  <si>
    <t xml:space="preserve">ú–</t>
  </si>
  <si>
    <t xml:space="preserve">_x001d_ ÛÂFÁ</t>
  </si>
  <si>
    <t xml:space="preserve">_x001d_‡_x0010_{d8ÜË#j_x001c_</t>
  </si>
  <si>
    <t xml:space="preserve">{_x000e_Ó¯î–O1'‰eÃnÛ:?Ï‚/_x001b_€X&lt;;uX¥÷‚Cy/t¤_x0001_&gt;7[¹¾èŠn_x0019_B</t>
  </si>
  <si>
    <t xml:space="preserve">ç»mDã ØÆò&amp;d9F_x0014_eÂÆØÄ#@ÕqK÷_x001d_Ü*†ìT_x0018__x0011_µU!ÇxbÁ:å'cŽ6œšrærš_x001b_É`Þ¥ª{ÛžÃ_x0004_p³‰´Ø$Àßæ²±­2~­¢ŽÀòùõ_x0008_t®»"ë_x0016_fóyS/×oi_:?_x000e_Ïp»¾±hf0à~ÿø_x0013_Y§Åå¢ÉAÓ‹&amp;Ýè#ô;`"PšÿXgþ_x000e_ :@Ö|š­Ï†=e -ïÆ]Ü&amp;0‘.Ø_x0010__x0006_“_x0015_ØJÎ[_x0012_^ßæãÇÕ÷}wI‚_x0013_nU)œyR¢³g€ì_x0002_»Ú…bcæÁÃåÑð cOÖ_x0007_0?SVc_x0008_MùažH„_x0006_ýyôŽ_·(_x001f_ŸÎöLË5~Ó_x000b__x000b_{ü Íw_x0016_½RÀñC¬_x000f_M¤_x001f_ªÉ—r¾u+ö_x0008_¶$0£_x000b_‹_1_x0012_÷&gt;æ—ì»U—s­èê_x000c__x0003_¦¦_x0019_Ž:¢ûƒ_x000b_</t>
  </si>
  <si>
    <t xml:space="preserve">Sðå_]œMÕ0Ð_x000b_j3a_x0003_-%N!_x0008_—=I]íÒ9B›"ç_x0017_ø:_x001e_ŸIPUcÎI`_x001c__x000f_ö~µf_x001e_Ã_W_x001e__x001a_gaã _x0010_É5_x0007_ö|_x0013_gu0Ú§*Õ6_x0015_~cÖ;¹!}œ=M_x001a_</t>
  </si>
  <si>
    <t xml:space="preserve">ŠjÒ§M_x001f_Hã_x0018__x0018_)p_x0008_Q£óM2†H"_x001a_P&gt;h†f ùG…Î_x001a_E_x001c_XÂ™‹_x0016_÷Z_x0010_G_x0014_½8çORrV˜þw[ÍÃåUTvpKº¹</t>
  </si>
  <si>
    <t xml:space="preserve">f¯qªP</t>
  </si>
  <si>
    <t xml:space="preserve">×r¨Z_x0018_?eg3Íj™9ŸiÁ 80î—ðöíéMÜM Fb5’7›</t>
  </si>
  <si>
    <t xml:space="preserve">ë]–'_x0015_Z_x0017_j{‡_x001d_ÊÖgCÍ²•Ì%_x000c_ƒÝ³_x001c_yŒ3L_x0003_Llã:\mÇ_x0002_àYûÍ|ô"M€¦&lt;XaÂcÉ R”×Êu_x0018__5›_x001c_]~‚î÷»_x0016_AÐ_x001f__x0015_Î~ŽB¼»_x0017_¿ijw”·=_x0006_DÅ-_x0016_(_x0011_—äÞf_x0007_ÕEâÀ°·”_x0014_Ž®€rõÄÓ40ŽÙ_x0005_²_x001e_Ê®Ÿ_x0006_Ésd¥Å‡ð³Ð§»B2q	€½˜_x0013_õ˜.•\åCR6Ò</t>
  </si>
  <si>
    <t xml:space="preserve">æ¾r_x0008__x001b_œ‘3_x0011_ºÿS`t&gt;šýAˆ4†It¼ñ=ÍÄÍp’˜è¨3÷&lt;dÓlŠå#6_x0008_&lt;¶V¿â¯\4SW_x0017_•Ü¢ÞTWÑ&lt;</t>
  </si>
  <si>
    <t xml:space="preserve">bswm‘¦TÊeßÂ…_x0013_klä]ðYªl;âGº_x001a_íp£</t>
  </si>
  <si>
    <t xml:space="preserve">K¼_x001e_}Ür ‹Ï‘c;ì‹YËÄêy8š-=_x0003__x0017_—~C_x001c_Ä^3m_x001f_«V2p9Äcô‘üÃq{GÎ=MÞ_2V©HGËžÎ&gt;(fžR*_x0004_</t>
  </si>
  <si>
    <t xml:space="preserve">a”w³1q</t>
  </si>
  <si>
    <t xml:space="preserve">3Ê:C-ýGvä)¦¯’p¼_x001f_r-VIÍ_x0004_¬Q²ó¹ƒwµ±¨¡¹°â°</t>
  </si>
  <si>
    <t xml:space="preserve">‚W;Éð*&gt;Šq*_x0007_@_x0016__x0008__x001e_I/—ñZ_x000c_‚ÿÊ½p_x001f_À</t>
  </si>
  <si>
    <t xml:space="preserve">ë¼Š_x0007_=#_x0001__x0015_^#U </t>
  </si>
  <si>
    <t xml:space="preserve">³\„]â¾_x0002_OŠz®&gt;/’C¢ˆÚ_x0006_Ñ;0Ðr_x0016_Ó_x001a_ãï¤–†È/Æ¡œþ8_x001f_6úW_x001a_¹œ€_x0019_|±ˆ_x000c_aïÉØGˆ”Hµ_x0004_®_x000f_Å+›iN‡t_x000e_ÎYõ_x0001_û@Ü/Ô-q:%¬)Hs_x000f_³9A/_x001c_Ž_x0013_¨	|°mi_x000e_-j£Ï¯X"RáæºAú4UOñ Âï‰ÐdŒù˜(r_x001b_æEX¼Oº_x0001_k˜¨äÆË¨þ1“ZÓä’þªôeï[ˆ·_x0013_Ý¡ê&lt;H•’kÚ_x0005_€[¹Àûli!Ý™ŽIÃ&gt;}Õ&gt;‘L_x001a_èd"è_x0013_^CÎ_x000c_?7Úªõî‘-_x001f_¡Ýs5\…ÒöéVaÒ¬Å¢C™{çcŒ¤4\ý[·bµ_x0013_Ï_x0014_rR°ºø-?f0Ò$TwÉmpS_x000f_'ã#×ó{„'â˜ì_x0017_g„&lt; †_x0001__x0017_Ì§å-·Rk§ÆÁx¿Lö3™|d_x001a__x0016_†5É÷7ž1ûŠ®_x0018_í_x0007_l_x0015_½cà+_x0002_ÕËRUúePJr_x0004_ ”|ŸÐ³7_x001c_×YµI _x0011_?¬¡_x0003_ÛQ&gt;fË*•Ì¦ŒÈ"&gt;‰_x0019_÷rPÓ_x0012_ÝÛØ;ªN»ŒÿIÔ_x0014_ “H¥_x0019__x0005_/ƒ*«óÝz¾7ã4¹V_x0001_dw_x0002_††æ³ƒ#£2VW×Dk_x0008_õÍ®C˜+ã•þá]Ú0HÚä:Û=¨f*S"„˜‚LTÉM¼Ã_x0005_ENìàÃß1ÑøªÁxE÷_x0016_I8›;ñFôÊœùÔmÔáI‰OÞyA³—&amp;½+_x001c__x0015_CáÍÉ2j@_x0015_g¸8ñ&gt;6fa…_x000e__x001f_YO.9_x001f_+8«†æ_x000e_üc¬¤P_x0003_«_x000e__x0008_9¥—íšÌ»Ì_x000f_¢Ñ®e;¶Ùò‰ÇBeï_x001b_ä_x000e_¦'’_x0010_e_x001d_Û_x0019_t©vôi]\sAO_x0014__x0001_Øª'&gt;&gt;ô‡Z4Áú	„8wÄ$_x001b_TAìŽ~	‚F.oÝ_x000e__x0005_—?</t>
  </si>
  <si>
    <t xml:space="preserve">›XœÛ&amp;Û½µtï†Ú±øÔ[-jEO¿ò†¹_x0002_ò</t>
  </si>
  <si>
    <t xml:space="preserve">_x0015_½tgiù‡Gç£õh_x0016_°¦1LÜúhC´Ÿ¾ßÝ@)_x0011_X"í°¯š´ÀQšû8¾P_x0015__x0018_bLÐ&amp;¤_x0013_(I½4ó^_x0007_|_x0001_‡ÓŒÅ_x0017_…9_x0013_^ÃÞ_x001b_cÅ€²¼_x0005_/6Éö–_x000b_žY$€¥›ðR•j—¼_x0015__x000b_Ë'¡"_x0001_žÕ…¦•J_x001c_‡Ñ)6lêˆ@*ÿ‰@êñ</t>
  </si>
  <si>
    <t xml:space="preserve">ùg}ƒŒz Õd0"|¢Ô_x001a_ëÃþ_x001c_è6…M</t>
  </si>
  <si>
    <t xml:space="preserve">ØÈ$døujØk _x0013_†ßqšÆz</t>
  </si>
  <si>
    <t xml:space="preserve">:É_x0016_*Ò Íå!Öž¥¢¤ìÝÍîaF _x000b_Ã$ªë¹ˆÞ[”_x0012_«ÝObx_x000e_ò¢ä“ÿm7°?…uGk£ô¯”\;_x0006_É’ «SÊIr—îÜ_x0003_ÄÔ€_x001a_¥æïœ\_x0007_DÍy_x0011_dÐæ&lt;Ž¿ÜþÜ$ÄÝîaöJÞ_x0007_½(î4#t¢à	×úq)¯Ý?œ#Št_x000f_µ</t>
  </si>
  <si>
    <t xml:space="preserve">kq\¨à7“ ¹¦dš3_x0016_ Q·°0v?Ù§l—R_x0019_¦CÆ_x0015_˜ÞžŒØkÍ‹•¶:ý0•ƒHÌsË5NØËûðSàÉ_x0010_}o¥`‹¤YoŒ¼i­2ÿ³éq¦Z_x0004_é4/ˆƒ°ÿ‡_x0003_e)•­'_x000b_O	[Êb¹mT$”é6_x0008_ß_x001c_k•_x0019__x0001_—]EÑ4Aèî³ržOhKŽëÛ%Ô˜Ã._x000f_Ý¿|cØŠÔ0_x001b_4šnp¨¢íTk‹é;w2]_x000b_¦Q ðˆi3¿·}®ÄF5</t>
  </si>
  <si>
    <t xml:space="preserve">	¢N•_x0002_®3ÿ_x0013_ó}í Å/ˆ_x001c_±[Mü§_x001c_”{Ÿ¢-c5±µ7	ÇÝ´ƒ_x001b_Ô¬ùî¹_x001b_C</t>
  </si>
  <si>
    <t xml:space="preserve">Žƒ?i_ÔªP_x000f_Š}­Ù]Ž²]TW#ò×Ð5[OÑ"ÀL¢Æ_x0001__x0007_„zà_x0015_7¸_x001f_ÒLe;:ï_x0004_Ñš_x0003_L_x0006_”ù=Ëo/Éß~ïQ‘_x0013__x0010_Žw­œ ¸*B¸ˆa»_x0015_:z+ìÒŽq²hõ_x001a_üX€`œ²rš8¹3íÜÛ(ónx7_x0006_=8’!_x0001_RÃ°¶õ™ô5]è¸èùÕ¬6c</t>
  </si>
  <si>
    <t xml:space="preserve">@kÔˆXrü?_x0010_BxÍÖo›ä›û_x0016_éorDÞ_x0011_gu_x0011_F¯d´²c_x0016_A</t>
  </si>
  <si>
    <t xml:space="preserve">†_x001b_r1=[ eò]nX_x001c_1›ðªù_x000f_vùÑÍIS°£··Æ/1oÁö_x0019_5¹€ìôN¯¸_x0008_o_x000c_j’êº˜_x0019_qj²õ6°ó?­Õêµšp.\w</t>
  </si>
  <si>
    <t xml:space="preserve">µïaHÕ£'Þ†Že_x0006_ø_x000c_ïîÆŸô_x0013_ßM_x001d_ÇÛœš_x000b_ÛÉ9£þ</t>
  </si>
  <si>
    <t xml:space="preserve">!E_x001f_˜fû´7¢?Lë_x0002_Rð•)W°òŽ_x0013_¬ª_x0011_ØñxGTí'Uk_x0006_Z(ÉÊPdA_x0015__x001d_Í_x0006_w¨T²N‚…×Ús=ózi&gt;µy¾Ò_x0016_X$|X£ý¶»ü¬MÔî¶d3_x0012_	Ö7Œùä&lt;íÙRtQ_x001a_—úØ¼7–¹nÖ_x0011_-D.î"Ô_x0019_†Ç!_x0019_¹Ñ#ÑNFúo_x0010_‚Òr”v5r†@A½påîšJÞ$Â	9ÇËˆ_x0016_juWŒ_x0004_¿‹š?tõç•9ßšùHìi_x0018_Ï|-8Òâú­ßì¨_x001c_J|¤~“v†Ñ#Ê_x0018_•;œì|¾Ù´_x0016__x001d_JÂˆù©ð†ZÉå®mÿòæh*ãwûSJ#†Î³_x001f_÷_x000f_Ö3&lt;Ü&gt;æX‡Ë¸L ž‘ÆÎootÁío(Ý_x001c_ÿÔ#Úá™_x000c__í×»[ñžI÷;“7†ß_x0010__x0006_t&gt;¾³ó_x0017__x000b_Å¯Ñ¼ü·œÚ=Ï7™_x001c_ü_x001e_)Qì¡hT_x0013_ðÚÑÜûI¼_x000f_ù5æú_x000c_qØ&lt;[œ'_x0010_à\šv™`vNÆl.Ö_x000b_àôÎçE]³§»50•Ýí·;’pý¡¯Ç”—“£Þ_¦Uo"¦%Î_x000e_³BË‰A	Íœ–0_x0013_“µ‚‰_x0003_wŠóE_x0013_/_x0019_›õ_x001f__x001c_³nçË¬D(:hµ•ô“Y!:ãy@q_x0001_’bl„_x0011__x000b_â_x0007_®Pa(ð$6	õM_X[»¶P|_x0006_Ugô_x0006_Õ</t>
  </si>
  <si>
    <t xml:space="preserve">M¶ðyQ&gt;[.1Ç\_x0018_ôz_x0018_èð§¤ÏÓ/ƒoî_x0012_Ö_x0019__x001a__x001f_á_x0004_x›|‚ª“ÎüI_x0015_Ät|ªXI*&lt;_x0017_LñÝÇ®eÎå_x0015_o·_x0018_ÔÞ_x0004_CE¹Q¸UÄÂz&lt;è_x0010_Ø_x0010_ÿñú¤o_x0006_M4[nB÷_x000c_5vW).s`l¸&amp;8È¤_x0014_-»çÅ³qã&amp;û‚;(¸þ©_x001b_m–îbN</t>
  </si>
  <si>
    <t xml:space="preserve">¡YØ¢®</t>
  </si>
  <si>
    <t xml:space="preserve">“±¸ûfØâæ§#3ç_x001e_?_x0002_ÈnuÕ•Óü_x0014_¼w¨#µW?Qáp‘YßUð‘Ñìý5_x0002_‚·SÛ›ûVpžú‚kˆ`|Îm«"ÛÐ†/VË3¼ÂµãVÂÅ¼”0c¤_x0017__x001c_Üñ8·_x001b_&lt;_x001f_ßaÈÎÂ¢ìèøœé…AaÊ°†_x0013_—v©{\7C&gt;£ãâE¸</t>
  </si>
  <si>
    <t xml:space="preserve">w«Ì_x0016_bÃ¼Zçk	#Ä|Ðìßº</t>
  </si>
  <si>
    <t xml:space="preserve">CnE_x001d_].ÈäÌ/¢¹ño¢Ž*_x0006_®a‹ÜÅyßs‘I[Yy_x0018_†¾Õ^E\8.Y_x0015_</t>
  </si>
  <si>
    <t xml:space="preserve">N‹”ÉEòýf‚Vwc#²¦&gt;Á-˜_x001d_Þ]ïX_x0008_ÍÅÉè ÃÀ¸ú“	êÎs_x0017_‡èËu|­˜f“¾Ó_ân2qqÀÑi“UòS')„ö2…f¸Ø¾ŸR_x000b_¬Ï¤¿E©e_x001c_s›³_Â^_x0006_s‰ùoV}ê:*Ÿ¥À¯	¶_x001b_ÞžôHg²/„¬F]ÓÓ _x001f_˜øFXÏc_x0018_ú{¸ð=…ÿþ-A|¨_x0018_á_x0005_Ýûx·_x0017_Ý-À”‡ÄÀ{_x0001__x001e_. ÒQ0å_x000f_û¡@v_x0005_ApWü£</t>
  </si>
  <si>
    <t xml:space="preserve">Òâ„ï¾_x001a_\_x000f_§_x000e_“ÓþÔ_x0012_-‹;$^ß_x0006_IeJÕ–íNrBË´8¾ikchK_x000b_´›fõsíþ¸­œ˜âMÔ_x000e_4ß3x)Ut5&lt;EÍ9_x0018_#Vë“ùhÁò-“-F¥\öÆª</t>
  </si>
  <si>
    <t xml:space="preserve">_x000f_&gt;‹L\-cyPÕf_x0017_.†’‚_x001f_Ì_x001e_`Ž¹ƒÙ_x0003_k-9®=ïéæÅ¸/ÉvÄØ”]{_x001f_T“q5_x0019_ï_x0004_tëÖ–²æ_x0003_³«_x0017_¦9_x0014_©pÒj&amp;c_Žõfìo_x0002_‰GîõÜîNÃí_x0001_;&gt;O	%_x001a_UX¦G_x001e_œ;_x0005_Iõ_x0012_ï¥§Áo»_x0013_´öý¢’£ôó¼ŒPõ~ô§çÙ†ªÍØGáV_x0004__x0004_b4föÒ]à“d(_ÍÎ«á½ó\³q}Ó_x001a_û²a_x001d_içš¨bAå›fÈ  ‡_x0010_`Ó9Œ¨øäŸd/Œ¸ÑŠ_x0015_Žò¬_x0019__x000b__x0016_Ê‚n„NÒ_x001e_ ÿý_x001c_0SÀ_x0014_¿•¦Š&lt;I¤óºò–_x0018_‡jÆÌ_x0003__x0017_¬æ0Â¾ì_x0004_ú_x000b__x0016_~_x0001__x0007_¡ú\ú_x0013_gü_x000c_œWÕ_ƒ¥R7_x001c_b_x001e_u½‰EMÅ~}q_x0017__x000c_|€_x000c__Å2_x001a_sú:‡ïƒÇQ]Ð^ÎLÆF_x001a__x000e_É_x000f_d_x001f_·ÇºÔ &amp;˜¨âÔXj­•</t>
  </si>
  <si>
    <t xml:space="preserve">`lçÁy¿î~·éW˜w _x0013_•ƒ¡ÊÖFè_x001d_Ÿ4_x000c_Ð¯Z¼_x0007_Ã¤_x0010_æ¿v²0€{¢a*Zð\¹i$J­gV_x0012_º_x0012_ãzŸMTþ</t>
  </si>
  <si>
    <t xml:space="preserve">á`óœÚ§Ì¥_x000f_)_x000b_˜ù&lt;8Ú¦_x0005_æÞZ×–áRÁ.à_x001f_Ëg!_x001c_O`'ôÂ[´5	«::Ž«]E_x0017_So}e_x0015_- Ø”m_x0004_</t>
  </si>
  <si>
    <t xml:space="preserve">qö1;j…æ¬yeþV\5ú_x0018_¬{1~“‘z©ˆi±rýWØÞwÔj3pF_x0011__x001b_ÐÐ®ÙLˆCã_x0017__x000c_³3/0îŸ Ñs¾äË†¶¹g_x0017_F]_x0012_7&lt;ï_x001b_Ô_x001d_ìUå_x000f_—ŸÍ$Œþ²(LŽqVL_x0012_?ùPžµ±•“_x0003__x0002_é_x0007_dk»Ú­_x001b_u„EÃØ_x0003_Y‰1ãaµìé!]&gt;ÂC‘š¸Jf</t>
  </si>
  <si>
    <t xml:space="preserve">ôs*_x0004_³Œ±½­­k;Q;$iIÖ?âìV_x0014_Eùm^ü_x0014_hÍ_x0015_Ø</t>
  </si>
  <si>
    <t xml:space="preserve">Œ'</t>
  </si>
  <si>
    <t xml:space="preserve">Ê_x001b_a…cñ_x000c__x0019_óØTm0¼ŽM_x0008_Ü_x000f_è4).Jv´¤Üšv³Ð(î+±”_x0003_Q®7þJ\Ó_x0013_Ž/Ía]2ù_x001b_%»•H³è;:</t>
  </si>
  <si>
    <t xml:space="preserve">Gƒ…N£bÜ_x001d_Ÿz…ÙC®nF#:—–ôPpTó&amp;/M$ÖV¶Þî¥ãtr</t>
  </si>
  <si>
    <t xml:space="preserve">ß(vqíš…ñýÙC&amp;TÈþ_x0015_×Ž¡í jP…Çþn_x001c__x0004_È\4En‡¿Í_x0012_/£qžF3úo¿RS_x0019_Op’z-|O_x0007_aþ_x0002_~ÌÍVf0˜ƒ0"šÒU*_x0004_&gt;`Í¸®:þ&gt;_x0010_Ò‹</t>
  </si>
  <si>
    <t xml:space="preserve">h#À½±ó_x000b__x0016_</t>
  </si>
  <si>
    <t xml:space="preserve">_x0015_÷Ûºž^™õ	í.¾ø_x0019_â‚&lt;aj#=òíÚæ_x0013_„‰0Do]³Ý–*Ú'ˆjŸDMßkþ«Ôl¯_x001b_Eu°·–i_x001e_òóU†’j|^.ìÑpfj›Ð_x0012_¼Ø¾ruwî‹Sçµ¨_x0014_ÚÓP_x000f_kQcµÆG_x0010_sŠ6ï„ƒ_x0013_¼’¥g's</t>
  </si>
  <si>
    <t xml:space="preserve">X7îZÉÜ_x000e_½IA_x000f_´¢¯”³LˆX	&gt;‹å__x0013_9Ü¹¬-øÜ¢_x0011_|Ê|í§_x0007_(Íž9‚ðØÚã[àqpjrF²_x001a_</t>
  </si>
  <si>
    <t xml:space="preserve">ÞÛG¢'ï¾YÕ§5ÚU¦®=ã^Ï“ñ‡¹÷Z }Ž#çm¹6œ`;_x0018_ÄÖ3·xƒ_x000b_u_x001f_”AkCJõ¼iÁm_x001e_&lt;Ô‚ªƒZ¶“54.ØùÁM¬_x000b_Ibé¸ø®Aëãà`áuS€s_x0012__x001d__x0013_eú:DÑh½s›_x000f_û_x001b__s_x0005_Ô_x0019_ÖÛYw^ê5ø6}D³n»±0Ù'Ýüõƒõ_x0012_Jþß~c/tNŽ\óé</t>
  </si>
  <si>
    <t xml:space="preserve">_x001b_?_x001d_'sG_x001f_†·&lt;½G5˜ß¹taè­ÚD_x0015_Åà3Z_x0003_’ÖÇo*M_x0005_ó7 ð_x0006__x0008_•bQÛŠþ®H*_x0006_Ôrª­û&lt;ÅçÂ»_x0018_ý_x0004__x0013_®ñ¯&amp;Äop¢)Ÿ/xrªFcCx_x0011_GLàõö£ô7ðF¤UŸ‘&amp;²ðí“_x0016_X9¾</t>
  </si>
  <si>
    <t xml:space="preserve">ÙÌ¡]s_x0012__x000b_x6Šk_x0008_õ÷ò§óD_x0016_\Ã\;¬P_x0008__x001a_ÃÝæ_x0003_}bG_x0003__x0004_{H</t>
  </si>
  <si>
    <t xml:space="preserve">"2ËŒ·*"n9²XýqòÜ?áä_x0015_</t>
  </si>
  <si>
    <t xml:space="preserve">_x0004_\"ˆÆET?èYÅ«£Vsj½‡ÀB§ö((ž'æGÿ‘1•¬ÆêÀtlùùE_x0019_©¯_x001d_Š¦óuiŠXzÀ_x001b_‘oHöNrN®=9êh“Óïøí×_x0014_</t>
  </si>
  <si>
    <t xml:space="preserve">_x0005_</t>
  </si>
  <si>
    <t xml:space="preserve">j-_x001e_[dG	T—p×ù¼kŠ„§á¶jDù3ÿ^Ú„. Úš’ï¹³wè„hrÎërk_x0010_ûf¨9g­N˜Ð7­_x000c_7¬9_x0011_Û(¸©_x0011__x000b_´’b2‘ðÄß×}ÀÑðˆ_x0016_RÛ_x0006_+à¼_x001e_4+²Qy‹wÝÞ</t>
  </si>
  <si>
    <t xml:space="preserve">U»m-›S(_x000e_Û¾Ì_x0007_# BjÑ\³iÇ_x0010_ÜT8Çóçúld(_x0004_!ó¼S_Q©•K½rÁÓ¥_x001a__x000f_Y_x0010_XX–“K/ál_x0015_È×_x0011_ ÍP’DhvOë¬F_x0011_°Œs0v_x001f_V…«_x0019_gG Ëé»å_x000c__x0007_xIAIµx5§X‘/kzÔýžW_x0008__x000c_Ï_x0008_Iƒ¬–zã_x0015_b½ò_x0018_“&lt;ËwwLe_x0010_ëˆ'</t>
  </si>
  <si>
    <t xml:space="preserve">.Výí_x000f__x0012_}_x0003_O_x0016_</t>
  </si>
  <si>
    <t xml:space="preserve">c_x0008_:i³–þNz§f—¼”.–£¢‘Wrå÷—ºš¦ÒOÁ9¿h›_x0006_ÞdfÂIÉƒ3t‹šêÂá‹·«•ù ”å_x0006__x0001__x0011_nøkè„_x0012_fm`!œÀ¾‡¨­Ý=Ï“‹_x001d_!&gt;w›HPuK¨í*&gt;ÔµÕÆ1ÌNBÓA7_x0011_.þ‘‘q&lt;¯™ š_x0012_µÎx\_x0003_ŸrBcEi€Ü”_x0012_8_x0016_FifI_x0008_š¶±#Øö!Þ”@ï&amp;®¸w&gt;‚A¤îƒn³†#Òuò54„"ŒÀwâ6Ä_x0005_©Fô=³_x001a_V$_x0002_Ü_x0002_~_x0008_/³ÿ_x0014_•%)29u_x0006_ÐíÇ¶ýj3ó(_x0002_„…[(±ABÀ‡4 ›“ö"¿e„Œ¿Ü_x0019_5CV# †WØñ–³ì*¸Æ_bâ&amp;°‘-m_x001c_Sž_x0006_ì»—_x0012_¶üô+UÏŸÛð_x0004_!b·_x001f__x001c_á_x0010_”$_x0010_ïK_x001a_^˜ó|Wá_x0011_Mf-iYPM&lt;®J)Äw$ôt›³_x0014__x0015_Jt	R_x0001_~ž_x0010_ÛCK d˜¯œ</t>
  </si>
  <si>
    <t xml:space="preserve">_x001e_¥c¥ë¤àzÂ7</t>
  </si>
  <si>
    <t xml:space="preserve">Þ‹‰^;Q•_x000f_¡&lt;_x0015_]_x0004_ýJ&amp;_x0011_ý¥_x001a__x0017_™ÿ	ŠUWL_x000c_…Ëc#ýÿ¥kK\é_x001e_'§$DÂ¥¾N38_x001c_¥3:ý#_x0004_	{Êä_x001a_R7ƒnpÞPâÛq9–‡oh¹N=VE•%_x0002_€Þw0TDu^&lt;</t>
  </si>
  <si>
    <t xml:space="preserve">[U*_x000e_ƒÎ_x0005_.\†Ýt4lŸÚö_x000b_s-J¶_x0014__x0017_{ @Öß›N‘Œ²_x0019_"pcÂî„Ø)_x0010_²p:2[Ææ{&gt;öÌ5©©”s½Ò?š‰ú[ºRŠs_x0013_È</t>
  </si>
  <si>
    <t xml:space="preserve">r´¸PÖxÿBTÉàa´Þ~ETbä[œÊ‘ÂÚîH_x0004_À&gt;I¢+J›_x0005__x0014_‚Ká÷»(s°[D‚¼úKZ</t>
  </si>
  <si>
    <t xml:space="preserve">_x0007__x0008_@LfH_x0007_±ºb'qŸ8!&amp;¯+¤¨:</t>
  </si>
  <si>
    <t xml:space="preserve">i¥‡CNu_x000e_=_x001e_eÒp³€_x001a_V–æ]w_x0003_Ëµa</t>
  </si>
  <si>
    <t xml:space="preserve">·í$Jâ‰»÷»áü(íªáÄ_x0005_Eðw?_x0004_ù6dég˜_x0007_ÆgZÂØga@ÿ8{ôp[áH&amp;òx²Œ_x0001_¾ûû¢7¶_x0014__x0005_D¯þÕ&gt;$vS–Éâ	aÏ¸\_x0015_öüœÆI×'æÆ»</t>
  </si>
  <si>
    <t xml:space="preserve">LoòO_x0019_F_x001c_Î…¥ŽP¨Ð4I¼/‡4·”G§úRßM$|ÅkÏ_x0011_AshÍ_x0005_·_x0007_‰þ__x0001_iŠ _x0006_€˜ùÁ´±pæ.™»ÎÀ+bµ!_x0004__x0013_m'ë¯´S¯‡»e&lt;_x0019_ÝQ_x001a_Ž¼2ÂŽå\Hœÿø·jËáX_x001a_ÆZ@</t>
  </si>
  <si>
    <t xml:space="preserve">	gÄéLàÃ_x000b_3@¥êÝkìUÉËŒäDÖ*+.Guð7òO&gt;k›¢7_x0017_ÐºU |“8G…§2Ÿ3x_x0002_}_x0015_¿†èÆ*Ÿ¦Ô}o¦c&lt;£ÑÊ†/×žžÓ—_x0001_Ò†÷‚pÒæjé^!_x001a_ã¨ÖÕº/µÎ¦" ”c[h”¡›EQw³_x0017_ƒ–·²Hh_x0012_¢iÏ¦Zç¾âòÂä_x0014_bÆU•à_x0011_[¡õh ˜Ž)OÆ”e]jtt¢WÐ`ÂÔÜ†VoÓ¤ÐÇÛS¸*Ë†D_x000c_</t>
  </si>
  <si>
    <t xml:space="preserve">_x0003_®l]</t>
  </si>
  <si>
    <t xml:space="preserve">ú³RYÅ£WO7&gt;Ö¤\†o8À—ŸÇ1@™5_x0015_ÇÈ_x000e_äBë5?;¸&lt;˜ö¥"_x000b_¨ZVRõÛ#4Es/_x0005_(Àän¥</t>
  </si>
  <si>
    <t xml:space="preserve">×³IÚÒ0q_x0006__x0007_¶þ¢_x0018_N*l‘@ÔRgTÃ+#þLŒí!–³SC½4_x0010__x001b_µ_x001c_ÄyÕ_x0010_5@øT</t>
  </si>
  <si>
    <t xml:space="preserve">ªR}I.îIæf</t>
  </si>
  <si>
    <t xml:space="preserve">O_x0015_ˆŠ</t>
  </si>
  <si>
    <t xml:space="preserve">_x000b_‘{ì×2Æ‘</t>
  </si>
  <si>
    <t xml:space="preserve">œioXÇFºÛØ”ì_x001b_/A%lF_x0004_6­6ÌRpO_x001c_ê¯Ë“T·.Lœ€®#Kûþ­ªöP_x001a_¥gš?¬°O­¿f_x000b_Œ</t>
  </si>
  <si>
    <t xml:space="preserve">ãâ¡(Jî_x0013_Ðó_x000c_ðšŽÔ_x000c_EÕŸ´ûðkK¹IV•¤_x0013_*ƒÛôÇCk_x0019_k¬ÊÎeˆøßÈ:Ðÿ0•Yq€_f¡_x000c_¹˜.w~E_x000f_±Òí÷60Yx=ó’±Ü^í¶ÐãU_x000b_ìß_x0016_&amp;=YÝžg{N‘&lt;IÇÕÈ-£{«±\•7n~Q“®¹ÿKûJB7)ˆ[¥óù?_x0017_Ï‰¡¦Ñm”³ø ¯Ð¾çÍÀñQÈcu'ø</t>
  </si>
  <si>
    <t xml:space="preserve">eƒô¹ð%Œ4k„¤-{ÕTí7J_x0008_Ì`:D›Û4¤_x0017_ìZù`UØ?e3_x0015_2­_ÂB_x001d_¡ÈL_x0006_LÍêL¤a÷ÊÕÎÜŽÊ</t>
  </si>
  <si>
    <t xml:space="preserve">ëø_x000c__x0010_€^w‡VhØ¼¬y“ï	Í8läv_x001d_þÉ°›Ñ9\VJÕ&amp;0·Ü@yÛo©ƒ&amp;xÐ_x0015_œày¨ÞåQ)Êy\¨_x0010_¯þÂý4j_x0016_Å~‘_x0015_ÿçD_x0014_u¾eúÐNØ º_x0012__Ù’@"Þxhp_x0011_»±4?_x0001_`iÓ¾-ÀèO2Ê£W"€#Æ]¸!ìñÁÑ«:&amp;'ý_x001e_+¨/“~­ÎQFLwk€Ö_x001b_¯Ã88¬ˆ²ôÞ£ò’öÑî_x0005_ÔF_x0003_…Ûñ9ž_x0004__x0012_n¼.Ñb0”»O'Ä«Âuäs_x000c_sàÃnœ_x0001_%</t>
  </si>
  <si>
    <t xml:space="preserve">õw@›±ÖžØ_x0010_=ŠÙÑ•©á²&amp;-ÁœÉ6× _x0016_öüœ_x0001_Õ•H_x0012_ý0’€Y%@_x0015_P”_x0004_D*Ú©ûQYÜ_x001f_v_x0011_9_x0010_`½Ó¿7_x0011_§G_µFŒïB_x000b_‰«^BæC£Ö</t>
  </si>
  <si>
    <t xml:space="preserve">_x0018_¯XWÑ»ÕÒÓ_x001f_†&amp;_x0015_çƒð_x001d_Ð#3µ‹õž.&amp;¢_x0014_ÞÆ_x0010_“g_x000c_ )‡fIêsÙ&gt;Ç˜\LZ§_x0011_Y{</t>
  </si>
  <si>
    <t xml:space="preserve">ª‡‚Ú©`6(‘.ø”xh‚1÷¾àÉƒY?ËôÌ_x0004_)Õ¯Ó6W‘õØÊ_x0001_Hâý7™Yo|†_x000c_¨¯û_x001f__x000c_b]ø?d×ÿ‚</t>
  </si>
  <si>
    <t xml:space="preserve">Â4Ö3áK1{Ê=æNI*Þa'm³_x000b_Ú_x001b_„á ÝÙ*Q(~_x001f_UÄiJqØN›GË”V_x001e_Ïc„wM_x0018_o}_x0012_ùØ_x0006_$T"N¸_x001f_E]_x001d_+¶”ƒ™KÈÈ5Ò¤ó9_x001d_fßXCågä®j</t>
  </si>
  <si>
    <t xml:space="preserve">ÓÊzÉ}­_x000b_Pï_x0017_à‚_x0007_õ6¯G\_x0011_û]?Šq7(TÖi®</t>
  </si>
  <si>
    <t xml:space="preserve">ú_x0004_þ4Êû_x000c_I-¬r _x0006_&gt;_x000f__x0001_LVü_x0010__x000c_Å-IjòñU_x001d_¥C:è_x001b_À²Ò?G~r3_x001b_[å®=_x0018_Y‘Xh]8±àØg_x000b_o ¦ê‡_x0011_w°¾*ñæ(å™ƒ5ñ¡</t>
  </si>
  <si>
    <t xml:space="preserve">/)‰s3^ÎÞ?à£•Q[‹©åqpUÓÃØö_x000b_îëK-¾+dè?]b_x0016_§»I+¯ô5Q˜d†£ñZ_x0007_Úi¦kEhŸ¸¢_x000b_÷híAú±äƒ¦Ñ„÷_x0010_.×ë_x0004_Ðjs_x0001_F—ˆ</t>
  </si>
  <si>
    <t xml:space="preserve">+6Ø9›Î³Ý(Èû&amp;Ý_x0013_)‚_x001b_p.a–ö0dr_x000b_X¶Ç\ê†²:MŒxN@_x000b_&amp;ç¼èiºN_x001c_q¡zDý…¼V_x0008_´_x000f_Ì!¥úeØ_x0016_Àê€&lt;À–ëí+CU_x0016_ÐgäŠ"\/_x0013_Äà5_x0017_Måçá•­u¦ìÀPªÄk\Íóg˜RjÂfceöã_x001b_þˆ_x000c_½Ž¿–ÜÙ)_x0017_Fw£Ùœm·H©†aAP~_x000e__x001c__x001f_(_x0012_ÿÒkb‘ ¶`Ñ]‹ÿ¥ú§T:~E_x0001_&lt;þ_x000e_JkÎAúß½"‚rK½ÄýœC_x0006_ÃÖ*Žy_x0013_8üŒ&lt;”ÂÖ½÷&lt;»¯Õ9´ì¯	ÞTGýÍ.?_x0008_°ÊÊ:Y_x0016_¡g”g¡œf:_x0008_</t>
  </si>
  <si>
    <t xml:space="preserve">Oc_x0019_àÿ%Œéº'{}_x0018_a_x0007_üS¤Êf¿4y</t>
  </si>
  <si>
    <t xml:space="preserve">³¶N_x000e_D_x001d_8]Œ_x001a_\_x0004_º_x0005_pëÍ¨ü¯ô‚u§§</t>
  </si>
  <si>
    <t xml:space="preserve">ùG_x000c_àóÐhuˆÒ&amp;{¤Wu-_x0006_Á_x0004_oƒ_x0013_òuK*9ìÿ_x0017_CÝÃgÆ_x0016_D“A»í±°X®_x0015_P¨_x0002_|_x0005_o…qã›Ä·"ãÿ£D&gt;Ipév¡–ÞüZölœd·¸ò´û‰wÖ_x001c_ïvV_x0002_¶_x001d_ãP_x000c_º$\_x0011_)^¨J$_x001c_</t>
  </si>
  <si>
    <t xml:space="preserve">V2K-ë22ÇçtÒ«Âô¼</t>
  </si>
  <si>
    <t xml:space="preserve">µ¥f$_x0002_xç¤_x0001_}â_x001b_ZŽ5 _x0008_z¬öß‚¨8vo‹&gt;Û_x001a_ö_x001d_·È§…«ú–l¥}_x0017_ûU³üHË_x0008_;_x001b_Œgù‘ëA2º™ÜÙ V°D\¼_x0014__x0005_Js3ÖÜµ_x000f_“{_x000b_J0F½‘±äè`“U½œÀm¶¡½‰![jY{Æ_x0006_ÓÌïª;:Zë£ì­i‡eÚ_x0019_0d.ß¶³Œ‹¡!O_x0007_Š©qR_x0016_VÅ_x0005_Èsæq_x0010_‹EÉ_x0001_†õÙ·_x0002_o_x0011_s'\´ÎÚdŸ¼ƒqw‹ÃõCˆf`ô_x001b_™[Š3)1›9.P3C&gt;ÆEe</t>
  </si>
  <si>
    <t xml:space="preserve">ÕÿUvæàÍÍ_x0014_Š©²í‡Ob¦«±m_x001a_Îo</t>
  </si>
  <si>
    <t xml:space="preserve">_x0012_¨ò¾4º9fp5‚/X*„·}²QSôu…¾oÔ_x0003_Ýõ˜]çü_x0017_ÈÀ_x0001_/;Ø-_x0010_¿Ò</t>
  </si>
  <si>
    <t xml:space="preserve">qWÑrðË_x0012_Š%’¾	RÜÅˆ%_x001b_¸D_x0002_ò‰Z’V®²ÌT</t>
  </si>
  <si>
    <t xml:space="preserve">²Ôš€Âk_x001b_éœžç$Ânä®ó_x0012_­ˆBeí_x0012_àøÊi~_x001a__x0015_ßGöjnÞOI«H™p.o¦Ç*î_x0017_Ð	@UZ–¥]E;AüQâwZÊú9Öt!ªZ¦ê_x0004_b_x0006__x0014__x001c_£g¹Úéalëùô</t>
  </si>
  <si>
    <t xml:space="preserve">RÏ€Þ$žBÏ{¶ò¢†ÉK’@</t>
  </si>
  <si>
    <t xml:space="preserve">‚;_x0011_Ê_x0014_/µ-_x001e_c_x001a_sÀîHÎÏÏ__x0007_(™_x0006_Ø¶òAÚ5U¸ˆÄYÆ_x000e_ÀÈÔ_x001d_Zl_x0006_°b–_x0013_+xV@ïV¥bæ52_x0002_òÍÁ_x0006_ $oo“X³‹uÕ_x000c_¤”{nŒkì²æ«Òbå_x0003_æ$(OGƒ3|S~_x0003_</t>
  </si>
  <si>
    <t xml:space="preserve">üˆfqÒh(2‡ó©Òœ'§ZÂž6°_x001c_üÆD!ä%r_x0012_X_x0013_æ»!&amp;§ D±%”_x001a_:^öñŽµVäLáÂ¿U_x0013_‰Çzµ0—_x0004_[aÝV4_x0019_´ðxz_x0008_‡^Ž_x0018_uBMù–…%’–WÃ‘!ÈƒÐtØc86×`_x001e_f‡­1à¡Pgk3ú_x0007_­_x0018_•¥³òê2Žl+¡&gt;Ö«äN7%Ï=)_x001e_Ö±_x0001_\LSg_x0016_@Í_x0018_§1ÕìÁañ_x0018_Í‘Ôý</t>
  </si>
  <si>
    <t xml:space="preserve">_Nÿ_x0010_Ù§„©ù‹Y_x001b__x001b_‰LÿhðU_x001d_ª†YM_x0008__x0013_ëqt¤hœä½ÊÛé¼èO©_x0015_‘_x0006_Ç</t>
  </si>
  <si>
    <t xml:space="preserve">Ø_x0010__x001b_wXUûÂå+=·€S_x000f_®‹n&amp;</t>
  </si>
  <si>
    <t xml:space="preserve">µÇO†à#_x000f_</t>
  </si>
  <si>
    <t xml:space="preserve">¦_x0002_­&amp;\F‰­×¼_x0003_"o2&lt;-_x001d_(ß_x0001_£Ü©ä ;µ!Œ;³P§ÒWr·_x000c__x0003_</t>
  </si>
  <si>
    <t xml:space="preserve">ãá_x000e_ƒï_x0015_Ñ¡¤_x001e_^_x0014__x0016_ t‡®\\þtßí†9€ýÍ/pMŒ“_x001c_¹ãêÛø×w‹Ê¹Ó9iÏâ¢óÈrÔ7 $1Ú_x0014_î÷“‡òI0cêƒØé_x001f_ZàÀó$"¦‘×ÛižŒ_x0010_Ês_x001e_’ra6‡‰9.6ƒnŸ_x0004_þ¢2±</t>
  </si>
  <si>
    <t xml:space="preserve">_x0017__x0002_™‰0ÜÐ1ÖÄ_x0018_Põ‡¢â&lt;_x0013_ÁâÌzµW_x0018_"œn×¿vøæ_x0004__x0015__x001d__x000e_éÛÅ°_x001a_Í_x001b_UÅ-£W¹IZ•F_x001a_ ‘n_x001d_•8ôöà_x0011_u_x0008_³ãþÂ¦UÄ¥S£+&gt;˜ž_x001b_:ý	_x0006_VyÅD_x0017_F³£ê_x001f_'=F__x000f_M_x0016_˜kHÿIR÷¬_x000c_ùíTZE3öy\Þr¶—Õ_x0016_àï8‹_x0018_#§{EÇr–cÛ&gt;&gt;aäˆ^ú&gt;6Š9Îø)«(ÖWZ€—¢_x0016_¦_x0008_`»ŸœloÉ²îk=Çìnï£†~ön±A·†«ûtš+{&amp;¼‘¬7ð­¿Gÿ­{QVÝ•ça\¶QC™­½ì_ÄrªrÀÈ{[¼XêˆH‹ÒK’G&gt;k£OYï_x0001_?\_x0001_© ³Ÿw</t>
  </si>
  <si>
    <t xml:space="preserve">…kÀ‚òc§MÊëËØà[ï¦_x0011_t“øs_x0016_~Åó¢`_x001b_Ž›#ê0jz¼[AÔ‹ÑŸXC ‘Ì÷\$v_x0017_]ÓÙªØÎ¬®÷_x0001_¯ðè±'Äª½þª_x0004_Ž19`l</t>
  </si>
  <si>
    <t xml:space="preserve">Dc]×ÿDó(´ªˆ[¹_x0017_Õ};àwP%Sû{Ó3é†*SÉm~n_x0016_d_x000f_ñˆR¢Ow·Ëi3X³_x001c_ûÀC°_x0006_oTL•³gFŒ$ D¹&gt;]_x0010_pÚA&gt;ý_x000e_Ö3_x0004_Æ_x0005_ôVö_x001f__x0015_Ýz&gt;µÀý»¯¥£i?zr2c_x0012_¸5Pd$¿'M_x0008_"Aõ=ÎØ£5Ž7Ì}Ý„2ÇµÒzR</t>
  </si>
  <si>
    <t xml:space="preserve">&amp;Î¶k_x000e_¾'Ÿ¥x_x000e_5_x001c_âD;:Fž]_x001c_Üâ3Ñ_x0016_ž+_x0007_Ò.­#</t>
  </si>
  <si>
    <t xml:space="preserve">D¢¡Ìž7_x0011_p_x0014_F_x0013_wmËQ_x000c_ìê¡PÐÞ_x0012_'1òÝÀ_x0007_õî´mU5ð‚hä˜œmm¶ï¹¬Š‡Ø_x000b_ªBIOxÂž!	p#´LÕ³ž ‰Ñl_x0001_Ï™ºû_x0008_Ê·9|ãp†ÖlÃ«C4îûÍ£ÀìŸò~©!¶BÐ£µ_x001e_ä¿we–Û¦_x001a_D¬zÕ</t>
  </si>
  <si>
    <t xml:space="preserve">µHw/7½_ø_x000c_§Ÿ„_x0016_ÂCìu¿Ã¡·³:@jf_x000f_6$ƒ_x0006_GøVc!-@ËÒZ­)-Ä	&amp;_x000f_€²JfO["Æ]bLjiNZúáBV_x0018_P.V£_v"™`Þ(¡</t>
  </si>
  <si>
    <t xml:space="preserve">gƒ-À_x0012_y8ÈÏå'/oxÚ$jÇe`£_x001f_ï°b$_x000b_0_x001b__x0013_ÇtÄlR_x0001_LF_x0003_e	_x0003_Sèèc_x001e_Æ%®ë}[û6ÈBdü-szä0¦žxY“½ö‹Ñ-ÆÐä_x001a__x0014_=Wéóáòñ5š_x000c_xÆ_x0016_G%³%œ¶ma_x0014_å‰bï_x0011_-S”P«ÇdBÜíšMÐ®</t>
  </si>
  <si>
    <t xml:space="preserve">çkC×Å_x0001__x0011_Ÿô¸«hQ_x0004_„D~_x0017_M¦x5hñÍøÒdÃ`²GM·‘Q_x001d_k×—_x0005_{6á§_x0004_ß73øEÐE_x0017_±nE_x000e_åhö8_x0007_p}–‚ì</t>
  </si>
  <si>
    <t xml:space="preserve">/rþDè²_x0002_Öl6_x0018_1%Qª²z&gt;¬eIN_x0010_øË XîÞÇX_x0016_òäõ_x0012_Ü_x0006_K²÷çÍDëS&gt;¯üœO3‹l™U½KêÈ€›Ô$</t>
  </si>
  <si>
    <t xml:space="preserve">¨£”[º¨Ç;¼b_x0015_</t>
  </si>
  <si>
    <t xml:space="preserve">Óõªnúµøïj%w€u„Ìá;sE"1w+c@Q_x0015_%´à‹É…²ÒÛÂ=Ã_x0014_—	_x0016_äÈ¦ô_x0014_NÐ—­yL`ñ^…’Ó)±_x0019_#_x001e__x001a_BSuÍP]lR_x001c__x001f_ŒåI–Çx\ê®(_x0004_*iÓ”h†t©Ê"‹øL#2Ø_x0012_4^Tzö_x000f_(£¶9;&lt;_x001a_ú9ÝŽ–ba_x0002_Æ®_x0010_ñ#Á!»ð‘ˆc¨‘äÔ)êO‚bDö‡0ÞO¸Jl¡.ZŠÃ1¤oŠ`ù</t>
  </si>
  <si>
    <t xml:space="preserve">-ƒ_x0017_0jMÓO™_x000e_‚øQ_x001e__x000e_ÝDy—ƒæxk-PÎE—¤™QÎ¶_x0016_È^pÔˆ5JqÅ¬}¬—g_x0011_üõpkÞÿÔ:öp ëd~Ññë$¦îYW»_x001c_Ã™$º­I‹	íÿ_x001d_Tø¿@Ê²ý_x000b_ïz…µ_x000f_ÐO€_x0006_ú«`¨ù÷&amp;nz(é“‡Ô“=—	_À'õˆ_x0016_Çˆ‡Ù«á˜9jÏ®æLÁ€&gt;m8NåžäZMî…Qoû_x0010_VA*ÍÙO_x0005_€4Ž-_x000f_Gï&amp;ÿm6i usá¤Ýg5¼hîÀ¹¨6¡ZÃrq[Ò©|5œ÷e÷z_x0012_&amp;j </t>
  </si>
  <si>
    <t xml:space="preserve">èå_x0007_R¥_x001c_ü4_x0016_ÉœŽ) †_x0018_ú_²dÀ9½Có€d¹!ÛÑ}9dì_x0003_Þ]\.Ô•¤~Š</t>
  </si>
  <si>
    <t xml:space="preserve">a.«_y"„eƒ×ZRŽ³_~_x0004_þ¶®Ä&lt;_x0011_f-_x0012_vƒp¶°š$ÅFR«ìX®y_x001f_IŒþ­=1Z_x001d_ü;_x000b_™ÓÍß_x001e_®1Š_x0010_„Z–ƒck€¤_x0014_ÝrìdRŒu</t>
  </si>
  <si>
    <t xml:space="preserve">¶_x001c_ÀI</t>
  </si>
  <si>
    <t xml:space="preserve">•º¢_x000f_3^É3cÅhrí]Št_x0019_sÈõ_x000c_4F±f+d=</t>
  </si>
  <si>
    <t xml:space="preserve">j'¶6yûeÏ_x0005_ÀÞØ‘C_x0002__x0012_±_x001d_</t>
  </si>
  <si>
    <t xml:space="preserve">wîÚ9è_x000b_Œ¥àö_x0011_™(„æ´e{ØÜYDMà*ù l­nÜ—¾Bl|­âÈ7¿¢Ê_x0019_C%2&lt;Þx¼_x001c__x0013_h—&amp;¶9ÿoQ_x0007_$b²aWõ|åYglW¶©_x0005_ÿ»Wom_x0008_÷¶iÇ€ô³ø¸_x0003__x000c__x000f_V_x0011_pÀOîbÄ­'­8ê_x0014_ÇÝB_x0007_¨ÍaÆÓº|Ÿ_x0005__x0010_z&lt;zZ(FƒvÔþ™æ˜¦_x0010__x0013_íð©8S€½©Y&amp;NÈ14Ž__x0006__x0001_îØ–FÎ\Hõ‘êIÍø_x0008_šð_x001d_</t>
  </si>
  <si>
    <t xml:space="preserve">I@c_x0019_GvñÐ!'`Ë”1_x0008_P{ïb_x0007_Ò_x000b_øÑ‹8_x001d_ U…"_x001f_ïi!»ü8ÙP"š_x0001_Îós×y»¦¯lÃ|Þ÷ïïû_x000f_P_x000e_® vÅþ%—Þðï¥E„_x000c_½½«¦/Æ_x000f_RroÿM~_x0012_·zÕ_x0008_Ê»¤~Ù?&lt;lÛ_x0016_Š.w_x001c_</t>
  </si>
  <si>
    <t xml:space="preserve">àvjUíS¤_"üªDæŽ¾essi2ÛPÍy€DRËâ·.-¹úÐdÇo3â°Éà'iDFâVCØ._x0007_Š;r_x001f__x000f_}_x0004_Pˆ»8ÆYtØÛ}ã`ê8æe_x0012_®–H ûü_x0001_›P_x000f_·8òÐk¦¦Ô„“ø</t>
  </si>
  <si>
    <t xml:space="preserve">®G¾xz7´</t>
  </si>
  <si>
    <t xml:space="preserve">À¼knBð‘ZåÔ€š×›BnÕ©	Í%_x0008_i6—¤É1MTƒBh#Øéû_x0002_â#»b€«ŽõWŠÃ×4à–¿_x0010_ËÑ§ 74&gt;“1‚1'zaêÞV›Æk@+_x001d_œªnÔ;½:PoëXt!_x000c_</t>
  </si>
  <si>
    <t xml:space="preserve">à8ÞZÛ«…£y @_x0005_</t>
  </si>
  <si>
    <t xml:space="preserve">MèU_x000e_(__x0003_ì]~</t>
  </si>
  <si>
    <t xml:space="preserve">‰^­d×_x0010_w0r¼bñîF1_x000e__x0017_&gt;ÈØê_x0014_ïÞi³k&gt;õÜ¸_x0013_È&amp;_x0008_É_x0019_-Ú</t>
  </si>
  <si>
    <t xml:space="preserve">ªF_x0007_&amp;Ð</t>
  </si>
  <si>
    <t xml:space="preserve">æ_x001d_“_x0015_°.ôæô€xtùê¨}Í[è</t>
  </si>
  <si>
    <t xml:space="preserve">°˜ƒ¡Ûa	«4”©l0×«Ewýþ8Ðî“·_x001a__x000e_"["¤_x001e__x0006_?mI]Ì±[Ê‡_x000f_YÆ&lt;¼t€_x0007_:˜ŽJyñ.-£_x0014_¼‚_x0003_)èOIè_x0016_³_x0011__x0007_à_x0008_oÏ€ë_x0005_?–°PùíÚG&lt;7^lòR_x0004_Y_x001f__x0018_Ù_x0001__x0010_â •ü•*-&gt;Ó</t>
  </si>
  <si>
    <t xml:space="preserve">_x0013_¬½‰ôØø°—o_x001c_‘</t>
  </si>
  <si>
    <t xml:space="preserve">jC_x0007_3_x0012_0}€úØÖ8rG›Ø_x000e__x0001__x000e_}½‰°IÇ_x0013_¨¿@‚_x0006_à¾¥¨`²j_x000e_¸–šâéñƒZ7éN›_x0015_…ððïÏØ+d1Æþ›’Ÿÿ_x0012_	èqN_x001c_êþ‘ø$ñégC#U3ø_x001a_ï:_x001c__x0017_6Q„_x001f_äÂƒô_x0017_ºÉ2æî‰_x0005_Ú[_x0008_é_x0017_.™¼Ïù*:@¬MwµÉY_x000b_lízâò&lt;g_x0014_ùå-¹_x0012__x0017_@«Ëú_x0019_oìõÀ</t>
  </si>
  <si>
    <t xml:space="preserve">8Âjåy_x000c_d1ä¨ÅöþžºÜMŸ_x0017_Y_x0013_yÅL¡CÊ±_x001b_“Œf¨üH¢[JÓ[©_x001c_¬H_x000e_G¯_x0007_|±P/2×sQŒ{ä©_x001b_uo"Ì´_x000b_­_x0017_ã3vN_x0005__x0003__x001c_êÒÇ_x0018__x0012_èaª_x0017_0…7&lt;âª	qTŠ_x0018_	„0_x0019_E³M</t>
  </si>
  <si>
    <t xml:space="preserve">‡µ_x0019_è“=uSs</t>
  </si>
  <si>
    <t xml:space="preserve">_x0013_YB7_x0018_h*›·…Ÿ_x000b_¼ª÷	Z#&lt;_x001b_ÖÕ’eÒ†Óé‡){á_x000e__x0019__x0007_l_x0018_"¿V~Luâ­Ö "äÔ÷ÌAß°_x0010_Xýº¾Dêo_x0016_@¥4í…®_x001d_E_x0010__x0013_3’Øj_x0015_&gt;q S_x0017_ñ{°³žÂˆ_x001c_]_x0018_&lt;~™é‡¬_x000e_°ÞÃ{¦?®‚.Gï_x001f_7$7q_x0015_–²8\_x0018_Å·§dq_x000b__x0019_</t>
  </si>
  <si>
    <t xml:space="preserve">ò4_x000e_ˆ]ñÛì’B–™]ú_x001a_mpèô\s.'ƒ¶\¤_‡qný_x0007__x001d_‚pNwLª…É`Ëy_x000e_øÀ/ÓÓgŠP›A(æðéo××—òÖÊ™'_x0003_ŸÏîê</t>
  </si>
  <si>
    <t xml:space="preserve">_x0008_…á¸¸”_x0013_‘‡mÑð_x0005_šm_x0015_ä_x0017_p(Ëˆ</t>
  </si>
  <si>
    <t xml:space="preserve">_x001c_LŠ¦_x0006__x0014__x0008_¾”'©ëoÁ®§LY	*_x001c_.²îEjå´Sä„žr‰tl¨0_x000b_ª“i'jÑ9’_x0003_Î_x000f_~}_x001f_hŸÿ%_x0006_`ÐO»ðõ&gt;ˆ‡ððhÁÂK_x0010_Ül•Bã_x001d_´¿ y|A%íüK_x0015_"˜MÉ_x001a_ìÃ~</t>
  </si>
  <si>
    <t xml:space="preserve">-‡_x0007_Šdø§4o‡•‘9#ÆÅ_x0019_×EÞ..Ò…ò¡e</t>
  </si>
  <si>
    <t xml:space="preserve">#O³R[Ò†qPm˜yuØq_x0002_Z_x001a_WÚ_x0007_:VQ-Û*óFnA$‹ÞiôBöB€—µ³_x001e_¯§¥BÅµÀNÂÕù$†V¿k-£_x001a_c€</t>
  </si>
  <si>
    <t xml:space="preserve">d´!Ë…B‘•)%u_x0008_w_x0005_˜:¦÷H_x001d_ž_x0015_Âg'˜</t>
  </si>
  <si>
    <t xml:space="preserve">=î¡À+_x001b_n_x001a_J5_x0002_Â5‚i_x0018__x001f_W_x001f_´îW!áhÕ7_x001d_k&lt;éå_x0003_8âuPX‹QlQ_x0013_jUÔÆ_x000e_Ì…—¼í¶ô¸_x001d__x0012_b_x0001_!2_x000e_7ú</t>
  </si>
  <si>
    <t xml:space="preserve"> aÞ_x0016_ÊŸÏ‹"£øÕ2wt_x000c__x001d_á-{ýœè…k÷1›u®”ÃÝ;d}m±_x0013_q_x0011_Ò_x0011_¶]v_x000e_f€’g_x000e_)_x0013_r)C_x0004_a_x0016_*×Ö14¢_x001b_?_x001e_a».-æÒ‹Þ_x0005_Ü_x0004_]ˆª…</t>
  </si>
  <si>
    <t xml:space="preserve">5†Ü‰L_x0017_£Pçr¦Ø@U_x0018_yÈZu1¥_x0013_CÄ)ñ/Œu_x0002_Èü?Ây^œò_x0008_f¢_x000b_­úv	_x000b_;–×ÿ_x0015_Ðþºl_x001f__x0007_¸ÑWšÁ‡ÑjÇÞ0÷[(_x001d_æÕ^ŒõôÔÇTê™;€5¢J¡ë&gt;b¿šCäbÞh_x0014_Cüšóm*äý/ð‘_x0001_…Œ</t>
  </si>
  <si>
    <t xml:space="preserve">âò_x001d_`-+8Á_x0016_Ì†ð?_x001b_¶z_x001d_aiºöoô" "Cö'‰SKg’_x0012_YyEü×ÿ:_x001f_âê.ÛB÷%ÿ('YeŠ¥Ã	æåÑí_x0016_Ý%W2#Ñsä_x001b_ø_x001a_¸³_=î7jæÅ‰i…&lt;_x0003_HT¯bqøw—ŸW‡‘ëpÙ`³û¤å¦®ë­Ý*Sµ_›ÏŽã&lt;ÊêòÇw5ó_x0011_dý`Jl#)« ’:ŒÒ_x0018_¹®ä×_x0004_p{©øßêÆ&gt;Ê¢Ø•h_x0006_¤¥ÄÂ¸(t_x000b_èwppœôk|?_x0001_MãŽµÓY_x001a_±³‡«zK¡ø&lt;Ò_x000e__x001e_ƒ‚_x0013_ÿ_x001b_Kçü®</t>
  </si>
  <si>
    <t xml:space="preserve">_x001b_÷Ú¢°sT5³L:Ã_x001b_À†[”¿Á¾“‰¿_x0019__x000e_t •×ƒ$g)Q Ä_x0004_³P60ÿ?q8</t>
  </si>
  <si>
    <t xml:space="preserve">ìÓ(ž"$zDÿ©wúº&lt;;_x001f_z_x000f_–­£hÒ3!Jž_x0015_/edPŠÓòxL[·í_x000e_ÌÞ‹cÏ#î+ß7Í_x000f_‚</t>
  </si>
  <si>
    <t xml:space="preserve">6ûƒø¥£’¯8ï</t>
  </si>
  <si>
    <t xml:space="preserve">¼Ué¦efS</t>
  </si>
  <si>
    <t xml:space="preserve">gnüò&amp;Ïv+ã_x001c_˜2“ó›+jQ_x001f_¬™ð_x0007_™&gt;Œ1.Ç_x0014_À_x001d_p</t>
  </si>
  <si>
    <t xml:space="preserve">ðzq¥ç¬¾_x0004_çÇÔz_x0007__x0004__x0017_Å</t>
  </si>
  <si>
    <t xml:space="preserve">¹"P_x0012__x001b_x:œ_x000e_ß§¦»îÓû·Ç1kýÿjÒHÌ_x0001_5ûmMÅ_x000e_¼aÐI?´”ƒQCqšèÍŒmêÅ_x0003_3ÿžéÃù÷ˆëŠn7üû&gt;_x001b_ZM$\"fá_x001a_ˆËåK_x000e_úQ_x001e_%†ŠíßëOB»í›Ê‘˜é(œ_x001f__x0012_HJCÁÏ¶:Ò_x0008_”ç0)ÛŒ</t>
  </si>
  <si>
    <t xml:space="preserve">ˆ4Kêñ_x001b_mk©óÃ šúñ0_x0007_ÆTò}ð1‚›¹p_x000b_) z_x000c_¥Ùz…ñGÐ@GÅ›_x0017_*‹gD™0_x001d__x000c_ˆ§Âz¤_x0004__x0019_î§‡ŠX^ãùÎ4¶Y^Zß·ÒOÙ–j!ÌVpï'@Øî1Âå3XúÞt%·m</t>
  </si>
  <si>
    <t xml:space="preserve">(</t>
  </si>
  <si>
    <t xml:space="preserve">Ë_x0013_ÇócÐž.²»\ŸI¹²'q</t>
  </si>
  <si>
    <t xml:space="preserve">y÷ØïÉäÇ`2ZE|3ý´6ü»_x0004_×jó)Â¤_x0019_‡ójÝ¤é_x0016_Ä°âXm…É_x001c_Í!æØ_x0016__x0006_#uo_x001e_`_x0002_1Ñ/ÞB	™ÀKú_Ò¸o–_x001f_®%Ö\_x000c_ì_x0008_ÀåÜ_x001a_5vhºÑÞ_x0016_b´`_x0017_º±a÷Ì“4_x0007_1NÑ1r´Ç5‘3ÇÓ“_x0011_‹èÔr‹ÀFòä1_x000c_¦hík‘îŒíl©«‚_x000e_1#ñ_x0001_</t>
  </si>
  <si>
    <t xml:space="preserve">€ü´_x0011_Ì”ë&gt;6žsKF_x001b_6ð&gt;Ðæsåá©]Ús.ƒœ??</t>
  </si>
  <si>
    <t xml:space="preserve">¸3µÜé~†_x0016_SbÖM_x0019_çEÑ_x001c_ÿž]•Y&gt;ž÷_x0002_Z²4•`á</t>
  </si>
  <si>
    <t xml:space="preserve">_x0016_íàß©B:ë_x000f_Úp„Ç_x0002_ê­"¯ïpã¼ËÎÙh¦…¼ë0mÇáÉU_x0017_þ_x0012_Å×ÌØe¹Ÿ_x0007_</t>
  </si>
  <si>
    <t xml:space="preserve">W§_x0002_a_x000c_2_x001d_ÑÇÈ]_x000c_áLµC2C¹ë®$òÝ#Þ_x001e_ùšSåu÷:ªp±_x000c_|%_x0019_FG_x0002__x0013_upì{EH¹</t>
  </si>
  <si>
    <t xml:space="preserve">d•ý_x0005__x0005_J_x0012_0?”rw‰À6µ_x0017_ö÷ýk_x0002_ìRœ¤J·±ŸÁê%^ŠÝ‡‚4TÂWq-¥gý_x0014_4UrªžâÍ@³ú3Fån_x0018_óSÎë¼‚—­_x001f_"Ý o_x0019_Ð¡ª5Ž@$ïò"%|_x001d__x0019__x0018_#7_x0010_Ü†½_x0017_W‹_x0013_ùµtµéŠ ©—V£ú_x0016_Ê~ˆä¥ŽË¼_æì˜ÈZF’.L</t>
  </si>
  <si>
    <t xml:space="preserve">_x001b_®õ_x001b__x0016_äß_x000f_7Qµ_x0011__x0013__x0005__x001f__x0003_!µÓ_x000f_</t>
  </si>
  <si>
    <t xml:space="preserve">oõ_x0002_uS¢ù§–"Š9–¤‡‡(@^†=ŽWw_x0008_BÔPƒÕ™2	¨FâR_x0018_ý9@_x001a_:_x0004_¶ïà%ü._x0010_ 6O‡Ñ¯Ì-_x0010_O-hŽ_x0015_ÐŠWÜ&gt;Uº_x0011_MyÒ„! 5¥¼^S?Ð?_x0014_*ºF»êV)D€Ô\€þ&lt;G¦Æ-ä¢LV_x0015_çÀ&amp;'UÏ{šÞ;+=’ê9Ë&lt;ÊZ•hYß”y-¹úM•”T/_x0012_õj_x0017_ãÀD#Þµ¥7«ìÝÎÝÆ.UWýÕ_x0018_—t¦”¶fÈ¹Öþ/¼¢Ê5_x0004_›2]Ýoûe_x000f_©ø_x001c_Ô6o¬_x0010_‹Ü_x001b__x001f_ŸUI¥o½ˆ_x000f_”_x0005_œ°.ô³î2¸ÊY¾ªsH-£‚ú4Ø_x0007_P\£A“Š7ÿï_x0006_	Ã_x000f_Pô_x0002_ ê"Ú‹J¬e_x0016_£d²_x0014_ÿ1rõ&gt;}ÞÄ}ÇÄcaý_x0001_s(_x0003_•&lt;_x0010__x0007_îTí„7¹‰Z¶&amp;ú;À’-ß J˜Ýëä_x0001_ nä±dG„¨XK ÉêZI¯s«IÝ_x0005_Ë‡-ù_x001d_M•_x0016_ý'öÛé6á}oâß WÍ›.u‹'Å&gt;ü¥cP8m—qƒ—ê_x0011__x0010_&amp;?_x0017_x§_x0007_g½]_x0001_Tzà°ëÄ«iwi÷X+ _x0018_‹_x0002_“Ûï“­†ÌÔxû_x0019_^€®œ_x001d_Æ_x0010_Ôa6k¡_x000b__x0015_6xùZ?J"oÖ[ò¿oœo8Íg÷2x7Unzm9ëÇÙ&lt;òM._x000b_pŸí*Ÿc­±†j~‘±¥A_x000c_ZQ_x001d_zùh·«°e_x0008_lc’ÿméæ_x000f_¶&lt;§ßÕŒ4ø˜ÞnZQX÷"Ô‚6‹d‡wÆ&amp;Ûlyq+_x001d_£œ:Ç‹t_x0006__x000c_©Ð)y-_x0013_âúxAm-ùa?ˆpFj~)‘¬úQFÈI®æÁkÓ™¼ö»b_x0001_^¼²«Dã_x0010_‹`R</t>
  </si>
  <si>
    <t xml:space="preserve">gv\ ˜:C°d£#BÅ$/&gt;{©9ßì)‹ÔZê_x0017_v¡ª9ù§_x000c_Ë—_x001c_·ÄÝ+²«KL6___x0007_«´ÃÙà:vg_x000f_C_x001e_ªZ½Í7—_x001b_gÙL†À„bY_x0006_•ýæÎß¨àÝœÕm¯¬%E-zîåII)‚ŽOŒ!ýS”c3</t>
  </si>
  <si>
    <t xml:space="preserve">}à»ò„ì÷_x001f__x0001_EDSZ¦A_x0002__x000f_½DöMã%_x0014_…W¢ÊÑ.×ã_x0011_.¢AÆ…T)</t>
  </si>
  <si>
    <t xml:space="preserve">VÑößúJçžôÖ‘è8·eý_x0018_2ù_x001e_ÖÍ´‹â_x0012_I3d(Wü›Â&lt;š¨$×·_x001e_†‘Å«[6A`[1…ì=~ÃløR_x0015_îÖ[r³T_Š_x001f_*k³±?ðï„@N€°b9¯ßÂz_x001b_ôÊ_x000e_UH_x001e_Öw²!5z¥^… F²õ]øÞ®ÝØñÿ?ý_x0019_A_x0005_^_x0013_cë_x000e_jeç}_x001d_à¸0Vë_x0008_Ì†_x0015_"¤á)È#T.à§×dà^Nô_x0002_o_x0002_d;W_x001d_</t>
  </si>
  <si>
    <t xml:space="preserve">p¢}ÿjR5À</t>
  </si>
  <si>
    <t xml:space="preserve">Í¥*a}æ©³&lt;ò_x0013_ºYY·_x0004_</t>
  </si>
  <si>
    <t xml:space="preserve">q3&gt;Ä_x0006_;¹Å`ê‘_LRi+_x0011_‹nz_x0010_û_x000b_œî)Ù_x000c_¸_x0005_L_x001b_òj-é</t>
  </si>
  <si>
    <t xml:space="preserve">]3_x0005__x0007_|M‹ìE¡×†_x000f_rï_x0011_HÒP_x0011_³Ø_x000c_6ÇASÁA‹¿¥Ú™õßÍX	â…þ_x001b_£Ñü_x0008_¦~t°R¶bî½9ˆ7*KG Åª²qzát ›œ_x0010_ ¸ìÆç€Ã_x000e_:|</t>
  </si>
  <si>
    <t xml:space="preserve">¢»SI£šÊÝBÇt¡bh–u_x000f_áüz_x000b_…ÉÐ_x001a_Ë´Ü–5_x000f_¯_x0004_Æ=ðfÁ6³_x000f_¼¡œd·½÷•!½DÞˆ“[SFÇËÎŸ_x001e_Œ’ÈŽÏ_x001a_àÆL%_x000f_-&amp;§ÜaùFs×q7®gŒ_x001c_ÃØQ¨_x0003_ãO±1ñ_x0002_¼šam_x0004_»VR&amp;0_x0002_óOÝ_x0016__x001a_cH$_x000b_u»öÏëqîì"jŒïAÚ¨ÑÌÚY¨uË_x0004__x0011_Éë'¸ÊìW</t>
  </si>
  <si>
    <t xml:space="preserve">Zù¾/¿Fˆ?”_x001b_-_x000e_ ÀlÞÊÏ¾Ú</t>
  </si>
  <si>
    <t xml:space="preserve">÷v_x0019_&amp;O-_x0012_çrNãE†æ7žtàÓ{ìl'½z_x001f_€ßºJp6â_x0016_è_x000c_Š_x0017_«Ö Í†!ÖÅ_x0015_q_x0007_°XH²?¯^³_x000b_`/²m6)_x0014_(êrAè_x0017_ÉMÀýÝ«§€Ê_x001a_®„5_x001b_ä¢„_x000b_‹4O‰ñŸrZ8;ð</t>
  </si>
  <si>
    <t xml:space="preserve">¿‚vâA_x0014_«Ca&gt;_x0019_à_x0002_â!/_x0015_Ó½_x0017_Íb_x0004__x001f_&lt;TJ_x0004_lx™ºÙov©9CcyŽV±ÁßXzÁ_x0013_Ói×¼™¬ÍË_x0011_YŠ”é_x0007_áÅBUä¥Úš¼&gt;Oi_x0004_Úºkçb¦ð¾{õ¸±Æ_x0016__x000f_š_x0015_±ýŠ5·û?ƒ_x0017_RýµœD_x0016_?4ö.ˆ_x0011_s&lt;’_x0014_OêBÝÀVò´x_x0017_?n©½}_x0011_%+í¯oH²C=K¨xvÿÖ‰hOñ[!0_3_x001f_à_x0012_‚ßWÇ­CE–_x000c_+Þëáâ~[Ô‰lûº!¼–¯Q_x000b_÷½KÉœƒÁA–V	@z÷í|üËV{cš@”ó=‹âÏ_x001e_m/‰‰Á‰¢þ_x000b_=&gt; &amp;_x000e__x001f_Û&amp;P	z'ezÊDJUE_x001d__x0011_šh[°¹”ÞwTqXÊ÷b_x0007_ý1	pêÖµJ$“9öpzÑb¡_x001b__x001e_/þ½sâíÍ_x0018_ÙAj@$š!¤rÞúwœX!Ê]À_x0002_: öÿÁk“ÒèGÏÃŸ¢áæ_x001f_le†´×Þ…KAG_x0003_0a[Ûøƒ</t>
  </si>
  <si>
    <t xml:space="preserve">¸}¢ó_x000b_±ñs_x0004_64çÒ_x0012_bÖ_x001a_Àã"˜Øy_x0012_šÍMó&lt;_x0018_—V!_x0003_±k_x0011__x0004_õÔöìú»Ú•Cá_x0011__x0011_A†L(¸)â_x0012_7ð_x001c_Ž(¶_x0019_[n_x001e_•Ÿ¥_x000e_Æ’5j_x0003_&gt;´àõ‚}r_x001b_d’)¦Y Å%ÝQ£®ÑE</t>
  </si>
  <si>
    <t xml:space="preserve"> 8ÆÂ'(|©uåuËy%¸G_x001b_þþ–_x000c_‹™øí„®ò²n_x0011__x0004_ç’‚áºþ7º+_x0005_k¯Çó¨ä_x000f_Q‹6{ø†oÌE¦?+5ó4ÑÕÞt—ýã°D_x001a_Í“\Ç¶[QD._x001e_Ÿ€ ƒ_x001b_?²</t>
  </si>
  <si>
    <t xml:space="preserve">ŒF™•_x001c_„d_x0010_•\»ÒC¾d?†ïÙpsaåÔþíÛ©l_x0005_í&lt;g¯_c_x0018_73_x001f_R4W‚u ÐrªŽ3;ì¾</t>
  </si>
  <si>
    <t xml:space="preserve">“ÑV</t>
  </si>
  <si>
    <t xml:space="preserve">n¾å8k®nrâWÄ_x0011__x0003_¬_x0011_ì£àuªŸõ™ø²_x0005_ÈÌZáJd2*</t>
  </si>
  <si>
    <t xml:space="preserve">çmñÊ½_x000c__x000f_H!NÊ_x0017_ÇÎúãµŒ_x0007_¼ó¦…‡ãýäYXÊ_x0010_îc/óp‘ÐÂ¬Õd8W_x0014_‘“l|[ &amp;fw«ì-&lt;æBˆ«ÜÂR†a¤¤6ëuà_x001c_‰&lt;¼÷2ÀÅvv± Ó_$¨@“ù¶ðº"ßº;Tpxs·f2Ê~gzúÅ ù6^æ=$O¸™¤2û†l¸_x0016_Å_x0013_3aâ‘&amp;Oª°f$_x0007_†\_x0011_ëÊ_x0007_N«Ÿ®d¹¸_x0008_ÓI*</t>
  </si>
  <si>
    <t xml:space="preserve">?S7äL_x000c_˜_x0011_Qˆ8Z€ºaW</t>
  </si>
  <si>
    <t xml:space="preserve">ój~øaf_x0001__x001e_&lt;L_x000c__x0010__x0008_w¬_x0002_a&lt;_x0007_jïðäýû¾ªüË×X-#8_x0015_Ócø™&amp;_x001a_%_x0018_6_x0013_ÓÖ_x0013_ñ!œ?¡†_x0014_Ö&amp;àGä&gt;âñ¨^³ò(_x000c_8”k_x0014_?“a]«×ËF¿ªßW_x0005_[_x0005_Ñ#Í|lÿœvˆ‚-jn¹Ó¾_x0001_éÈú¤¶«ßQ_x0018__x000c_</t>
  </si>
  <si>
    <t xml:space="preserve">F"6t»)</t>
  </si>
  <si>
    <t xml:space="preserve">_x0019_ÜN4è©-êêwÂ1&amp;Ô_x001a_u¿pP__x0006_ÕâØ_x0012_bVˆ’o›5/ŽØL(_x001d_Tpv¨7_x0018_ÌêîœŒ_x000e_y* î_x0002_‹‹ _x0001_¡ƒc_x0007_K›é¥Ü©_x001b__x0004__x001a_CÜRfNaÐé@†€Éo®n_x0013__x000e_/äTR—ìZ¥‚^¨.–ñÕœÝ½¾F*R¢2_x000e_\ûjœÀ”Ï_x0002_ùèðjÎ2_x000f_ÇÃšŠ²•_x001c_Ê_x0017__x0015_ÒÖ[5Mks³ÌMƒªdu_x001f_6m§_x0017_Û_x0008_‡ÀKðô®R8#_x0010_6¦=HŒŠ_x0010_†nZr¾þ‰}DÁqAÚ‹ï¾JëY3—þé‚ààiÿaUÜXCœ¹ò_x0015_f2</t>
  </si>
  <si>
    <t xml:space="preserve">šß…_x0002__x000e__x0013_pá_x0012_•WÐgR?`C‚Z¥ÿ"#_x001e_@XM_x0005__x001c_…gã_x0018_yN«Í½&gt;ÛEM4_x001c__x001e_?.B!Ë3˜ôëÔÓ_x0008_?¸²a´5&lt;4_x001f_ËCêZjêu8Åâ¶Š_x0014_ï²@—rj_x0011_(é½µ#7Á&amp;õéØ1¥Çý”_x0001_AË·;Å‚âÖOÝ7™.tbü—_x001c_pµÐ7Y_x000f_ã/¿Ì_x0016__x0003_iQœ”Ú&gt;9n£¿;ˆ¹_x0003_ï™K_x0010_oÔÛ1}ñ]–W€¨Ñ	kD_x0011_íAÙÏåTwã|ÿ¬4iÍ/®LºÆ%“œ_x000c_D1Oeskùod7]H_x0011_lCÂ_x001c_¦¨Ž¥_x0018__x0013_£ŠAv</t>
  </si>
  <si>
    <t xml:space="preserve">_x0007_Ê†æÈ»è‹&gt;_x000c_»Ú_x0002_˜Øæ©_x001f_“Â`[©-n Yo†Óeéûÿ@‰_x0002_Ä»þÙ¨ç&lt;ìuÇ]\â_x0011_ÈÇeŽº¡ð£·</t>
  </si>
  <si>
    <t xml:space="preserve">!Ž_x001c_efÉþ9´YÞyRÀâÚßâåÔ&lt;³ïìD#Žp_x0007_þ¬¥hQ^N`L-»6¯Ùµ.ä6Õ_x001a_í·œ¢_x0018_üZ”_x0012_‡Y®+&lt;K_x0007_ +Õà&gt;wÆ­ßÆ§¢.OßËhfì_x0004__x001c_ÊšÇg_x0005_d!Vœþ‡©ð</t>
  </si>
  <si>
    <t xml:space="preserve">ïmÍï“:ô*Dýc^ÊÄl_x0012_v´ÁÚ­_x0018_âa[#ÛcO²¾À	 à³@+à¶“À&lt;¹Ç_x0017_ø¾ù".ã$.'c^¹0ªgïE$±_x000f_.ì\Ñ¿þ„”…¦_x001a_ÏÅîd¾`¯ ”V‹c_x0018_¤—®€reZ_x0008_(ä¿Kø4îc›Yø_x000c_Yd¼u_x000b_c¾ù{_x0011_³ßÀÆ£„/dmQ;$«Ñ/7¸Šp_i÷V¯_x001c_}S8Q1Zr_x0008_Ù†œQ_x0013_"_x001d_»’òBeÌÈ_x001a_µŽ9íSø“+ñaf</t>
  </si>
  <si>
    <t xml:space="preserve">Âš_x001e_ð{_x0004_íä:4_x000f_t/qqe6÷_x0007__x0011_ûENï¡³üeÌþ”3yP_x0005_·oŠëº'çÚ†ŸL©Zw.9&lt;E=ìe¹FN&lt;_x001e__x001a__x0010_·‹lk+ Ê&amp;_x0019_ôŸ_x0003_àº¬ƒhÉ™_x0006_;¿LDKýs_x0015_TÖÕÝéK_x001d_¥ÝVP&gt;_x0012_2);_x0007_SÈ™_x0014_`›/¡›"Ñ¬ù}#¤Þ—‡}‚¼_x001a_31XuŽœÕÇÐAfÖ_ãUŽÅ'Z‡¦#1_x0013_$`~™eÆ_x0017_ì_x001c_yVLJYÃÛxÁœ¸_x000c_µg½e_x0006_ÕnŽŸ|\TA0ÙÏœW}¢’_x0001_ÃSsÚ$•¨Æ¾³I</t>
  </si>
  <si>
    <t xml:space="preserve">0_x001f_x_x001e_r„—T¶_x0014__x001f__x0003__x0015__x000f_©ðsJù¯ÄÇ¥Tç_x0010_æb</t>
  </si>
  <si>
    <t xml:space="preserve">éG^ŸNœ$Ô„_x0010_%ÎRjgŠ#ÐN_x0015_«˜˜$Š_x0013__x0005_¿èDºx/;ÒtmS_x0005_´D—²Ø_x0017_uãd_x001b_</t>
  </si>
  <si>
    <t xml:space="preserve">ÏÞÛ_x001e__x0019_¹]b«O™•_x0019_w9ÁUE™”_x0014_E_x0007__x0002_|Ê÷k$_x0006_¸Â)$$_x000b_Ý£*_x0011_if_x000f_%M®ù³ŽE_x001e_…Qï_x0018_0S'ˆÇž67]’î`	ò&gt;_x0013__x0004_Ëû´úº&amp;çŸ‡_x0007__x0019_Wòtöü¾¥ø_x0013_FÂ§_x0013_«ub¼·³†Ì¥WVÇ2ÄE_x001d_T·©àQáQ›&amp;ó_x001c_Ú°Û_x000c_‘d:³pÁçc»6‹  î|MY_x0019_Å_x0007_p°_x0014_¢_x0005_øàí™Zh›„îâl)´bˆ_x0005_­ºç8ªžb‘Ál_x0016_\ãe2±¦S¶a—_x001a_d</t>
  </si>
  <si>
    <t xml:space="preserve">7ß_x001e_i€_x000e_í0nq_x001f_}ùUAM_x0015_´TeÍ‰jÞ6°_x0013_ÏzKa²óâÒ_x000c_CÍõ®Y â‹=C_x0019_xÚ¶*_U3 _x0005_/©É_x0015_CL¨_x001b_ÎšKÎVÎ_x0001_¦Ž_x001a_Î«ß_x0007_¡Bq²[_x0019_=0Ó{~_x0015_&lt;çž€æþ¡«÷×u¹Ä_x001f_?bWU!}gU·	6ŒQ_x0004_kÁIŸø³ˆ˜H˜_x000c__x0015_{×v0½	-ë_x001b_›½5ç„°â‘†“Tfž­–N</t>
  </si>
  <si>
    <t xml:space="preserve">¼‹•á®¹œ_=­˜ÈãÙF÷?_x0019_·F_x0002_ËÌ°#ÏÓ_x001f_üÇAèàÕž/)_x001f_”‡·_x001f_\AtŒÍÔè_x0004_`_x000c_û¶_x0018_"_x0018_`_x0004_è_Ÿ$dySÂp_x0014_õ¨&amp;=ãÆœšÀNÜ¡_x0003_lŠ¥Vë</t>
  </si>
  <si>
    <t xml:space="preserve">W‚ „ìxã‹ˆO3=š¶Êø</t>
  </si>
  <si>
    <t xml:space="preserve">:òq2_x001d_˜a&gt;ífÁvJÍÿ?Á—_x0013_ÁX_x001c_‚¸?ã2¯qóbÅò©\_x001e_[5òÄ¦_x001b_BwP_x0019_™á§Í­yË´&lt;;</t>
  </si>
  <si>
    <t xml:space="preserve">aÓíÂ)_‹ÕA:ÖéØŠf_x0011__x000e_</t>
  </si>
  <si>
    <t xml:space="preserve">6‘û ‹3¢þñç¥ÅeNŒ1ªLgÿÄˆÜ%&gt;°Øù£Õ4£X_x0017_ˆîP_ ˜x*ÃÇÏxÀ«2öA_x0001_×_x0004_•¹Á€Ø€ùƒéÆ‰X:Y¶Á”ê-‡€›ÉÊ½¼_x0014_nˆ§ÜB°ÌÙ¢$\]_x0008_	§ô{_x0015_ÝteT`óu':</t>
  </si>
  <si>
    <t xml:space="preserve">ž”×ö’*_x0010__x0006_ñ[…_x001c__x0012_þõáéµQ?v3–:#³¼š&gt;yEì_x001b__x0011_ñš•¾á´è”_x0012__x0016_G‚œr_x0003_Éü‡{ mÝmÍ_x001e_¯óœGPª</t>
  </si>
  <si>
    <t xml:space="preserve">6ƒé1_x0015_³_x000e_Ûb²•	ø-Wfa¸wø_x0006_o_x0014_ôùYïÅ_x001a_7¢ÀÇ©`™sOïÓè¤˜'ç…Ãè_x0006__x0017__x001f__x0019_µ</t>
  </si>
  <si>
    <t xml:space="preserve">X.~@-5ê¶õD*4·ªþÕž_z[Ô»¶üÎQl_x001f_ø4z”Õ×X«&amp;_x0017_ÈR\Oöý;ð\ö3›_x0006_¸_x001f_ñ0¼_x001e_8f‰_x0018_ËhPæˆí(.)ßIä¨É¡±`Ìýç_x0001_ºÀøšÝ.¹ë)_x001f__x0015_†B_x001b_8´YLi¡&amp;Š)‹Š—_x000c_¬%ó_x0005_! H</t>
  </si>
  <si>
    <t xml:space="preserve">_x0008_ƒrØÔ</t>
  </si>
  <si>
    <t xml:space="preserve">à_x0018_dâ_X—–`¾Ã¦KœN_x0015_ˆm)_x001d_Î-~ñÝ¬o¯YÓt©{=_x0015_¾JÃ×÷@¥rAiUK_x0015_Èñ_x0005_j£\«èÀl_x000e_ìûCö’Èx?nö=ÿžØ_x0018_¡èlõ_x0008_g[ð÷^!ù_x0018_‹C;«_x0010_zåþ Ø_x001e__x0004_gG1Ý_x0010_H©Š"#Ý9\´ù÷½_x0006_Vm Ð-U@@›˜ú›</t>
  </si>
  <si>
    <t xml:space="preserve">Äï#_x001f_9_x0003_÷hwšTwN¹é</t>
  </si>
  <si>
    <t xml:space="preserve">BkEƒ4û“Õ('_x0006_/</t>
  </si>
  <si>
    <t xml:space="preserve">HËô6ïñ­åNG_x001c_ico¾2sì_x0015_‘1£Óˆ¥¶_x0015_Öü3@‹_x0015_5Ä_x001d_à~G_x001e_–î}_x0005_÷¨¨K—ièl¡É“¦</t>
  </si>
  <si>
    <t xml:space="preserve">g_x0002_àÅEfp</t>
  </si>
  <si>
    <t xml:space="preserve">ú/_x0014_ƒ¨_x0010_Þo:é_x0006__x0011_Ÿ¶¿ª_x0011_ýq_x0008__x001c_@B*¶</t>
  </si>
  <si>
    <t xml:space="preserve">Ú ·dÅn_x0008_BØ'§êM4_x001d_“^ÉÌ_x001f_æ[_x0006_ù³ýeÕáã‡ø:&gt;Ígð0</t>
  </si>
  <si>
    <t xml:space="preserve">—W_x0017_XŠbDoz_x001c_KJ |1÷•uÞûu&gt;&amp;‘s€õ_x000e_œfŒÄ_x0007_6Ð¬9z©8')yIú$_x000c_ë¿G_x000e_l%ßÂÁ_x0015_ôož]ÈB_x001d_GôÞÉïwLöPFvø¨yÅž´ø7žÖ¶ÃXšWP(Öu_x001a_äñv3‘6</t>
  </si>
  <si>
    <t xml:space="preserve">J‘cÔy9þý_x0017_Cs°ÊSÊþäv×</t>
  </si>
  <si>
    <t xml:space="preserve">ò_x0017_^ú^ÿK#H Îÿä!_x001b_ûûú¾Ñoá%2ÏA=1aêMŒÇ</t>
  </si>
  <si>
    <t xml:space="preserve">·]_x0007_ër«ÿºËÐÍDQ´%þ»)_x0010_þ%&amp;…âØ_x0003_å1œqŠqÖë?~_x0006_PmhÅü¾_x0019_…ï±Ùâ\—NbVK»_x0012_Kbbì·‡_x0002__x0003_Od;~æØ_x0017_E~_x0011_ ý±b_x001f_eL"WjãäWà@Ç¶è^_x0005_P‘²\œhØl_x000e_±Ú©”-$m+%Þ_x001f_ž¸i3¸gðÖuR_x0019_ð_x0007_â'0A4OÔp’Ý)åî&gt;õ^ûÜÁ¬_x0005_ž!aðü™_x001e_f_x000f_Ï•ˆ„o|•²äÕNhÒJ’?xó</t>
  </si>
  <si>
    <t xml:space="preserve">“M(Æ£é?«Ç«ø_x0019_¤ªW"7áó…Öa¨Tñ_x001d_°_x0015_?ˆ(Q“L_x0006_g¾Ñ1Ä</t>
  </si>
  <si>
    <t xml:space="preserve">¼UêÚæq_x000e_lrxàq2@ÈÏ¯?åp‰Rg_x0019_U)ù_x0016_’ö&gt;_x0017_Jª’[mm»0</t>
  </si>
  <si>
    <t xml:space="preserve">»·</t>
  </si>
  <si>
    <t xml:space="preserve">Þb*¹Ižø{»ÔMÅ_x0017_ ²BíÀù_x0005_</t>
  </si>
  <si>
    <t xml:space="preserve">f¡z¿_x0004_`„Û¥ÌÅüÆ†W_x0011_r÷_x0002_‰¤x_x0017_`Á²Jï’uÚ!TùxÝÐ±”°sà‹iÃ_x001c_e:½‚T´Ð2éId_x0012_%¥Âm_x0008_*ÄŠä4ÊÆAÿe—l÷ÜÒF_x0008_¼</t>
  </si>
  <si>
    <t xml:space="preserve">ª:_x000f_ë…¸Œ&lt;Oè“a</t>
  </si>
  <si>
    <t xml:space="preserve">H »_x0019_Ñ´Á&gt;ïAVCX-Ê×zY'2Ã·/’’#5F)‰™«_x0010_m¬ËéKØ«mžÍ—|7¶Uê¹©&lt;O6Ï¤z_x001f_7|‘óòÔå'_x0018_–½•ùz=+¥Øúºë—àoó×íÉã²‡ìß¢lÈEµe_x0006_È_x001a_Ž_x000e_”É5¯_x0001_¨ñÏ†</t>
  </si>
  <si>
    <t xml:space="preserve">éÍ_x0010_„*ç÷_x0017_Ô¸mÒ”2Ì`&gt;ãaƒcWëGå	åê\qÔ&amp;º‚™_x0002_?ÑN"6×¥é;c@kÂ_x0007_ýü-ß_x0018_rž×/ô&gt;ô_x0013_ÎÁ˜¾ÁPÙ@rPÏ¬P_x001e_"bØ.IÓj[H§ÅÖge_x0007_ÊŒ_x0013__x0003_H]63Ù_x0003__x0018__x000c_¢ðJJ‚Û¥¯ƒ‹æä_x0012_e‘ê`«~¼ÔgXIÍ!ý´ëIrÄëÊ¡È_x0011_ _x0005_š¤ÅÀÏ_x0015_ÛtRÅ_x0006_18ßà¹3•ç(_x0008_‘¤]b•_x0002__x0019_òmü–‰+­ÇÇ_x0010_3™_x000f_21ÕÙ_x0018_GN</t>
  </si>
  <si>
    <t xml:space="preserve">7Iµ²\XE˜óW«mî]‘Wõ7˜sÂíˆQ³'_x0012_30`àmEÄÇ‡_x000f_rÿ+QR»ä¡w_x000c_^ /˜¸¤„_x001f_#€ÀëÇ7Z[_x001a_€_x0008__x0019__x000b_üË±_x0002_^_x0002_Gcõj-Q_x0003_Qxþì¼¡Tzº{¿_x000e_É­2æH²z[XLc!_x0014_£{&amp;¦³£ƒÖ´</t>
  </si>
  <si>
    <t xml:space="preserve">:¨û®W¼µ_x001f_Ÿü’sKíLôjQaq&amp;&gt;­‘Öî¦·ÆæÀ÷Ô–æÔÌ</t>
  </si>
  <si>
    <t xml:space="preserve">-+_x0005_.ºÕI¬O¢é/¹i¢÷hâ</t>
  </si>
  <si>
    <t xml:space="preserve">_x0019_æ&gt;ò4\_x000f_¾A6]Œ*}ÊMs†øúêr9œ#Cü(¶_x0019_¹ËÏ§‡)Frìq³Ññ•(úH§W¼_x000f_Z»ºŠQ_x0014_@„ìÆÐÉÖõ‘\bF$¬½HÂ«ó›	ÒÒv_x0016_Ì™UêP/šV+¼„Ü´„ˆ_x001c_t2_x0001_þ_x0019_Ììëï_x0011_àÚ_x0013_›ár•hôÓÙ*¢_x000b_	 ã _x000c_Å¸¬í_x0006_ýâìûéá_x0019_“I+”µ@96¼Ø»ç„³b²õaà"³Ã#î£^×pØ“úðÕ@¥V_x001b_®™_x000b_¬}zÃ¸À18ú7Ø#&lt;ÉÂ_x0001__x001f_v_x0011__x0006_p_x0018_]OgŠ?±™$ÁŸNe_x000f_UÔ_x0002_«Ú¢A­Ž´±$fª:‘È_x001d__x000b_ßÀbÕì</t>
  </si>
  <si>
    <t xml:space="preserve">&lt;¦ŠøT²_x0015__x0014_N{„íÀ°„{‘9Õ›^%µÈ§S4t)aº—ìõÊ_x0014_Ê%lÆ»×²ž]_x0004_„XÄc˜{4Ÿ³ø£=®+__x001f_èþN™±ŽïIc¥D:Vk&gt;–°ªß_x000b_\¨©ù]_x000e_®{Ò›_x0018__x0013__x001f_Ö²_x0014_—=Ä©œLß_x0017_#•DaùÑÝý®ÍžH_x0002__x0019_RÞy_x000e_o×/</t>
  </si>
  <si>
    <t xml:space="preserve">?›HÞ_x0019_®-Èª</t>
  </si>
  <si>
    <t xml:space="preserve">20ÅQ+2ƒ_x000f__x001c_qúI3s:ye?G½CáGÁVpª¤__x001b_YâÊo³\eJÍžoAìf8ê³Y˜</t>
  </si>
  <si>
    <t xml:space="preserve">Úƒò^Ô×Ú~àzGÃ«_x0006_¿UÍæ‹°ŸÓ¯¢†ª&amp;èÿzsÈÍ%_x001f__x0003_³ÇAÌ–’úô~kï!Õ</t>
  </si>
  <si>
    <t xml:space="preserve">÷š_x001f_DXsþè×œ6NÊ€ç3jÃ&amp;_x0015_ò³M/_x000b_1¼˜_9_x0005_´\AÇÓÃ»	A¨íHý*+Å:€rÄÔDÇ³]s_x0015_—Ku\~“ÿnÞ€Êi÷Á	`ó÷ûDr$‹_x0018_Ð‹»Uq@_x0011_¿q¯	ÈguÞ’9¥²+˜/„sÏ&amp;àHŸŒ?‰íOZàçœkz_x0017_ýê'¡=jKœ;*¬íÄÅ6_x001a_0…Ž_x0011_gÃ£ä|œrWüú-ÛW/g„gé&lt;¥Š_x000b_n1Ÿ_x0003_¢v-é/§_x0008_t_x0003_š_x0005_ææ›ré„_x000b_dpÖƒ_x000e_Ð42œD—s—a</t>
  </si>
  <si>
    <t xml:space="preserve">»'6ûÏi3Œ_x0006__x0012_‰Rlh_x001f_y¶Ú—_x0011_ŸJW^ª²n_x0004_ôSÖ§²Ê•Ý£Cîl-$5EyÔKá0t_x0003_Ê"ž7_x0017_AËaƒÃpjý™_x0015_€ ÜÞƒV_x0013_%¯cîŸÈ_®1×Ýúò9ûoèSÐ§NÇ8_x0004_ÙØRµ_x0002_Tß¡v›‹òl›_ó1]ÒP°_x0019_’¾í£ÓÁ5cÎØ©Ü¢Ž‡‰'´ÊÅàõÚ•§TJ·×÷x½D¥…_x0018_S’å_x0008_¸MD_x0001__x0013__x0012_ã"©_x000c_Öu/48_x001c__x000b_</t>
  </si>
  <si>
    <t xml:space="preserve">nXÒ£Ž¡ÿ</t>
  </si>
  <si>
    <t xml:space="preserve">óPCŸvaÞLŸQ[ _x0015_òDÿ’_x0010_æå¦$6–„t‹_x001a_æ_x0018_ê(!3ßAºñôŒÕº_x0007_wº®¾DÜ¬_x001a_&lt;ª(z ûØ*</t>
  </si>
  <si>
    <t xml:space="preserve">i§$……&lt;fyLžî©§Íð´3ÍeOtÎõ¨|ô_x0018_ÀP¯3_x0017_RxónÝ_x0013_Gÿ_x0002_C^’¸&gt;3Ã•Ø±‚#Í;¯´W»›</t>
  </si>
  <si>
    <t xml:space="preserve">7‡ _x001d_aãxˆÂ_x001f_RÛ*_x0014_\g_x0015_w_x0011_‡©_x0015_Îö_x001a_pÆ™Ò‚±&amp;_x001f_Ö_x001e__x001d_TÌƒ‹hmÞ_x0004_h»_x000b_dr3_x000c_ã™_x0014_Œ"_x0001_j‚³òÝƒˆVA›äÍIcvÝ½ßyõdJÎÞc_x0011__x001d_f_x0001_I</t>
  </si>
  <si>
    <t xml:space="preserve">åá8ž‚@¾‰Ý_x000c_fÏÜ†_x0015_o/j_x000f_ôû„ïO=E¿¢œ_°ÍJÄ</t>
  </si>
  <si>
    <t xml:space="preserve">z¢!4ÝÄa2)(%™¡</t>
  </si>
  <si>
    <t xml:space="preserve">DQ®0Þ[_x0013_¹&amp;('ƒŒ!!©dLpÂÂ_x0005_ôgÜybÀ_x0003_p_x0018_­K_x0018_¼¼‘J|ó™e-+ÜH_x0005__x001c_©n˜øEõÐåâk~}_x0017_	EJQR3õP</t>
  </si>
  <si>
    <t xml:space="preserve">8DV¾K_x0001_ÿûØ“5œ…&lt;$Œñxº©d2_x001c_·Ã1ö+%Õ_x0005_÷&lt;_x0014_È¢"&amp;DÂ­ìÛô@Î«í¨»ƒª"øî¦K¢‡¡w_x000e_¡¼Ž7€“G®´GÙ%_x0015_hwÍ×ÅÃLù_x001b_e‰à_x000b_ß0m_x0017_ØœÝYÏÈ!KÀ.3ÇTõ_x0005_|¦U	Jfì^1Ì˜_x0019_^‹cÍA¢…2“â¼žd?š</t>
  </si>
  <si>
    <t xml:space="preserve">¦g1†šýÒ—L÷_x0002_?¶¶gØ€_x0019_ë¯SB=òµ•È§h_x0010_0«õd¨À„u½.C ZÄ~Í™Yÿ€³3jÕbë¾æyªDn”_x0019_üQ`H”òKË]†Mvô_x001a__x000f_CpuÛš_x0016_sq»?\]D_x0015__x000e_Xb°×h/ðH_x0006_)Ó_x0001_UµT‘?€7&amp;9_x0005_y«ZŒ	ôç~µ¡^Ã– 0h¸¹É6{åH…ù»Ø§ºÇSŸ]m1Qš_x0008_³j&amp;ú&gt;¼ÛlÆ‚ñâ™_x0010_eb_x0010_í'´¹_x001c_ù:•.</t>
  </si>
  <si>
    <t xml:space="preserve">¤†nµ:Ë3&lt;lÝ˜P+:s]òŽ‰DÓ_x0013_ l&gt;¢ª_x001b_¸™¦•Û_x0015_1_x0012_…O_x0015_ Žü_x0016_wÉ¦G¢­ƒexÊ</t>
  </si>
  <si>
    <t xml:space="preserve">Ì¤=_x000e_7ÔÐfåúPÒ2'XóÎ&gt;fï2Á…_x0019_ÿ³èÖìCû</t>
  </si>
  <si>
    <t xml:space="preserve">“&lt;[b©Wî¦o_x001d_qƒÉO6[@Â”/~hç_x000f_m˜§Ä’]Y_x0003__x0018__x0005_LÂÑU³v_x0011_6y_x000f_‹Xh¯€a(X³LßaQé°JÀ_x000e_5Æ#ûkÐ_x000e_›_x0014_=ôVó^­¯u':ÐöjË ¤¢_x000e_/ŸÚ60Ê9ãÝRÛâd_x0019_°F6'…Nû¢u!Á&gt;¥"</t>
  </si>
  <si>
    <t xml:space="preserve">¦'TÌ×õ—KèUã^¦õÊ–/£¨wRvzŸ{¼Id.]DLaEÁ%_x0004_ß¥5œ@1¨ñíÐ¸³_x0010_…Q_x001c_ŽàN_x0012_8RD7_x001a__x0012_</t>
  </si>
  <si>
    <t xml:space="preserve">›{½ÁÍ_x0010_eØ›_x001c__x001d__x000e_F_x0007_6àœ6­µîÚÐºüN_x0010_¼&amp;$]”_x0015_I_x0007_Á'_x0012__x001a_OA_x0016__x0013_æy^žðZs_x001a__x0002_™QØ³¾‘rÀóÁÅ_x0008_—V4$†_x0005_ßŸÒÒ*”_x0007_1_x0010_rnÓ•_x001e_åº¿æb]_x0001_I}¤Ó@a‰Áá%z_x0001_øó_x0013_×.|äM}«’p_x0011__x0001_J_x001a_ooIÄ’Š_x000f_ÛNÁ^_x0016_Ý–G_x0001_Ú_x0016_ØS</t>
  </si>
  <si>
    <t xml:space="preserve">ö‡Ø§ô_x000e_ƒP…n¤„™H_x001f__x000f_]öi”j 7v£Jî_x0003_ÜÉèGønØÉ—h’Iªv¾3úÓ3dLÀ_x001f_{°_x000c_)?%"&lt;wVäƒ)Ï_x0011_ÁÐÈIa</t>
  </si>
  <si>
    <t xml:space="preserve">?y_x0013_Ä‡aÔðZÄ`÷IcgÏzÔö[P{ãšÎÆEþ¦ŽóôÚþá3“(ž;_x0005_Mì‘òhÊ¢_x0014_Ïkþ</t>
  </si>
  <si>
    <t xml:space="preserve">¦«†ékœ‡\Óê•AZ[î²Õ_x0003__x000f_8`CÅ_x001d_*_x000b__x001c_òH56^5¯S4¶5Ü½RŠXI¢_x000c_°W”¥-¬ŸdnË]é@ÓUmþ£Þñ½½</t>
  </si>
  <si>
    <t xml:space="preserve">I¬xœÍ$Ë_x001d_&amp;OÚ™_x0008_Q_x0013_ì &gt;Yý±Ì_x000f_OÖ&lt;™_x000b__x0012_žb_x0019_Ä_x001d_Õ€_x0002_ob€¼1ÒòÔ÷-ß’_x0003_…+Â­Žl°‚x&lt;ý’›‘¢_x0002_À_x0013_Hk…Jèjc_x000f_¿Ú_x001b_î_x0013_¯òU¬¿_x000f_ÀZÖ¡~2ü%R/:¿U_x001a_˜I›€_x001f_¦èn*ŠêJ*Áö#éÝ0‰_x0001__x001b_oÐW(_x0006_È?óèÓý*ã_x001c_ò_x001d_mÓ´4‰_x0015_’3SÅç[~¶ÜÝ_x0015_—ŒÂ¾_x0013_Îš_x000b_êŽƒ÷_x000c_é_x0013__x0015_]noîó¶—~ …E_x0006_Ç•F-E‚&gt;Ó</t>
  </si>
  <si>
    <t xml:space="preserve">+_x0007_Ô;Å:ýþ_x0015_€Àp3_x0014_3¤_x0016_)_x000f_|‘±1õ˜Ôo;õ¦</t>
  </si>
  <si>
    <t xml:space="preserve">¼GS„+^$O‚½«‡ÏKÎ”=êàôwÜ(_x001a_³ˆ‹s_x0017_5Î1›Ö_x0004_!Ïýun˜/Àhçæ‘lþÿ¯SÞìaX™ˆ½ÚPË4#[_x0019_S“P@{àµË]0_x0007_twù“þNýh:³À‘e'}Wø_x001a_'Â‘T§Ctºö¡l_x0016_+û‹ºÌ.ÎJrÛªm&amp;¥ÕŽ¤w:|_x0007_¤h¤üäpj½_x0018_·%BýT\À†=«´è¯¾û×w_x001f__x0006_x²­Ì_x0003_ùzP!B_x0019_;w_x001c_g_x001a__x0007_ayz_x000e_–_x000e_Ý²$Fehã6ÞÔ¥Úß&gt;¨¤dðþÚ(‘7_x0008_¯¥j_x0017_ä’_x0018_ú±p„Ž_x001b_óH²Á_x0014_ÇùüÚ§ü4š_x0018__x0015_¡_x001b_÷"Ö8_x0003_b..7B:"–Aú_x0004_9ê :Qžhì=ö&amp;7Ä~_x001c_VGß’_x0013_Td4õR5wC_x0010_</t>
  </si>
  <si>
    <t xml:space="preserve"> .ÿ&amp;Ê¼Z¢Ì¸ª´?¤­?×ªtùF/}™ã Þ¡Âº¿™­I°‚}…_x001a_8¨&lt;_x0016_öî_x0012_z·{_x0003_Ü&gt;_x0004_0Ý“¨Ö}Ôw½?76_x0010__x0008_Q›D_x0014__x0012_å_x001e_?Ò".òÙ$þê‹dÛ'¸#'§WRA$w_x0005__x0018_Û_x001f_ãIîÝž–_x0013__x0003_*öœc	ŒYwT_x001b__x0002_ù9ûäÝ_x000f__x0011__x0017_*¦¸Ý_x0014_Ýzû-]_x000f_ bÁ=:1'î#—o£”Ÿ_x0014_†õLlÕƒ9_x001d_Ûi°áP	ôu¼•eœétq3áÒ0RÁ~]&amp;a^½_x000c_åG‚§aôc§‡–»_x000f__x0017_žm;úŽH&lt;\‘]3’0L±N!_x000e_‡1Cc£þºÈà_x0005_£ä‡aLr_x0014_2_x0005_Õ_x0013_CŒæ¥ÇyûžOäÂáP&amp;hb_x0007_ˆ{p_x000e_fc» ß¦°šGÒs¡ÚÌ_x0014_[Kö_x0004_†ŠÁ’ˆ .õ¢oäcÎYð_x0019_ÜÔþ¥“	ñ13_x001f_HUØ)óÏ_x0007_é7ÄŽ3U_x0001_Zz÷Õ/~9\;R™½A</t>
  </si>
  <si>
    <t xml:space="preserve">›X_x0003_k¦×ŒÄ¹Ë¸q¿ã_x001a_ûôƒÏk#LOa2Ç5Õª„g·Å»9ºªM©hN^ÙÈ7XU®SNÙ‘ˆ%_x0015_ÕéüD¶_x001a_£H„</t>
  </si>
  <si>
    <t xml:space="preserve">d_x000c_®"¾ÖŒK@¤n·¥/y_x0007__x0003_1Þí_x0016_Í5‹`ÞûŸï´"6Ro_x000f_À&gt;òé«¶Ú€†ââ¢x:¨A™©_x000f_|_x001c_ï</t>
  </si>
  <si>
    <t xml:space="preserve">Î8$ </t>
  </si>
  <si>
    <t xml:space="preserve">ç£(_x0007_jm·ÿ¦_x0013_l6¿¯3ú=&gt;42	®“ú'Ñ·:q_x000b_q8›_x001d_ÿèq7ÎK_x0004_</t>
  </si>
  <si>
    <t xml:space="preserve">9ÒÃÏÆ´!ÇB 7</t>
  </si>
  <si>
    <t xml:space="preserve">_x0014_</t>
  </si>
  <si>
    <t xml:space="preserve">_x000b_"/›–_x0004_]Þ÷Lîü_x001c__x0015_Ë=d€U±•u8ÖŽ¿_x0006__x001e_ºsÆØÄ_x001f_èÞöÝéÇ_x000b_YÍ&lt;rùS•xHµ°:ùÄ9¢äþß¯—ÃE3ü°zSÛÉ*_x0017_ŽŽ¼ƒíß1oúI_x0016_ùÞ+Ÿiïþý›Ô%…öø:…&gt;WO”ØG*#=h_x0013_µ?|Y_x000b_sJ4_x0016_&amp;”àêÙtÕ›	¹Ýñß¶ábÇðÖI³&amp;_x0011_ü‚ô›§ _x0015_Î°Ñ	Kè3_x0007_Æö;§}Ò6a_x0012__x0015_äµªT¼_x0001_³0&lt;&lt;zn×t×=]¦Ï²†_x0004_®{À3AŒ¶Œ8êÎÐx¸&lt;¥#Ó©_x0011_òpÝ6Lu¾º‹àB	Mlœ$êœ_x0019_õ</t>
  </si>
  <si>
    <t xml:space="preserve">¥ñ_x0013_.–taiòÞ+Š_x001d_®ÄÜÑOÙ_x000f_%H‚Ë2__x0013_&gt;lmýÐ-óåþ_x000e_²ÀÏœ_x0002_­®u(¡‘_x001d_šÀ=µ_x0007_E·¤Ó­ËL_x0006_¹</t>
  </si>
  <si>
    <t xml:space="preserve">ì‚4òÕå²‘‹Y¸¸Î</t>
  </si>
  <si>
    <t xml:space="preserve">GÒÇ4vá³NL¡#x4_x0018_E˜üÏ‚á&lt;&amp;ñc_x0017__x0011_Æý1Ïð§_x0013_‘æ]ÇÔØN:lP6±otV_x0006__x0011_;q—l|pTvDpÄ_x000b_üTÕÄô_x001f_¦OÂ!Ì_x0006_ØZ¾Yª‡_x0011_81»vÂûU§€Y_x0006__x0011_qaÜŽ_x0018_8_x001f__x0005_%vàx’¾2Ç"{ñPY_x000f_ŸÞ_x0015__x001e_Œr_x0001_‰¡R£`u_x0002_…œ‘_x001b_“ÐÃ…à_x0017_E0ž_x0007_”$V	_x000e__x000f_¦­½¬Œ~Ý_x000c_œ_x000e_o.!_x0016_)æO_x0007_KÔ…]_x000f_Ø‚…f›_x0015__x001a_D_x000c_¶Šyxz_x000f_8©† ç- _x0013_7_x0005_L÷ÀÑ®Iz¤_x000b_ÌÏ4OQÒ*ù¡R”·u2gÆèÉ_x0013_hËK_x0016_d_x0010_Ï•qÎÖË‹_x0008_?3ºÆóaY{3_x0007_=_x0014_¬R_x0018_ÊÀùŸŸƒ±Ð‰‰qõ#F`E4¡‰™!</t>
  </si>
  <si>
    <t xml:space="preserve">u</t>
  </si>
  <si>
    <t xml:space="preserve">Ôù_x0012_ÚZ9µ-#aˆwÔQf)›¤A³ÞP_x0008_«_x0018_„&gt;ì;_x0014_ª.‘¹@¢Éð_x000b_o</t>
  </si>
  <si>
    <t xml:space="preserve">b$iHu_x001b_:iv42=pÖ4D9Uø„®=û;âEu«6èKâ›¹_x001d__x001e_ÕBé¼ÞÅR4Š;Ž”Â 'äLX;”è€¶</t>
  </si>
  <si>
    <t xml:space="preserve">«´Ø=7Ñ4£_x0002_ŒV‰àÿ_x0011_Þøþ–Ýo•‚FÑÉã¹wº`£Úñù^ÛÂÄR+.dâ“f_x000f_Mùâœ _x0003_4áo·ê˜˜a{ñBµ_x001e_&amp;ÉŽ_x0010_V’´_x0013_‘Ñ)Ê…Æ¨_x0018_žÇJA_x001a_­¥_x000b_È_x001d_­ÓtQ_x001f_C¾A3f4&gt;_x000c_ØEE_x001f_A¢R¡Ïžðk&gt;1_x0005_œ_x000b_»_@¾`Z_x0003_Í&amp;_x0017_¿uf/•GŠ¦Ü*Iý¦occïNåõ‹Û»_x0015_v)òl+vxähß"_x0005__x000e_0Ü¿L_x0001_	éHŸ_x0010_ôA0Z¶¹õêÚ»cHb_x0001_Ò í’_x001f_è²_x0005_­$Z¤…¢¹ÌÞ_x0015_Ÿ©Sç=óŒE0”(_x0018_‚M×&lt;_x0018_ðh¹ážàËPÎè_ñGwl¬_x0002__x001d_ :†Ï^_x0002_Y?_x0019_êˆ&lt;·3b±þ=£_x0019_?P”#	&lt;uÐB_x0019_A§›Ï\óùãxaJ„øçëcüÔ½~qÝEží~ÅÐ‰Êçâ{ó+</t>
  </si>
  <si>
    <t xml:space="preserve">{Êm‹x€º_x0018_ýSV|³ÃP‘_x0015_4nihp¤sf„E‹[.Ä¯MÕ¡N¥¬j;c¯_x001f__x0001_i_x0010_FQÓ9~ñ§QÅÉ¥_x0007_$_x0010_ñ</t>
  </si>
  <si>
    <t xml:space="preserve">tRö¶_x0010_Î¼Þ_x0018_Üd</t>
  </si>
  <si>
    <t xml:space="preserve">ÑÊÐƒÄ\ûYò£¨éñJöû_x0015_öUõ¼­_x0018_Ž—çšÍ=_x001a_É—?ŽƒÆÿƒJ_x000b_^å\ÕËä_x0008_Þ|«_x0016_jÚx½fØ°KÛí0øJxç_x0002_˜¼¿\_x0019_—VliÅÅ`éŽthÎÆ¥å‚=–Ò_x000e_Äã×ä8Â_x000e_Æ_x0006_¦¼=2Ê1À\q¤´C°g§8£_x0012_4Ä</t>
  </si>
  <si>
    <t xml:space="preserve">M*</t>
  </si>
  <si>
    <t xml:space="preserve">ìê@ERk\ZŽCÑ‘Z¸_x0011_n†0_x001a__x001b_à_x001d_ƒ4±/G&gt;tÏÊq€2·Íea.ÜþRë C_x0015__x001b_4Q_x0003_"‘þá&gt;XÊ‘½¥_x0008_–(N_x0003_(/Ÿ¬P9—Ÿ&gt;Yjxw¾_x000e_	/?EÀD.SÁŠ&lt;R­¼«z‹ô_x0019_µ5±—_x0011__x001d_Þ_x0008_×2ßVÜŸÜUW®þå#¥¢§»÷ÀÿY_x0017_ä™8×O_x0019_†úï_x0012_ÎGÀ</t>
  </si>
  <si>
    <t xml:space="preserve">Úº/ ê¼_x0018_±Tå#ƒ²4]“{ì¾PƒþºÙ_îûŒ ]Ôa:CZÅ|At_x001d__x0016__x001d__x000b_¢{.ˆtÅqÉ„n°Þp_x0015_ ~dR´Û_x0014_íç2ï1M_x0016_ÜëÎUA—]©œßCCöÃ¿_x0007_ð_x0011_–UD•1óù®M&gt;_x0012_òDHëkB´_x0007__x0013_®_x001f_Lß`ÁØ=Iö?Òy=6x7&amp;¯\—_x001c_ïm_x0013_—_x000e_r¦£ÉžÈ_x0017__x001c_ãœ)A÷éý*‡Ÿ’¬_x0001_Ä[Ú~˜Èi</t>
  </si>
  <si>
    <t xml:space="preserve">`šcÁ“fKÈó_x000c__x0018_-ê» ÄŸËæéÉÂ!e_x000f_JýQ “_x0019_8	_x0012_ã{Š6YžƒQ_x000b_«³_x0005_Xs¯Je073à_x001f_(:Ú¹É†Œ¿Ù{ùÖ;?Íúb¨º^KÜ«Ä_x0004_ÖY&lt;?ñ{P_x0006_¯ú17Ûó"6¸7˜Ó“DÓøú¼®âkÍ±FjFÑ†4G6ÁPÌ¥r</t>
  </si>
  <si>
    <t xml:space="preserve">5Ç_x0010_›ý_x0012__x0015_+´w}nö²F=_~(Z;éÔîý6§A_x001c_</t>
  </si>
  <si>
    <t xml:space="preserve">œ6fœ¤Z„_x0007_¥›" _x0013_rCÛò…Þàrl_x000c_ÑÏ¦È_x000c_‰ /¡òº_x001a_íÁÐÀ'_x0018_‘·_x0018_7í|}_x0017__x0004_Ü™Æ_x001f_#_x0002_¸l _x0011_Œ²á_x001d_‚‹Bë¹òVž'êüÿwK®|_x0014_@V_x0015_{N_x0002_ý’åM</t>
  </si>
  <si>
    <t xml:space="preserve">õôrúÁVe_x0018_z v_x001d_w&amp;_x0016_€HùÛ=°à_x001e_…`‚¦–÷µ_x0014_þ_x000f_Ê#'Í_x0007__x001b_áPÒ/M˜`‚ë_x0003_¹ç÷=ã¥J# Ð1–SP]Æ_x0011__x0011_Öl÷"G®Â´Ì¿	‡³_x001b_ †ü9t®Sã¦Ž~Y;Ê‡%xÐjï</t>
  </si>
  <si>
    <t xml:space="preserve">‘‚œ_x0006_@w_x000e__x0002_Á_x0010_|Ç_x001b_÷eUæGCÅf×_x001d_Ò9ßä"Þ_x0010_;g_x0018_~_x000f__x0019_¼!ˆØ_x0002_:;÷œôÐF*‚?{?GÑ¢]_x000f_Ù]_x000e__x0018_œš”!&lt;Çm®nÄGFÏŸl˜ë_x0012_é¿÷w¹ýÃ«HÍ_x0007_4¯M9ù†._x000b_Š7b\`!AO_ãŠ_x0013_ø_x0007_9_x0011_¿yµáË_ï›7£_x0002_Rä0Ää½‰A©ðÆ¬7Ÿ_x000e_“Óô»Z"Û„_x001b_[_x000f_O8ì0ˆpø_x001a_¢)wÅH_x001c_ŠK’¿E&amp;ú øæŒûI‘×]§¼ÛGL$HD</t>
  </si>
  <si>
    <t xml:space="preserve">âCvöîržÝ­J°Ãó¾h¤3_x000e_ÄÄ«¹ó_x0013_}›V—VÉ—_x001c__x000b_Iý*âšm¬¢5pAéŠ_x0016_—Z_x0008__áNØzä¶’U€V›_x0011_òHd_x001a_kõå¼îdwdüw›&amp;Ž”´êþ_x000f_“ßŠ</t>
  </si>
  <si>
    <t xml:space="preserve">]»!¨ýÅµ³*_x0018__x0001_Ðé_x0002_óéÔ¼_x0003_Gw|p‘HÂ_x0017_ß˜q›øÿS\_x000e_#›……Ð¬_x001c__x001d_¾H®²QgÒµÉ1_x0005_HÓ@èáÄlK0Ç¼ïO®Ô`DêóÃÀhê‡ý2EU_x0004_·Ao_x0006_å_x000b__x0017__ð^‹!ÛÛxÞ·rxàK_x0003_5qÒéq7õ_x000c_‹Ù¦5Úsb7C|_x0016_ýÉÂÙ_x000b_ö_x0013_™–‘zšÞíÇõn7¥¸ÄÕÁ_x000e_ü_x001a__x000f_0_x0012_ãÜÎéºù?´jÀplÕÒT_x0003_„Ku­m|LÞAyÄ}^¾ùœÆï•ÛQï±_x0003_V.UØ‚_x000e___x0019_Bí^*Òs·€ü_x0005_rÐ5aøtrÜ·]Ù_x0014_Œ&amp;Šëe´e•ð_x001f_×®ñ¹€_TäY</t>
  </si>
  <si>
    <t xml:space="preserve">_x000b_£zý¼•_x001d_ˆæfZ&amp;2&lt;_x0017_×ë_x001b_</t>
  </si>
  <si>
    <t xml:space="preserve">Qæ¬"„¤cÆéÜ_x0013_(ˆÇùS…Xä/üÀ‘×Ò8_x0014_&amp;+¾ßx.ÿƒïðÑ×Z_x000f_6ŠæGf_x0014_¸#_x000c_7z¢9JBqÈÒø_x0003_¦</t>
  </si>
  <si>
    <t xml:space="preserve">|£JWZOJZò_x001d_gÓo_x001d_°Ú¢†ïÖÇ_x0015_¹Í</t>
  </si>
  <si>
    <t xml:space="preserve">…?Aê\syõÞà_x001f_ÍS_x0011_W?_x001c_ Õj-©Õ•e~ƒU`Y—KÊ¥Âÿ|Ëà_x0002_û8À¸™oeÌ_x0015_Ÿ_x0001_Eúf€á‰…—&lt;_x0012_©ùÔinÏ–è^Ù	pôæ¦Ž4»‘Áèò;_x0010_´	ŸÁ›Ûûh¹–¢’J'mR_x0004__x0003_Í2²•&gt;0u¾t&amp;_x0019_Æëì2eX3ÐSÁk7›O¸ÃÁœ]</t>
  </si>
  <si>
    <t xml:space="preserve">ˆå2ý¼_x001a_ærrßÝjY_x0012_9üùSÛ¬_x0011_Ž»9ÃA‘£2˜Íð</t>
  </si>
  <si>
    <t xml:space="preserve">_x000c__x000b_ƒÛ_x0013_</t>
  </si>
  <si>
    <t xml:space="preserve">l_x001c__x0011_</t>
  </si>
  <si>
    <t xml:space="preserve">ìœûùìÚîËØì§…ÔA—6Ðgn_x0017_‚_x0015_h“û}¹°ºe]H#r_x0015_á´_x0011__x0004_m8úÒÙIüìÒú_x001e_ Ï%žwlÖ_x001c_Ì…Õ0</t>
  </si>
  <si>
    <t xml:space="preserve">'Óõ{_x0007_ÿFÃ'å&lt;ÔRvºø6Ù}­|ÉÔ×Øõ[O‚Ú9cnr</t>
  </si>
  <si>
    <t xml:space="preserve">ûE)Ú_x001d_r6L_x001d_w÷úøÒGôúlÆEaGu¹_x001e_&amp;_x0008_h“Àw‹Žýð ’_x001f_åS˜{ï8ÙY_x001e_ÉvŒûüÍ¼9eÜÏ~&amp;çÒQ°rø›ËS;ˆä&lt;iêTô×N”“™_x001d__x0007_'_x0018_˜öš5wo_x001f_W7]H	½—Yª_x0008_l=8„5óm	Lµ"ª-4gÅ¹Þ{$^Ï®^^a»—ÏBJ´¬|Ä…¡¼_x0017_Ùo</t>
  </si>
  <si>
    <t xml:space="preserve">½8’)Ìx¼P%|j_x000c_WÏ_x0003_¶=_x001c_}Ï&amp;¸/ü3 }G3òGÀ_x001b_ÕŒ„ßµYtôaˆ_x0002__x0007_&amp;˜°˜Ç¥}8€ã|_x000b__x0019_Yß_Z€1¡_x001c_iÖ‰Ý1Ì³S	°òˆ’~y_x000c_Ñõ‚ú_x001b_.*xÎp…C&gt;{Yj_x0002_Š¯é²¸ §</t>
  </si>
  <si>
    <t xml:space="preserve">l¯7¬SD‡d@¡.Z3öärã{ã¡WŽbBLíÎmRÏp ¼[ëyWç×öWÇ|_x0013_œÎñÍšZ‡ø|þŒ=_x000f_&gt;ƒÕ_x001e_í÷‚ì/ƒ_x001d_àÓ¨6__x0004__x0005_éÝ/ºq_x001b__x0003_P2|_x0007_È_x001d_2ºbÇ_x000f_ú_x0018__x000e_Ù_x0002__x0013_Èmù@ÄBrÁ_x0015__x0012_XÕVy®‡Ä¢1Ì[ÂöÚ7Øm9_x001b_q*Á©@‘C~r_x0006_)_x0012_öÝŽ_x000b_%7û_x0019_y*Ì_x001f_K ”f'm]_x0016_(QžÀÈ¸.)7ÈõqÂ‡_x000c_'o$ “;_x0016_9¦¡&lt;-È³ÍŒî_x0013_Éy_x000b_I_x0003_'}¤—v*üŒ_x0018_9_x0008_‹±ºo)ý¸ZF_x000e__x0001_^/ 'çYÊ¯„Œz[_x0007_ÈozËÆ@3‘Ë¿ýE£Øä'^ ˜í_x0013_&lt;j_x0001_F_x0016_ÃkÅ|‰þ_x0014__x0017_÷‰¹5÷ÙgI_x0017_ïz—½:õb¸Qš±‚Ò»áÐëÛ®eÏùW)¬×4q)j.“_x0017_7XpÜW-Áˆz_x0015_9I–ôfô¢O?âo_x000e_e@_x0019_(MtP_x0014_WÏä</t>
  </si>
  <si>
    <t xml:space="preserve">™`­Øw f7]²ìtŸhcÚ€Ë«Òæ¿_x0006_’m®2¢B]XLÒÅk‡_x0017_Ýìt]_x001d_!}çÕ^êÇ_x000f__x000e_zT_x0002_ùï_x0008_ùEÝ&amp;ÌEªÕòÇ…¬õ6îD9òË›D®Ó¿o&gt;7#SMw*œÄ`|·â¢9‹_x0018_–—_x0006_hÛ‹¼êÖû(ö\çqœ2ü_x0017_{2_x000e_S¥_x0006_Ž„@®_x001e_</t>
  </si>
  <si>
    <t xml:space="preserve">ìY+Ñä&amp;tÄ_x0018_Á_egÀ”_x0006_÷G}àÎé`ï•˜ô©"Gý–ÐÖ_x0013_zC1ÇXOB²Nh©B·`²r½I¯ƒÑ”X2Ð3_x0012_'¼Ä§|pš»+W¥“·5–{	Inf—Ždù;Õ_x0017_†ÃÞw¬d×'üú‘OÔ?:=4fòê¡f_x0010_g!d_x0002_“¹¾6Éåœ=`Bp¤SÛ”ûˆ_x001d_È^_x0007_¼_x0015_DA›^$èÊ3_x001c_–%b}[e	dl7ä°_x0007_gxvëÛá_x0018_…¬L°Ké@BX_x000e_"#0Y`}_x001e__x0007_gú#ø3_x0010_œctWi7_x0002__x0007__x0001_‘ÿã¥3_3×&amp;(ñø±g“_x0016_)v¦o²ÁæÇµž‹ò_x001f__x001f_à_x000e_ÞZÀ}'P|jÈöp!FÉºÄóqq˜ü«9-Uèl²ŒBÏ_x0019_5</t>
  </si>
  <si>
    <t xml:space="preserve">gp£HÆÁ4_x0008_§±Ú&gt;z_x0013_íöu_x001b_x–0€XdWW(.˜</t>
  </si>
  <si>
    <t xml:space="preserve">H~P 5dæ»ùÌu:PH -Í¡hêLÆ_x000c_Û_x001a_µ_x001e_N_x0013_rû_°</t>
  </si>
  <si>
    <t xml:space="preserve">©ˆ±ôœ5drÁ&lt;_x0018_\_x001d_«</t>
  </si>
  <si>
    <t xml:space="preserve">½sPò:j_x000b_ìÕ_x0012_9&amp;¶+7ÅºvõdïSçÊÐ_x000f_qéÝ9_x001e__x0005_^_x0013__x0002_ Gq\‹Eý_x0006_ƒÌÊª_x000c_Ÿ†\¤_x0002_÷•¦_x0011_’26-õ}_x000b_éÌJ]mdqÑ)ƒ_x0003_9Hz=õÓ¹Ü¦ui1Õ¤ž¡©_x0005_¼‹H)ë(â.p2™_x0010_èE§ûxXW:ŠË1ß~_x001d_âí«2’gÑ•ãdüþÞ_x0019__x0014_À¥Í©°mÀ_x0017_£]5‹rÐ_x0014_¹@[‘é“­_x0001_¶)®_x000f_¯_x0014_6¼Q_x0014_}"í³šÚïs¯ÊaèT”_x0016__x0008_†TÝ7&gt;5Ük¨_x0012_JòÍ^Ÿ«·ˆ$_x001e_ê¦_x000f_Ùç“r´_x000b_¼Ó x&lt;_x000b_¼Ú(w_x0018__x001b_œ…¡Ö¢´1)š1+T_x000f_	ß®6$þXÄ]8;C~Ämàî	¡€å’Ÿ=J_x0018_&gt;%_x0012__x0017_wKÚ¢¤ìä¬V_x0019_¹_x0005_Ó›PPùåp9¨nšlë¬ÐU¼Æ’_x0002_Š;¾IÅ”Q›®kûDG_x0004_ _x001f_]Ê­BÈ..ÏŠg_x0015_€‡PœcÈ÷lú_x0002_^X^Ý_x001e_ñ¡ë_x001b_á(}%âÇjÇ¸_x0015_0”àØµ±_x0006_¤_x001d_mk_x0011_Y_x0019_:g1Lã&amp;×_x001e_€_x0004__x001d_83Ñ</t>
  </si>
  <si>
    <t xml:space="preserve">;BÎ_x0019__x001a_i.k_x001d_9¹7ÜÂâv÷_x0003_Sa­8Å ƒV_x0002_F?¢_x0002_ÈÃÏ˜¨A‘•_x0012_Èdúó#ö_x0018_ëî’®èœ6¢&gt;˜þïcSÆ3ùî˜ïÒ%u?ŒÁ_x000e_•‚$Iœh^OŒŠÌ?8</t>
  </si>
  <si>
    <t xml:space="preserve">ÆÔà_x0019_y‘«ì4Iù:g¨ë_x0015_¥…_x0012_ñv«á_x0014_yA—g¬1</t>
  </si>
  <si>
    <t xml:space="preserve">K†Ù’®û–šJå %ð_x001a_Ÿ¦N_x0015__x0014_#4_x001e_héD¸%¢ÿ*-W_QwûP´n_x0018_¶8ß$ìŽ_x0005_Ù¼—Ø–Ø2ê‘g2_x001b_bè…‡ö¨h¯Ì0|³ôAY¿íp§rš~•s“»™îN!óT	ái_x0015_&amp;Ö¯Ö_x0006_ò_x0013__x0007_l¼ßHz_x0015_j_x0004__x0005_ÖÍ¥_x000f_Qð _x0012_´¾+³]S@®_x0017_½„Æ:bjý¬×_x0016_U‘‰¬¡Áø?ïrxŽ=Q¶D€š.p+_x0014_-ÀûAXâ_x000e__x0019_ÎžpýKØÂ4_x0019_ŽÙ_x001b_ j&amp;n&amp;d`Bßz</t>
  </si>
  <si>
    <t xml:space="preserve">ß_:)_x0010_ÅÊ_x0004_dƒxø!c%×ý+'p€ñ†ÿûïÃ‡l[tÒ±jYº_x0013_ØáØ”ý_x0011_l•»ÕQäwˆþéUŒGæ"&lt;Ñ_x0010_oˆQ¿5+˜*_x001f_rå_Ü_x0001_Båúy­ZâXOÜ{.²DÀÙÎ_”_x0005__x001b_æI8e*H_x0013_23Þ4_x0014_•Wžiò–_x0015_kõÉ„fóœ[Z³_x001f_–þ@èšIÖ¦Te!‘À1"ˆ®½ûÄ_¤</t>
  </si>
  <si>
    <t xml:space="preserve">*+³Œ=¡lH›ü€vM UÇØ$¦‹×•÷Ò™Jº}[_x0019_æ×ü×t);_x0011_\</t>
  </si>
  <si>
    <t xml:space="preserve">_x001f__x0010_ÕÔ™H_x001d_Òœ¥</t>
  </si>
  <si>
    <t xml:space="preserve">[œOÝ=Ý</t>
  </si>
  <si>
    <t xml:space="preserve">_x0015_IÞgÉVK_x001b_ã¡P€ºéÎÈ×S!	é¿É_x0015_e"§Üµ£p€çkÿIœá0Þ</t>
  </si>
  <si>
    <t xml:space="preserve"> _x000e_(¦’ã‚SŽ"2._x001e_+—zéÆ</t>
  </si>
  <si>
    <t xml:space="preserve">ì¿Ó_x0002_x9ð_x000c_naC_x0010_ è$ï¶ºËë"¦ËÑ¨‹_x001b__x0008_J9ÐØôÌ_x0011_ðÜ_x0010_·í6_x001a_ªN_x001d_Â_x0007_˜ºÊ*’èÄ”_x0004_ˆ¾V£ˆ_x0006_§À</t>
  </si>
  <si>
    <t xml:space="preserve">ä(ƒFÄ£‰^ŒYgÁ›7œxí‚±£Ã_x0012_ºëš(</t>
  </si>
  <si>
    <t xml:space="preserve">o²ÐR^$Gº*£k@Tä_x0019__x001d_­gõ_x001f_˜À¹‡¬_x0019_oP¦2;	</t>
  </si>
  <si>
    <t xml:space="preserve">ýïKÍZ‰È?c_x000e_'X™VõgÀ˜.çÒŸÚ</t>
  </si>
  <si>
    <t xml:space="preserve">Ð8î</t>
  </si>
  <si>
    <t xml:space="preserve">Í"&amp;Ón×_x000e_¸_x0003_•a]ðdÐ_x0001_ñ§‰¿óUÜHŸÈÖk~_x001f_ _x0007_ª# N"Î]Â^Xó_x000e_q9.ÝT­ò ×_x0004_/Ë_x000e_… aÐÕ}Œ7-Òoçgã‰_x001b_³©úÄìZƒÛûD{°“ä_x0011_¡š¦ÄÑëC„—Gð¤C‘Éa_x0014_nI¾qº4z2¢–&lt;¥; _x0008_p./p‚Ø&lt;¿´_Ã°ã?Î&gt;m¾†µ%_x001a_*-`âŒó¶_x0014_³÷{ R“[</t>
  </si>
  <si>
    <t xml:space="preserve">·¼KjeÜ¢_x001a_+mÞš]ê¤¡®Qº@“Nqx”GÄ_B‹½R…ZH—©ß‚Î¼ž¢Ë—ö™V@</t>
  </si>
  <si>
    <t xml:space="preserve">i¸ª0gh_x0005_ÃÀ_x0006_›_x000f_wYZüŸ_x0007_Ib_x0017__x001b_`5“W_™/5_x0013_¹_x0017_ê _x0010_å_x001d__x0001_GÒ4i¸u¨·:Ð$Ü!_x0015_RY÷ïõZ³_x001f_¨Šî±ªŽ‚k=ŒÚdý­Îúl¥všu@Ý_x000c__x0018_Ta‚È¹Ãf?î©Fl§îë(6©ñ</t>
  </si>
  <si>
    <t xml:space="preserve">_x000b_4„¢Dõ&lt;ö_x001b_ÐÉ^</t>
  </si>
  <si>
    <t xml:space="preserve">¯µ•›zþ{˜ÆÚ</t>
  </si>
  <si>
    <t xml:space="preserve">#‰£ÃQ_x0001_—Još¨!q÷_x0017_ÃþNXY™_x0008_þ&gt;ñkÁwŒJn›ÿ@§”ô4%linoa7;Uàß_x000b_3.rÛ_x001d_ï_x0013_²Õ_x0007_êN*A«ªÐ</t>
  </si>
  <si>
    <t xml:space="preserve">+Íž_x0018_oSð+}„&amp;Á_x0011_V®_x0005_Îñqe_x0001_ˆ€_x0004_o¢žôg_x0003_*_x0016_¯˜ØÎ9_x0018_Šô_x001b_a•ó¢</t>
  </si>
  <si>
    <t xml:space="preserve">)_x0010__x0013_:1±Â.j /„ û1èB_x0010_¸]n¬M·‡ñ¸Õ|T“­C³Q±	_x0005_U_x001c_ÿ¡Nb¢[Q_x0015_ðÖìª+íßŸì£åÛ_x001f_™¾j¹t¿©Ñ“Hå_x001e_ìô(YˆýÊã%_x001e_ÐG6‚„ž_x0012_äâ_x0014_µ*_x0004_&lt;_x0010_ÓDþnò`3k•å8_x000f_$­Ì2HKHŒ¥›&amp;Ò</t>
  </si>
  <si>
    <t xml:space="preserve">ñ¨Ë&gt;T øw1*Ë÷"5bYùw½Œ_x0004_cð›¤³_x0003_}_x0005_TWaœ|yyf—O_x0003__x0013_iÅ&gt;›Ò_x0010_ÖÃCó/ž`$ß_x0003_ÿ¸K#_x0016_Ð\*</t>
  </si>
  <si>
    <t xml:space="preserve">_©$ô«xê_x001e_Ö_x0015_~×·×_x0008_åÚîØáb:</t>
  </si>
  <si>
    <t xml:space="preserve">›¢T-©_x0002_¤î_x0006_0­G«´J¥­E„&gt;‚ê</t>
  </si>
  <si>
    <t xml:space="preserve">tiƒÃ«_x000b_¾_x0014_ÑxÊqÈ_x0006_}E_x0010_/Ö¾_x0016_Þ‘òwèóÃäÄJYpºðø¤_¨ù‘­ªäZ5_x000b_èÓ±A¾_x0005_—ìïó¦+ÏD½’$_x0018_ê¨_x000c__x001d_2Ò.µ[§%ƒJ•_x0003_æI</t>
  </si>
  <si>
    <t xml:space="preserve">_x0008_Ð9B§‘–ó"._x0001_•_ZG_x0007__x001e_eaÄ`§®½K8ÐûçQH_x0015_Ç_x0002_rÏÙ‰M</t>
  </si>
  <si>
    <t xml:space="preserve">h_x0012_"”a_x0012_5E06N_x0017_Ó_x0005_4û±‹$_x0014_\1j‰”_x0010_sM_x001b_B‚ñDØ"Î–ÁÑÇ</t>
  </si>
  <si>
    <t xml:space="preserve">á±&gt;À­B_x001f__x0019_Ã¥÷º|¶hDU!¹ÿ_x0013_^ˆ»']êòtmSÂŽ¤Ùõ%P_x001e_%ÑZ°žlróp®Žè_x0010_9 ­ù_x0002_k1Vã)"‹?ÈoE¯_x0003_9-âÐøÉ0‡/ÙÔO_x0016_Äœ6v¿_x0010_"×Å¼l•ˆòYÖZ_x0007_ÁR!_x001e_86_x0007_ÉRÉLªÔ_x0014_&lt;Öo„Ó±ŒPˆ_x001c_</t>
  </si>
  <si>
    <t xml:space="preserve">ƒ¸Iï|D_x001e_¨ª±¿g=ÜÕ~_x0010_·ëoæÔZÈ“ÅîëŸk_x0019_“$3^_x0011_B_x0001_â¹Èë</t>
  </si>
  <si>
    <t xml:space="preserve">æò¤«pê:ä 1äµøL¶ÖìºÀ»R)ÉÝ¼{_x001d__x000b_q:uBdðá2C¹V_x0016_Dö†</t>
  </si>
  <si>
    <t xml:space="preserve">ü)ï	}a_x001e_+Í"÷4 ¿ïèÍ™Çn{ˆ_x001b_j±=`&gt;k_x0018_</t>
  </si>
  <si>
    <t xml:space="preserve">™Ëp_x0017_læÁ”R½å@ÅØd_x000b_y©²_x000c_h@o%A[	9©‰³ÙÌ€šx_x0003_À®VÞ˜`â†·ª¯/Ÿà7šYN'¡€ÀHÅãDGïWe</t>
  </si>
  <si>
    <t xml:space="preserve">™_x0003_7€À°	)ÞÎl@›¢C!_x001e_{÷Q_x000b_Ùi_x0014_&gt;½Jëwv_x0016_$_x0014_7F®|ˆÔ9÷Â'_x000f_ÈÉl&lt;ÿí_x0016_û4_x0002_šºO²»ì•ƒ½õsë¾þG_x000e_@ÿ_x0015_åóî6M¦Ã_x001a_ÞÕ­@</t>
  </si>
  <si>
    <t xml:space="preserve">noìó³KKõ;¹W'ÁžÜ‘­HÆ™&amp;’Üÿ_x0018_âGËÝå]¥p	&gt;\Œ?r43ñô_x000b_{ë;;;{òê/_x0008_œq½à\…¯Ea¾_x0012_SÄ k›[DÑ_x001b_ÔCtæ</t>
  </si>
  <si>
    <t xml:space="preserve">_x001c_Üû5d&amp;‹_x0005_=º}s_x0013__x001e__x001c_ç_x001d_3­H/;ÊÎµdå=2Á£ñ§_x001e_t_x0013__x000e_C=ÊU2¼ös”m</t>
  </si>
  <si>
    <t xml:space="preserve">ô¯¯‹•énA3G§áòÛ¿ç_x0019_ÝCˆ›žn_x000e_´„­x€f3Œ•Œ?Ð&lt;_x0012_hñµW_x0001_ö®]tÉø©êÒµkG_x001d__x000f_è^-0</t>
  </si>
  <si>
    <t xml:space="preserve">‚T½_x0005_qoa¨lÌ«</t>
  </si>
  <si>
    <t xml:space="preserve">{(\ööÍ˜_x000f_-ýb•'’¿º_™Ìb_x0012_tZ</t>
  </si>
  <si>
    <t xml:space="preserve">_x0002_ÙãŒ&lt;p€&amp;Ö-Zp7µWã›Æ:‰ê_x0015_ÙÕµ'	ü_x0002_¹âÀ²¦¼s_x001b_Îþ5ÃK_x0006_­m_x0008_</t>
  </si>
  <si>
    <t xml:space="preserve">Ö¾ØP`ïÎ1ô…_x0014_+c—an}FÓŒ î_x0006_²Î{¦±“=.ø•_x0005_Ö¨ŠOî£XnrL¿q½v”^DŸ…©êæñ_x0006_÷ÇÁ</t>
  </si>
  <si>
    <t xml:space="preserve">Mš¾ë¥2”{ï&gt;Ú8¨_x001e_`_x0019_E¨W*„Í;n.’Q:k›F¦ø¼_x000c_a7‚±˜%¤Ö_x001b__x0017__x0015_Î_x0003_*_x0012_(3ï=I_x0007_Eõ^Ðù\_x0015_?ÊA§_x000e_ó•_x0012_(lÆ”D±Ø`àëHj_x0015_[{ýà®[MJÚ’eaŽ_x0014_ÍõH]…³’_x0003_Ik†r&lt;bØMY_x0019_¶Øže‹9:ui¸Žl‹-¼_x0019_c=å_x000e_Ü±rûîx+d‰_x001f_†€SÌïRÆÉŽ;’¨_x000e_(4°_x001a_aoúÑÞoæ&amp;öK_x0019__x001e__x001b_Ý_x0001_­7êj`Àl3æ_x0019_‰Ì˜_x0006_ô½TûEŸ3{–&amp;P'«x³Àíô!Ž8¨j¥±+Êà°èaAW„X_x0011_Þ±($	œ~ñm‹ßô1ýÁ•ãWwà…_x000c_G]ß´Òêï&amp;lm¸_x0015_Nðß_x0016_}Eë«óY{Ï</t>
  </si>
  <si>
    <t xml:space="preserve">Éþ™hÍ_x0010_+ÉZ_x0006__x001b_˜ãìÀU¹_x000c_'NÁ16c²çiÇ`1_x0014_=ïŸÄY¿Ò×˜i?$</t>
  </si>
  <si>
    <t xml:space="preserve">à¾‘/›_x000c_+¾_x0003_Ó_x000c_„PÝdNê#š_x0016_ò8Ž¡wG</t>
  </si>
  <si>
    <t xml:space="preserve">˜¥ê%?‘~¯Ž3›?úEõ¨¥.–ªH_x001e_&amp;ÀÝ;lÕ€e+™&amp;C«Ã</t>
  </si>
  <si>
    <t xml:space="preserve">§VÐÂž…X:_x0010_F¤†ýz)F&gt;û]òÛÉ’x0)»¾ó_x0017_”eX}sÞÁA_x0008_’	ÛÅç _x0010_j_x0012_eöa_x001c_¹1ZsãÐ_x0010_úó0_x001a__x0018_[P$LôÉ_x0003_¦ä¦¸._x0011_š/²d‚9_x0011_ö}¦P¶€Ü^ø^—_x0011_†D_x0015__x0006_»úø°¦_x000e_\a5…âïôª{ƒòº_x0013_½»ðŠœ-ŸøÄIsë@šƒXý`SN]d•Þh+úÚÇL‚_x0005_ñ_x0010_¢—ôö_x0002_¡_x0002_—è{“¸/?Š'_x0016_{o³‡_x0005_@K_x000c_¼ôØ¡¡_x0013_¤</t>
  </si>
  <si>
    <t xml:space="preserve">¨SR²:`•CÑ•ÑË‘Ç‹_x0015_L_x000c_ù;_x0018__x0012__x001d_êòr†íœ½</t>
  </si>
  <si>
    <t xml:space="preserve">î_x000c_G_x0010_ÂT+†yU_x001f_å_x001a_»_x0015_DÁù-_x0008_&gt;½_x0007_ž%æaˆ</t>
  </si>
  <si>
    <t xml:space="preserve">¾3*&amp;¬!£ž/¬&lt;«À_x0018_wXèk¼33Ó´|_x0007_‡Ø–¥ºÄÇTuT_x0010_ßÑ‡4˜lO#_¯L’æÉROÁ_x001d_X‚O„¶©]Ë\íõ9úX§7¿áË$®ëüß£¯‘Ì÷ºÛ–vÞÿ×ãzÏw/µnq„Ly@_x0017_¼ñ+ÝÇþ3bú_x001e_))_x0011_©÷==_x000c_ÞÈòKî¸_x001d_×ˆßÿ&amp;Å†(þûcË</t>
  </si>
  <si>
    <t xml:space="preserve">Í_x001a__x001b_"¦KWq"öí¸Ëäôå%©²ØÆ_x0018_Lpvæ[u`Ý¹t`“Í—_x000e_a«ÿq20“w·	¤°ÀÎ:ûÑŒZ»Vº/)W§BRÕ§lAÄ¥Ì›Ñ_x0015_aa)_x001e_]®ù_x0014_S_x000e_«¿²£§C¯ý#Õ¶ø</t>
  </si>
  <si>
    <t xml:space="preserve">_x000f_Þ¼§—”Ø«zÑ•f_x0010_©+ÇóF‘­¶Äý›ñäšñVÚ_x0018_b7_x001b_Ä¼_x0013_Š_x000c_6ž</t>
  </si>
  <si>
    <t xml:space="preserve">Wbžt“_x0012_Æú_x0017_—“i4Â¸ÎtTGn–‚ãî*è__x0012_ä³zj…Ø_x0010_¬·ÑäŠäyÏ6Äþd¦`M?²|ÒãÎuóèx©]CËJ«K¬ëä€?ú`Õ‡1O¶ñ6‘:5ÆCé²/û;ð¿¤Íe_x000c_Žè°‘®5ÁuÇ¯²	0_x001c_Ý0^”_x0016_õßÞ4ß_x0011_hr_x0005_•[&gt;ô¬®_x0014__x001d_QçDòM$AÄklî_x0012__x0002_)ªšÔ-÷¡\_x0002_î	dY©ü4ÜÚå[•ØwâÿzGÖ$VÒÐ«›”!äR^¾æêºäpÊ=]ç›Î_x001b_Q¬P¨oL_x0012_^bÞ¢xÉ§ªE’ÕìC]BµÁðN”±³˜ÏÛå‹œÆÏº®ö€BÁ‹6_x0007_‘!äã+¨É_x001d_é9K³«9ºR|X/œy:Šï¿g•¥‰?</t>
  </si>
  <si>
    <t xml:space="preserve">rª5p+Õ</t>
  </si>
  <si>
    <t xml:space="preserve">_x0017_Ÿ"1ÿ_x0017_§G_x001d__x0017_Ê¿”À†ýzBèë_è[QÃh_x0006_</t>
  </si>
  <si>
    <t xml:space="preserve">Åâ/=8YŸ.êŠÉF!_x001e_¥þ·J_ÁjáP'	ý¯¯p½Z&amp;÷OsÄÐ_x0011_±Ìä=–ÀTã¿jfÉm¯»øæ_x0011__x000f_àbZ¤ïÎ_x001e__x001f_rE¾÷J(“}ƒ&gt;4Z’_x0018_^¨fÊè=’Q¼bßíWós–…\_x001d_}_x0012_T_x001a_€ëx÷£_x0018_ö_x0004_P</t>
  </si>
  <si>
    <t xml:space="preserve">¡_x001d_s_x0006_§–Lê»_x0010_’%z_x0005_y_x0008_]rA_x0007_7þ¹æ¡;Ë}„SùØ_x000f__x0002_À+ÁŒð_x001a_‘k"h’_x0011_PHoüÃùAØß—®¾©º'âÜÈHïe·n)6¡u“^÷¸¼ð‡–&amp;#À{î ³¤*_x0007_î‹ÚgÊú™t!Ù€.L„A‡ÔéB'†Ì“»–L?Û_x0019_^PUÇEÞ.¦T‡w¿\ev_x0011_9_x0012_¦ëiÇyW_x0018__x0017_Ø èéÙ	f!_x0015__x0008_	úE—qÿŒ“õ:+_x000e_ùÔÈÑhð._x000b_±zvðƒ`‰2¼·ª_x001e_3ïYÏ8\mñ~?‹$Æw_x001c_&gt;3I_x000b_</t>
  </si>
  <si>
    <t xml:space="preserve">–nÓõ’XÏZWx?»™9nëBêùÆ_x001a_‘rÆ_x0017_4ŽtÓ~UrGWk_x001b_¥_x0015_@ç†„þ×…¶ÌÈtsÔ</t>
  </si>
  <si>
    <t xml:space="preserve">_x001d_X[Ú_x0004_B\;Èž•ÖÒpÊ3…F_x0017_¥®7†#Ú!ˆ/Û”­5_x0005__x0016__x0006_§!.ª®J/_x001d_F</t>
  </si>
  <si>
    <t xml:space="preserve">«x´_x0001_kf</t>
  </si>
  <si>
    <t xml:space="preserve">	q…ê_x0012_}3˜_x0012__x0019_0_x0016__x001a_f`a_x0008_Ñ’ _;”ö_x0011_}Hèº-n}@Õ&lt;«pûmÅµï_x0016_</t>
  </si>
  <si>
    <t xml:space="preserve">ŽŸw¥Ö&lt;v½Œ·[óìQf_x0008_9ïš=¨Aä‹éá.²1_x0011_Òåè;B*‘	J´Ÿd‘g´%^ÚŒcÖè¤â_x0006_™üÜé;_x000c_¶¿4ÔWè“)¯_x0010_Æ%;M·àw|Jª]&amp;§_x001f_èñ€.­/^Š~”}§òÏíÜLAÀà_x0019__x000f_7‡Òé_x0008_AUk¯LzTõZ_x001b_^"Fõo1æo’íx)J{ÍÍÁ_x0007_K T×\_x001f_'[¢&gt;ÓX_x0010_zzÐÂÿ*=&lt;„ÿ¬”^)2Ø·¸–CbfõHìÎ_x0010_¼sÊõ±Ç_x0018_¶¹ $\_x0015_ª™</t>
  </si>
  <si>
    <t xml:space="preserve">U¾\ÀlÑ¦!‹7Eá_x0007_Ûm?¢þÉØ½o}@£ñ“6pB™Tœ±_x0014_æ#_x001e_Õûßv*Kz1Î_x001d_Æ3KßæÂ_x0016__x001e_?Kô»\ˆ]%èý‡—‘:¢/ô_x0008_±{º~‹|þ‰	€M|ù_x0013_CRx™_x0017_o¸k-X†]Æ*“_x0007_âó_x0016_Ôô“´1/±îy\ˆœCx¡I_x0005_†_x000b_ˆ_x000e_‰¥ZÌ!Z)?&amp;'â?Æš&amp;3dá2_x000b_Má_x001a_ó Î‰Yop¦vÜþ_x0006_h{_x0011_w¹6×i2_x000c_ ÍúÿÔ^îZ_x001e_ü¢U^M_x0019_h ŠÊ¾U_x0005_À*FÓ‹ŒB‘S_x0006_?›ÏJ¸ò&gt;±­Ií®N¯\:n¸Â¬¬áuÔ`±M_x000f_Ð$¾žáÜÂ¬›k“sŽ°âª_x001f__x0006_Áå›^6@Og_x0004_+š#†™ÿ9”í_x0011__x0001__x000b_Ø/_x0017_ëm9CW‹%Û4_x0003_)«±å9{‹_x0005_ˆE_x0005_¥_'»_x001f_K«fÏÔì´2_®·þIçSHÝe5¶_x0014__x0019_¾Ì§#_x0013_xÖÜa)qï^–{ oqØŒïaì"q üè_x001e_†L±ãp‰¸-'ÆãgfüÈ?¥</t>
  </si>
  <si>
    <t xml:space="preserve">_x001a_çlsÁ_x0001_m§:¦ª_x0006_ÈýeÆ_x001f_æØ0Ï_x0015__x001d_¸¤kpVµ¦_x001e_CÉƒƒŠ0‡_x0002_iã];om$_x0013_‹Êþ’(ðK‚•%þ» · æir›vO	uË_x0008_å›ãed°˜ÓŠ2‹‘}q‡R¸ËŸ«ƒ†ZÎKHÁ&gt;9–JríE_x0003_|º_x000c_ »Dwg_x001b_vÞ`ôò_x001c_ŽÚj=&lt;Hái[Bîþ°€9Q.îÇŠë_x0018_L5·ömÀfhçlÎ¤_x001d_{'_x0016_•¦ïò÷ËŒZ÷ž¯`_x000b_ðbC¨‡_x0003_V¾«üc“ã°_x0002_Q_x0005_©àÕ_x0003_†·6p&gt;=_x0018_†tùNk¥^ÑHb‡ÛƒïŠwVý‡moÏÐ¡æÆ_x0005_Þ¡†‹üøã_x0001_Ë©-¡6ø\EÚ_x001f_¥_x0015_¨&amp;ù`y</t>
  </si>
  <si>
    <t xml:space="preserve">@</t>
  </si>
  <si>
    <t xml:space="preserve">Ž_x0008_k¯i!:ˆø¼Ý%B $S_x001b_¬‡ðDEVÄÿ_}bI†Âj'_x0007_–†À¾_eNŽ</t>
  </si>
  <si>
    <t xml:space="preserve"> _x001c_	®ØÏç#³Ú†þx_x0016_‘_Ô@á)EyS_x0001_;_x0010_DÀ_x000b_Û·²çi</t>
  </si>
  <si>
    <t xml:space="preserve">Ož_x0001_ _x0011_ÃSCql^Å_x001c_ÝÔ_x0005_o=_x0006_„8”º•ƒ_x000c__x000f_îºˆ!x”®^Š¡˜ÂlÍ‚)½ZÑ¾zåSü7©_x0017_ÑC‘ŒdK\Ø¢cµ÷&gt;×é×d_x0010_¨j_x001b_ïWÑs_x000b_Bùâ_x0011_Ñÿªq3˜¦Ã_ì1géYMàÞ³¢¥Œ_x0005_ÇÝSpFç–HÖŠÂ{ëý’½MÝî5_x0018_=_x0016_-ós_x0002_OQ&lt;H5Ä¤"1¦Ê</t>
  </si>
  <si>
    <t xml:space="preserve">ó–ã`:¶G	_x001f_å®_x001f__x001d_”HLõ²fŽ%_x0008_˜</t>
  </si>
  <si>
    <t xml:space="preserve">_x0002_j\_x000c__x0016_?_x0017_ÖHHt±‡Ut¹_x0006_ZÚÚE_x001c_ÐÛ‡€*%</t>
  </si>
  <si>
    <t xml:space="preserve">ç^_x000c_œ8Î£@Ž+l9_x0017_ü—z°¬&amp;\É|	4I^Ž_x0001_›:ØwCòA¥X6ªÕV®•í8ª´æO+_x001e__x0015_/tæ_x001d_œ1@_¶_x0004_qo´¦¾ò_x0003_(áf_x001c_*†F_x001f_ž68"Ê¹</t>
  </si>
  <si>
    <t xml:space="preserve">\ß@ÏÝå¥Æ1íËD«"%z oÁ¹_x000f_ºx`H'ô-É£_x0002_5Ö¨@÷7Ä'Å}¼õ_x001d_§—©f_x0001_euÞ$ü†_x0012_\ˆ!‡r™Êo¢)=õ_x0007_­_x000e__x000b_L.hš_x0003_`O´D:_x001f_‰qñü0Ò_x000f_£”Q^U_x0005__x0013_C+Úmø¬sè3Þâï I—Ïî“QŠ7N_x000e_Úž“‹°“d!ÊÇ°_x001e__x0019_ÅÙÆe»i_x0012_½ë‹ÄA_x0018_–­ê_x000b_úp	žO_x001e_|</t>
  </si>
  <si>
    <t xml:space="preserve">¤_x001d__x001e_÷1­È$ÍXñ_x0003_Øù!</t>
  </si>
  <si>
    <t xml:space="preserve">Gä/_x001c_»…¼Gœ9~=ñcµ˜ä´ó_x0001_¯ü³—Ó½ßö7*Po—”_x001b_½5Q=_x0008_Ý*À³ó_x001c__x0001_[p!îJlaÃC_x0019_åÃ³n©Ê)Û(^sÆ3¹_x0005_;§½!å¦_x0018__x001c_š_x0002_˜_x0002_¼ë_x0010_c_x000c_ª</t>
  </si>
  <si>
    <t xml:space="preserve">l_x0015__u&amp;Év&gt;ÂJf£_x001e_£›ç_x0012_Ò'á</t>
  </si>
  <si>
    <t xml:space="preserve">QeL‰!á_x001d_i‰_x000f__x0011_³“Å„ùd%J–Þ«ù_x0001_Öºï¥_x0002_±ð_x0019_%ËÎ]:Æx¤)~o÷/XQàŒçZöÎWî%/WÄ|éHåFFÏÞ”š÷Ïw—‰ÓÓÓÀ v"Ü”ÂôXËW Ù_x0005_Î_x0014_</t>
  </si>
  <si>
    <t xml:space="preserve">É"Ù¤=m&lt;µntû_x0013_7$|—z_x001a_¤"ÕJbN3@$ç_x0013__x0001_óÔ±CìŽÖ‡Ø ®\Š57ü„\©ÄŠFïõ(„õ¦</t>
  </si>
  <si>
    <t xml:space="preserve">ßÅrCTÜ-bûdŠî_x0008_®ë:_x001d_±_x0016__x0008_CÈ@_x001f_ÁÒp˜Í</t>
  </si>
  <si>
    <t xml:space="preserve">²wwñq×˜k³]^_x001e_9@I¨x|¤Èhyyq‹¥_x000f_õyc›S_x0011_î_x0014_Êž~ÌFÌ_x0003_m×¾sc¸È–¬9YÖl_x0012_xk’n8±</t>
  </si>
  <si>
    <t xml:space="preserve">çµA_x001e_Id_x0002_µ¬Y¥~–¾³w_x000b_</t>
  </si>
  <si>
    <t xml:space="preserve">íéßQèÓ</t>
  </si>
  <si>
    <t xml:space="preserve">ø…c_x0005_ÛÇÜ1p_x001e_¸ü</t>
  </si>
  <si>
    <t xml:space="preserve">SRfÑë	P_x0003__x0012_{_x0001_ô8×ÇJ_x000f_ët„‘L¢_x000b_arH­M«ƒÎÒDÿÒ¡éPé_x0003_Žf Y(±|_x0006_ú³Žº…›Û"2¾	{	J­¡_x0011__x0015_Ô)ÆM¾9Qr4@CpÜÌ‚!Å;ÎHÅàþs</t>
  </si>
  <si>
    <t xml:space="preserve">ðÀošÑ¢Ö’ÔêOGøø÷ô_x001e_Èi™ÑñC1~_x0016_P”ôÎZ_x0010__x000f__x0006_J_x001d_ïÉt×àŽ£”qoj£#ÍOÂÕnæGÆ_x0002__x0014_¿¥…_x000f_º'_x0016_ÌÎÂ§÷Õß‘S.aÆ_án_x001b_Oþk‰Â„åkÁÚ_x0002_lÂ_x0001_</t>
  </si>
  <si>
    <t xml:space="preserve">þ6B</t>
  </si>
  <si>
    <t xml:space="preserve">Â“µ£)9Û—á¶_x0015_Ä%f¯ˆ·_x0016_×GM_x000f_</t>
  </si>
  <si>
    <t xml:space="preserve">¥4x¦·Pa£E_x0004_FãÏó?ÓÐ¥_x000b__x0005_Åç¿€x«ºÿ-ØP+äQ_x0008_*|ÇÂdÓ1_ÍCÓj”¢¾_yžrÐ®¬€iÆS[_x0017_ÁEä“:ä-oB_x001d_»åÂÊß„»rG@_x0002_éIZ[ì²¥ÇJkÑ	_x0001_ÊÖ_x000c_\_x000e_/6~â Øû’ãÚ²D_x000e__x000c_»|ßØÆð¢Î¿®èa‰¾¥Ú£_x0019_óËW_x0004_p%´~_x0015_úÞµ_x0015_J(¨;Â¶ÈtÑÃJL¯ŒÜáÜKýŠé7¾xrùP„AöšF\R¦ SÉYy®©œsÎÒ_x001d_(£_x001c_Îí3ùWr’÷y„æ_x0013__x0008_ éù ’ÌÉ”¢™"?ÈW§†~_x0006_é€Ü_x001c_ˆAÄ³áoj=NºŽG_x0002__x0002__x0004_/–</t>
  </si>
  <si>
    <t xml:space="preserve">Tú’Œ_x0018_;_x000b__x001c_$Ræ_x001f_è$ªº±ØØÝ_x000b_²ŸCTeÙYø„œz¬W_x001b_öm/ÝˆÃžÑ_x0011_h_x001b_OÖ±_x0002__x0013_d</t>
  </si>
  <si>
    <t xml:space="preserve">B–²)_x001c_t]à°Œ85Gm´P(_x000e_à</t>
  </si>
  <si>
    <t xml:space="preserve">&lt;¡_x001a_e·÷tçÒ Üî„_x0001_Š©ÍOü§×_x0008_ËíõÀ:0z²«$¸õiKØ¤|$¯É-o»_x0008_‚ö_x0013_èí—wéÈ_¹K€9ã.…0Ùl†_x000f_õ_x0019__x0007__x0012__x0014_“_x001a_Ž9z»Ï²_x001c_€ÍBÒsŸ_x0013_ÿ‡Ì_x001f_…É@§P^-€„Q_x001b_”—U’Ñá	;Z_x0018__x0007_Î"pñ;s_x0018_ödr£ß£Šf_x0004_¼-_x0011_é_x0019_g_x0014__x000c_\Šù[Q— Vª_x000c_i‚—v.½ @Ÿ</t>
  </si>
  <si>
    <t xml:space="preserve">r_x0008_aŽ›³·Í–_x0011_X_x0005__x001a_ùŸœ%—›Ê'ùhû</t>
  </si>
  <si>
    <t xml:space="preserve">"¬#´gx_x0007_C^©i›–!_x0019_¡¹î$*ñc§äø_x000f_kœ7N_x0018_ƒ_x001e_š_x0018__x000c_nk_x0004_Öö›;{è¯_x0014_'¬ç_x0015_hùòÁ†æM¶Ä_x001a_ëŒyè&amp;à¬æ8­(ýè_x001f_å&lt;ìK±Ô`·‰¿ãñïæîG\ojÈ–Â˜ÖõÛiHßßW¹$ÙIÕ¤jéIìƒ_x001d_Ø«â_ºq_x0005__x0013_˜«m´mO_x0001_[_x0005_[D»Q!ñ÷_x0011_þu¦y„‹)ùÒf4Ò_x000b_Â}¹_x001f_&lt;</t>
  </si>
  <si>
    <t xml:space="preserve">È_x000c_Ê5¶*_x0002_°_x0015_ŽÒqØ NÕ</t>
  </si>
  <si>
    <t xml:space="preserve">_x0007_ør$D…_x0011_0F£€-yÀÑÛ&amp;Ï_x0010__x0012_›â•¤º’´_x0003_»_x000c_?_x0004_Á_€B'	Ä_x0012_?Í”_x001e_•I_µ’çã_x0001_YÒU2î¸»p_x0010_Ã©yîƒ$«e„›à#_x0011_Vn¾˜²6Út"jò_x0018__x0010_"_x001b_ºœÒ$_x0004_öNùcËã_x0019__x001e_#—{</t>
  </si>
  <si>
    <t xml:space="preserve">A2g®-;}ìI¤g_x001a_™½ŽDýRœÙÌ¡‰Ù¯¾é²·DNG™¬._x001b_îGŸF_x0003_ém_x0014_fV_vñn#”šú%Â_x0012_t×JÓ_x000b_•ö	³ê_x0003_È¬V</t>
  </si>
  <si>
    <t xml:space="preserve">ì 2‚_x0007_</t>
  </si>
  <si>
    <t xml:space="preserve">««€_^ŸÁ%ëM=_x0003_ø’N®Ó(ª)«ºƒ_x0012_B_x000f_ò*‹_x0017_lƒ÷™</t>
  </si>
  <si>
    <t xml:space="preserve">Ozƒ|ñ©…ŒÄ!ÓA_x0015_K_x000c_Ž[Âi~c‚_x001b_~Çöõ±v_x0017_þú™®Ûþ_x001b_î@Æ—È&gt;_x0014_ä_x001b_2z@ 5_x0006_5ö#–ÍªÑiõ¸J_x001d_µ_x0018_*5¼½ŽmsÕ˜Òh×*¼?÷DÍÃ_x001c_j_x0004_02Î_x0013__x001d_|w˜Ï[^q/…u_x001a_Ú4ÍhuTœÊj&gt;½ÆÕ9T_x0003__x0001__x0003_F#êÌòµõH_x0017_áV_x0013_È|«Æ­ü+8Ð‡vžŒ¹Ž4Ý_x000f_§¨Ô¾-ÊØ+=u_x0004_åÀäbudä^S‚ö|¯Q§}ÆÈ_PÞ¸ùt]_x000b__x001e_¶4$¯ò¯_x001d_ÿdú_x000b_ÆÝs´	œÛÅì_x0016_åÅ¡_x0001_ÿŽ²_x0018_¬y™&gt;ÄBs4_x001e_äŠŽ‡²™:ÍÜ†’*—KÅW¶gû×:¦›ØŽâ</t>
  </si>
  <si>
    <t xml:space="preserve">&amp;¶’¯æXÅO˜&amp;šA¨êX™Á°ºMf‘³</t>
  </si>
  <si>
    <t xml:space="preserve">¤•½ô4t7ÈÛ¤_x0002_¸'Ä•@–Ä-áIÙ¹¤EÇ€ëÙzYØÑ®Rý_x0016_/6ÛiÕ“ÓšµŽZ=_x0019_)l_x001d_9Ñ;¼â°òä_x000c_î3ìmNþFãBÞ"Vß.?¡%µ‡_x0013_}Ž"Þ|ÌçÕø­_x000b_¡må_x0018_*_x0003_%/›Ïi‘÷0</t>
  </si>
  <si>
    <t xml:space="preserve">ì_x000c_4¸ÀŽËà</t>
  </si>
  <si>
    <t xml:space="preserve">¡¸w_x000b__x001a_L&amp;A_x0005__x0002_VK='¦ðï?ïà_x001c__x000f_kàÿžüÀÏdòÝ&gt;/(\¤©_x0003_f_x001c_‰É_x0016_&amp;ãÂ"_x001e_9{VJ“‡_x001d_{#_x0007__x0011_âˆ_x0014_(_x001e__x000e_ëå_x000c_‡_x001b_ò_x000c__x001c_xm_x0004__x001f__x001c_!ô‰_x0018_´/ÿ_x001e__x001c_„7_x001e_=LÜÆ‘§‘_x0005_0±_x0004_yX›p_x0019__x0018_¢6ö)9¥_x000f_¦‡_x0006__x000c__x0002__x001d_Cþþ#D”òå•</t>
  </si>
  <si>
    <t xml:space="preserve">Üóô1	¿` Ðng¹ñ±‹_ª_x0002_2C¢ä0?=€`q[WÇÈŒêeã4‘q_x0018_1ÍÈÃ_x001b_gìÂ­¹</t>
  </si>
  <si>
    <t xml:space="preserve">aImÞzœ*l1;mb‰åˆ6_x001e__x0011_íæ¦_x001c__x001b_lãPQ_x000e_N</t>
  </si>
  <si>
    <t xml:space="preserve">j_x0016_P_x0005_I	þ"5Î~ñæÞœœ¹Jw†OÆ_x000c_äoþÎ€_x000e_</t>
  </si>
  <si>
    <t xml:space="preserve">s¯‹Á_x0012_f1O_x0003_Cp‰Äz³_x001e_ï*Ï_x001e_ÀÊâ`G_x001f__x0005_²ÈdhÔœ2n¥IŸhuEhµÐ¤óÒßx_x0013_X†Þò_x0006_D|ájˆT*T4%¨Qe?Õ@MÄ1Õ_x0010_Þ«7Ó¹©Î+#¯å ð Ë8)£§_x0007_*°Ÿm£Š‚°ÎÚå3ùùX‡Ù˜_x0003_Hp_x0004_./8µ™l8_x000e_ì‚÷G¬_x0019_"ãÇŽ|f€–åêôÐÎŽ²úÀù~_x0015_‚Sö‚Z½òpŽ6Ñµ¹¥©Ëä)_x0014_ßÿ_x001c_[Ä</t>
  </si>
  <si>
    <t xml:space="preserve">”þ_</t>
  </si>
  <si>
    <t xml:space="preserve">Ë_x0018_9×N™ðƒºŸ¢ù</t>
  </si>
  <si>
    <t xml:space="preserve">_x000e_{&amp;_x001a__x0010_Û</t>
  </si>
  <si>
    <t xml:space="preserve">T—‹ýƒ8ƒKI-¦</t>
  </si>
  <si>
    <t xml:space="preserve">6Qd÷!Óý•ùc^Ë0Š÷»¹»Yõ‰Üž_x0003_dFLäq_x000e_LËK</t>
  </si>
  <si>
    <t xml:space="preserve">¼Áø_x0010_À_x000f_^ý¥$€O½Pþ=\Ë(çŒ0_x001b__x000b_úU×*_x0017_éIw</t>
  </si>
  <si>
    <t xml:space="preserve">‹Á</t>
  </si>
  <si>
    <t xml:space="preserve">kdLKÙ9	³±RÍ®ï¦_”X”û¢WV€ãUNë@Ö</t>
  </si>
  <si>
    <t xml:space="preserve">uä_x001d_9{ú4@_x0001_(@Ã`_x000e_¤•÷0ü´Dsx¿Zø¥Ú„5Á{_x0015_âc£¯:†î_x0007_ðY3J°O 7T]oŽ&lt;_x000c_àãï0U:ÄHÔ7T…ÕeèÃ´ÿ§«®báa¶›ÇÍ*O¬ˆY¢Wh¿èµ¾ LÙé–sÊ?“}QHAŸ_x001d_û5L¦4«–’åR^_x000e_ÄÌ©Š_x0003_ö%ìôïü%I¬QƒÚŒÏb»_x0012_ôD€­“¥ý(JK_x0006_Þ¸à&gt;ûðÀty_x0019_2;9_x0001_¤e_x0010_¸_x0008_ºyú_x0001_t&amp;Çch©É\‰~</t>
  </si>
  <si>
    <t xml:space="preserve">aì_x0005_¯¤Ž BZAR{(Í•·_x0006_ûžä‰œ_x000b_;í&gt;T/ _x0014_6Ñ}ß_x001a_ü%Ò¸Œ.®!Š Ê_x000c_×½¾_x0007_&gt;Šß¸_x0001_«ýÈð#7ýJ/ZÏØµœ_x001a_h§X_x0013_Ê)÷Z(%ŸÅ„Â ƒ=g¦þY±¶Ï·_x0005_c³zø¸}â˜„TÝ_x001a__x0019_”ÑÜ‹UÏ¡_x0013_í†ñ¹üÀ_x0008__x001d_Ò?_x0010__x001c_^×kD_x001f_VT€_x000f_n#HÉ_x0007_ë¢OF¥ã;¤_x001b_r_x0005_F*ìY'ò¢ô_x000f_†ë	ÚH®_x0001_eé_x0018_ù</t>
  </si>
  <si>
    <t xml:space="preserve">¼¸žeÛ–ƒˆ­ÕI_x000b__x001f__x0015_Ò\uÐ«_x0016_ß#ð+_x000c_š³góh}k8riž</t>
  </si>
  <si>
    <t xml:space="preserve">¾‘Ç"îÔ…´.Ù¾:ßðÌsi2_x0003_²‰</t>
  </si>
  <si>
    <t xml:space="preserve">ì«›øÂÌ</t>
  </si>
  <si>
    <t xml:space="preserve">2ƒ_x0008_LZªÎ_©_x0016_Pì­ª¿ß4]_x001e_v_x0011_ùÙf_x0003_5’Ì‡¨((1çç_x001a_»9òxÇ\¶¹#Îgß²èƒ¹´ÓùÀŠ©è¯xÍ@¬æ!_x0016_{’À‰^‚|½]_¯ÇÓêƒ3Øf_x0014_Èhá_x0003_hñ_x0019_bõ_x001f_a´uÐ¿øÌ_x0014_{PƒÏí”ÕÃt2PDŠß«AiDh_x000e_iãÊhI±ÿ/4Ù8{/…¦_x001c_Çƒf’ª*Ù@ç_x0017__x0018_£†×d\Š^_x001b_@T_x0006_6</t>
  </si>
  <si>
    <t xml:space="preserve">!+‰ÚÞ_x0004_©'÷àú7Xõ_x0005_Jzzå†T_x0018_ŽóuAÿôùUƒ°x¶_x0018_S&lt;;®ŽlUðâ_x000f_n_x0008_ þ°í$ò_x001c_0Ï&lt;ÿ</t>
  </si>
  <si>
    <t xml:space="preserve">°5</t>
  </si>
  <si>
    <t xml:space="preserve">ëK†X&gt;Ä`Û3†iŠ=Ÿh+Z+`œ¢¡ ãØä¼_x0013_c_x001a_Ž¿¶_x000b_!5Yg|òÍð]Hž½øµ“Z^‹ßH‚_x0002_”ï_x0017_9_¸±÷l²œÔÊtò/PÎ…ä}å_x0003_!÷ËÕœ“_x0006_ßË­õ_x0016_=x‡3a“a +\Ó¨—J‰1</t>
  </si>
  <si>
    <t xml:space="preserve">\Ç±</t>
  </si>
  <si>
    <t xml:space="preserve">ƒŽúÜM‚zsW^lD_x0019__x0018_ú=_x0005_¯Wi&amp;´«a_x0007_«t|'EAaš¾$7ÑâÑË_x001b_ÌQ‹£-@©LP4_x000c_/œƒÌ_x0018_™qV¢_x0014_°‘û½Ë¿@7M(‚m¡9—BÇ5ŠÁÓ¬_x0013__x001f_´‰Â§=ÑÛ3CÎŽ</t>
  </si>
  <si>
    <t xml:space="preserve">Õ¯hµ#_x000c_ì7ROÌ²ð0$CÄ_x0016_…×ZÌÛž³ 0ø=Þ–N’£w_x000c_‰%ƒ¶‡ÛÁ_x0007_”³º‚}m¹b_x000b_}b¬_x000f_^·_x0014_Ýr6Ò´6cŠX²¼_x001d_Å›É_x001f_a–‘âñHü_Ô</t>
  </si>
  <si>
    <t xml:space="preserve">wðÏ“ ŒÀð*êÚÐ_x001b_v-û_x001a_oàUó_x0004_¶²¯zQ=’Æ¨˜ÖÛ—‹:</t>
  </si>
  <si>
    <t xml:space="preserve">ÔÊ_x0018_û/’Q@_mêÁtušà_x0013_gq·7_x001b_/Sm]Ñº_x0005_</t>
  </si>
  <si>
    <t xml:space="preserve">[ªÎŸïå_x0001_É_x0008__x0011_¨~_x0015__x001d_…_x000c_ðè±C8`_x0012_ƒ~×Wh</t>
  </si>
  <si>
    <t xml:space="preserve">j‰c3´“ã~ ü­!²×ÜÓ/{_x000c_ô²í~\_x0013_§</t>
  </si>
  <si>
    <t xml:space="preserve">†]ÀŽ</t>
  </si>
  <si>
    <t xml:space="preserve">?”r¥2rîd—ƒ«àà‚</t>
  </si>
  <si>
    <t xml:space="preserve">îIW_x0015_¿S¯^•ðÂ&gt;¹%%$ ×ÝÑš_x001f_Œ¹Œé_x000e__x000b_Bí_x0019_õ_x000e_wLûõá_		AœhÃió9É</t>
  </si>
  <si>
    <t xml:space="preserve">_x0014_¼°„þ'³Güç{4Ò†_x001e_xÄ_x001b_ y°[_x0003_ŸO_x0017_à)ÕÏ4Ú1ê_x0014_5_x001e_¸V]+”»••d¨ÿ=‘L_x0014__x000c_kÄ}_x0011__x001e_åß)®{Vo”Ëíð²÷’_*Ðu^e“ä&amp;ÍÜÄ</t>
  </si>
  <si>
    <t xml:space="preserve">j</t>
  </si>
  <si>
    <t xml:space="preserve">áYdÎk@ì_x0015_Lhâ¿</t>
  </si>
  <si>
    <t xml:space="preserve">_x0003__x001c_Ú –¿ô7Á¯a</t>
  </si>
  <si>
    <t xml:space="preserve">:1Û„Èzú¿¦Ö_x000f__x0004_Žû_x0014_’Œd2ÚTj7lîtj(_x0007_Ûx…–!t\}Æÿ#_x001f_Œþ_x0003_×_x0003_¼¾æØ»Ÿ_x0003_‰Ù_x0010__x001d_ãÐ–¾øá_x0003_|ÕÄ_x0013_·azöãË|Šù¹kƒÛ</t>
  </si>
  <si>
    <t xml:space="preserve">_x0014_7•¼&gt;_x001b_­àÇæË~cW©ÏŠ</t>
  </si>
  <si>
    <t xml:space="preserve">âtÈ_x0004__x0015_…S¾‚u·žì_Ðä_x0006_	zw&gt;ÞÕ_x001a_µë£ÛJÐ	f¹{$À;·O-ó‡ÕÓZåe"ãKm¦ÂÅ†_x0018_èY’yU««pšw_x0010_€tK‹z0_x001d_òÊJÄ¨ê€ØJ²'2ÈâÛ</t>
  </si>
  <si>
    <t xml:space="preserve">1ä^ð©ª»Bl¼½_MÙÔN¤_x0012_6oºÈåR„609[.6¶£_x0002_šõ–ô:~”áÜÇj&amp;_x001b_Çõ;&amp;è[£©{ÅUØë_x000c__x001e_^t±´˜sÏi«i_x0004__x0007_Ú.¥b¾ÜŠib_x0010_&lt;õ^K¾G’¬3Õç—’%Y_x000e__x0013_{ºöE³ÉK¦5é¿öä_x001c_y_x001d_Šþ 29</t>
  </si>
  <si>
    <t xml:space="preserve">G˜†ï_x0003_%T_x0003_¾BÜó&amp;¬µ¯‰uBÐuu—.v_©BñTq$eoñ;_x0013_ÜþÊx&amp;ð×d-•y_x0004_ªr</t>
  </si>
  <si>
    <t xml:space="preserve">Wm</t>
  </si>
  <si>
    <t xml:space="preserve">•¼°I(_x001d_Âd±euxxÈibÉ›_a•\_x0005_Dæû_x0010_Š_x000f_õ¢	 aO$_x001c_äkˆTòT_x0013_}\_x0001_/²­Ò}½c_x001b_Ò(#…‘îš_x000c_xç«¸nÝŠ=_x000f_=©_x001a_+'_x001d__x0002_Õ¯™iJksÍ‰</t>
  </si>
  <si>
    <t xml:space="preserve">_x0007_Duuª_x001b_%±IxäÆ–¸‹Ê_x000f_÷§±NÂwè_x0004_­nDwK)ä´©Æâ_x001a_ÊPöWz_x0018_qÝÐ&lt;.&amp;*õ´ç“_x0004_YD=FmÖ5³BW¢Û0(Mº¢_x000f_ÛïÁU_x0007_V_x001b_œÌ¨ØØÚ·wöEmÜe–“_x0008_}…¿Ökˆ‚(_x0010_ÇÀj\¶_x0007_Oƒ_x001d_µ±¼óN_x001a_</t>
  </si>
  <si>
    <t xml:space="preserve">»!_x0003_Õ_x0010_©_x0005_©HoÛ®ít¸%5Qn_x001f_Ü¾Lª`‹Q&amp;5³§àÜÓì	-s¹5?GÚ_x001a__x0015_£Þœ_x0004_­émàèàèðªSÅ;êèÎ_}i*¬„V¯ò€œD_x0016_çÀâÊA ¶É®_x000c__x0011_(®qgí YOH_x001b_ƒ%0Ä</t>
  </si>
  <si>
    <t xml:space="preserve">}•â_x0017_Á§eð{åQ_x000b_ÚëVy5àUq¤D€ç_x0002_X.oóýëpìÏ{Sá_x0016_cd¾„"iµ‰d~åˆÇ!™ñEž6_x0005__x001d_È	g_x0010_/9_x0014_0=¯Øœø¦Ó£è_x0003_ÿ{‚Ð=7†_x000e_‰àñÌ&amp;Á*cDÛÞcgtæ%_x0002_´ˆ‘û»¥«¹öb“•ø½í</t>
  </si>
  <si>
    <t xml:space="preserve">_x001a_­ø|_x001d__x0002_U£¢‘/òƒOoo]W7„nÇóÁgû[é_x0001_pª÷©ý-Ú5/‰1ºâ_x001b_ˆe…Ÿ¦Zÿ³‡ßöùó_x0004_f¸o_x0006_7"¨_x001a_”¿ÆpBÖÝ_OCµWYÄHqêÏ²¨_x001a_eKúü_x001d_ƒv_x0011_b_x001f_\nÉóÊõø#^U_x0008_¸æ¦Î¦§_x000e_¶k­~¼_x0002_¹ÄÇ_x001d_Í _x000b_IÎg×åJoTvõ­‚ÙO_x0002_=</t>
  </si>
  <si>
    <t xml:space="preserve">w6·¼Ï9}_x001a_è¹Æg_x001f_}×7·³_x0014_1"Óßó‹`ç%L_x0018_~N2HÓ›iôáô–`À¨i_x0011__x001c_9›Žd*ßºoÈ;ið»Ž%¦êFÿ3_x001e_}n’0 s_x0015_x_x0004_ó6à_x001d_Áî²¥† Q×~_x001d_‘‰KBÀ¯_ýQ…ò´_x001c_ìbC_x0003_öByÌ¢§Û•_x001c_¯~ßcO]ðõ;CQÍã‘÷ëÀ6Ã…ä3Ò_x000c__x0001_ö_x0005_£_x001d_†]ÙÓ_x0010_vú&gt;Vœg0P^dÈ_x001e_ãã¶Å¡²_x000b_Ê\{¢ƒ`Gk†§çƒC#-U@_x0003_n_x0017_@y;H´™|m_x0005_I¡žAƒÛ®Â[Ž_x001e_‘_x001b_6_x0005_Ÿñ»_x000f_€\D¬[ÓòX‰­é¨+ìÚ&gt;t«_x0008__x0006_ê_x0018_‘j!XC"„ºçÃ_x001e_ˆ Kp¡p(á„è_x000b__x000e_í4å&gt;ÜºSpa+ï</t>
  </si>
  <si>
    <t xml:space="preserve">lN4K?Ú£Yß_x001b_P93‚Eú_x001a_sFT(ž¸H'žü&gt;_x000f_R_x001e__x000b_ „VŸ;å¤_x000e__x001a_¾ÁÓ_x0015_„hôÇÀ&amp;Ð€Ïµ_x000c_Tz÷•’tS*ÄC_x0016_:'«ù_x0002_¨_x0018_ÜåZ–/Zè±ì.½EÛ_x0016_BbjdÕÃŠÉÞŒf</t>
  </si>
  <si>
    <t xml:space="preserve">Àn¦ª„¤/‹#(¡(æ¿÷S5ißi‰¦_x001a_oÄ@Oü½Åƒ¬×šY‹²Â</t>
  </si>
  <si>
    <t xml:space="preserve">ê•Í±ŒÌ_x001c_ŒéM÷±nîÞ~½ñiá5Q}ˆç_x0017_H8@qp.j_x001d_Zu_x001d__x0014_¤N_x0019_n	_x001d_TÔ_x0003_sçt_x001b_ø ß&lt;û!Š·«)æM¤z#êõõ mm5dÉ:ûƒ_x0012_@=_x001c_ÆÝCšª</t>
  </si>
  <si>
    <t xml:space="preserve">_x0012_í¯s</t>
  </si>
  <si>
    <t xml:space="preserve">ŸX_x0012_«…Fßd_x0005_l_x0016_Qíe_x0013_ÇO£9ãîØÑÐKÍ”ƒÁk‰á…§</t>
  </si>
  <si>
    <t xml:space="preserve">_x0015_¿€4á›%ËôþQ¨1WœG3·§ŠÊðV‰§¡¦ÎCÍ</t>
  </si>
  <si>
    <t xml:space="preserve">à_x000b_§?ÏÂ&gt;Ñ_x0010_NßášôååÚ‡oÆa_x000e_{[gÒ À£_x0008_ë©Ç‡0î¡E\+o®_x0017_€¾þP`R%6ýo2ì_x0015_Ì•áÂäÓ|Yó ‰ñ%üN!ßÚy¯{ˆ¶)aÿ)bÍí×{Žg_x0011_ªyß_x0010_qÒ)…Ë›Cû_x0017_ó-'õ˜e£µ &gt;Íó'ë¼¶auØx¯Ôó_x0011_ðþt²=ƒÂ€Žÿ“jU[‚_x0004_øÅð¯›_x000b_YÅ_x0005_é‹Ø‘‰žŽÏ_x001e_EE!9</t>
  </si>
  <si>
    <t xml:space="preserve">—ê¯_x001b_³€ü0Ù{”GFÀ]Ì h®8½Ê6Ÿ_x0016_øì±_x0012_³1(5_x0002_ï</t>
  </si>
  <si>
    <t xml:space="preserve">n»_x001f_%„¿ü_x0013_Jav¨Ì™Ržû	ÿ³ÏµÖN¸_x000e_fTP5¤§¶d</t>
  </si>
  <si>
    <t xml:space="preserve">™/6ƒ—³Læ_x0012__x001a_Ô_x0013_¢L\Õ·“·†šUñ&amp;Jh¸c</t>
  </si>
  <si>
    <t xml:space="preserve">T'ºþ¤ÂÄ”qEõÔ’Á÷_x0011_I(iØ³ÑËÅ</t>
  </si>
  <si>
    <t xml:space="preserve">)”«¤Œ_x0004_Â_x0013_¦TôëÛ¢K_x0012_ù)Ú:.¹_x0019_¾_x0012_</t>
  </si>
  <si>
    <t xml:space="preserve">†ï®ÄKH]“_x000b_×_x001e_mã	</t>
  </si>
  <si>
    <t xml:space="preserve">&gt;—h Ö_x0016_Á-_x0012_…Œ_x000f__x0015_âIF_x0015_¡-òa&lt;jÙk„_x000f_§÷”|ÞÐÂ†Ð Ö™_x000c__x001f_È:_x0017_rB®_€m”wóYâ_x0019_Ltì_x0002__x0004_¿Â</t>
  </si>
  <si>
    <t xml:space="preserve">ÜÅÅ_x0016_Ï°½1T8µR 5a÷ÐÙª)‚_x000e__x0013_‚[q¦³à</t>
  </si>
  <si>
    <t xml:space="preserve">	ä:uüï#_x0016_þI™»ŠBo!"p~D÷"{¦åFŽBœ×¬KçÖ²ÿ4_x001a_æ6)j_x001e_×þk_x0019_EŠJè©=&gt;$wN¡}Wwî®_x000e_ÐÙ_x001d__x001c_÷Aó=WÈ_x000b__x000f_!¸çç9_x0016_q_¼PVã4c;›T{_x001d_ºtG_x000b_çzõ×€K“:mËãƒËÇà½äÜZ‡2¯€_x0010_¥²\zgÌp_x0019_GLYU`zhè_x0014_eùÈ'Öñ‰_x0002_—ÖN/¹4NƒÜ_"\_x0010_ôG_ìfæÑ¤«¤å</t>
  </si>
  <si>
    <t xml:space="preserve">}Þ€ƒ$ÎW_x0008_›˜ñ»[e¯_x0002_¥§ž£éE`G¥_x0019_YBž¼j£Üÿ®</t>
  </si>
  <si>
    <t xml:space="preserve">XQ¶´ |J™rý=(+ÁÅÍdç_x0012__x0012_PÖóŒ_x001c_Ú__x0018_Ì'30L$þ~(_x000f_©ÞiÕóXp</t>
  </si>
  <si>
    <t xml:space="preserve">_x0011_’³„k_x000c_–p¯.—Õ_x001b__x0019_¦¬§_x001f_pœƒ¶</t>
  </si>
  <si>
    <t xml:space="preserve">_x0002_Ø6Š§äú*._x0015_+_x0012_çz£žBò×»á#_x0010_’Ê7’–&amp;æ×¦MòG¾Î"O)»ˆx¤õó_x0007_¡Žµäæ_x0012_Zqº&amp;yzoÊý“Nis+Õ=_x0011_R“{_@…G CìøÒ¦®_x0012_¼f„2ªTqèÁz_x0008__x0018_‡(«_x000e_#°_x000c_l_x0013_è0©–Á´iØ_x0011_ö0_x0006_¥lÂ¶_x001c_ž&amp;¶Ë [ÛûIdN8ˆ€˜Ù_x000c_Hß_x000c_é‚˜TÜâÑ_x0002_¥4Ph÷\l‰Ê3)ùññõ€–*ðƒ–_x0018_Î_x0019_¶¼¹\Éy»†©•&gt;Iâ;#ï“e1_x0016_d ´_x0002_¤ïÒe÷Í¤måîÊ¬²œ¡Ò</t>
  </si>
  <si>
    <t xml:space="preserve">ÇgQˆ&lt;÷nD0Ø‡.P¹nb›nº5_x0014__x0012_kiFE_x001e_úìê_x0010_éÇ°``›9D_x001e_«&lt;Ü_x001f_úk¼iÑÅN¾_x0005_íþ3Ú©×¢M÷È’_x0014__x0015_Êïq_x000b__x0005_EŒ£_x0019_;À¼_x0006_m&gt;ÉH‚¬e€™ê_x0004_æ_x0007_qùI)—ÛÉ›À/­Ý+U_x000f_9ïé‚¦Ž›_x0007_È_x0003_-_x000c_„Œ$W=Š¢”;G$„%_x0019_—uÉµñ]ã¸&lt;__x0018_$Oæ_x0016_PA ðÃoI±ÆS_x0002_¼_x0012_</t>
  </si>
  <si>
    <t xml:space="preserve">1Ršíáéy“_x000f__x0015_h†ý?2Möë…tì[©¥gjÉà_x000c_ÑkÎF_x000c_â˜_x001e_É_x001b_çQ¶bÃ—_x000e_”ŠzªI$Æpáàòq¥cØ¤Í0¼Kr—¤ö&amp;W÷¥ï½rˆc„°_x001f_×ÀKÉ«x_x001f_/Ö&lt;fz¼q;¹_x0008_Ë_x001c__x0005_e×CEVšM@_x0003_5</t>
  </si>
  <si>
    <t xml:space="preserve">4]ù‰_x001c_pk{_x0001_ÂÓ—©Å0_x0008_¥p_x0001_6/â_x001e_Í_x0006__x0003_UÓ'ˆIôK_x001a_5YÏ¼ü¦&lt;ýáÎŽ _x001a_+\ý¶×L¾q•_x0015_n«mŸ|¦ÇCœ</t>
  </si>
  <si>
    <t xml:space="preserve">-0ÒXbó èÀ;MBV~_x0004_l/HUëº</t>
  </si>
  <si>
    <t xml:space="preserve">ö”EN</t>
  </si>
  <si>
    <t xml:space="preserve">Ë5Ó_x0007_rÆVªÁr\9­_x0015_£»_x0017_Êv‡^Àê‘½</t>
  </si>
  <si>
    <t xml:space="preserve">¯Ë_x000f_6«!ðÄá­ÔM_x000c_d&lt;_x001d_‹”pF_x0003_Œ96“.Š(_x0012_®_x001c_!³KU½çæ/hÔœ„7¯DÂ€_x0018_oý4;_x0018_æZÎ÷ÝáÀ³_x0017_F¢Õx“_x001f__x0019_RºØ¤ÓÀ†•Á_x0013_Ò€½¾:xQi_x0002_£‡ð¤Ù_x001b_§z8ÿB_x0013_Ø¤_x001d__x000f_P@	´_x0017_ÐÀ‰Dì9£ú©XÔåv_­C`jøëÜ@¢¸´55×äÛ-Ù4Û_x001e__x0007__x0015_³O¹“gÞB­_x0004_]~š¶×_x0014_¼qÅDV7±_x001a_§ÍŠ@Ì³Ø&lt;óï#ïá_x0015_…_x000c_4</t>
  </si>
  <si>
    <t xml:space="preserve">kN_x0007_*É*Ç$Ïd-^_x0002_Ý½ð{®=H'—@26J±æ[´³Ýê_x0006_ _x0019_§%: Ñ_x0018_Ð9ÃR_x000f_úú)_x0002__x001c_‚_x0008_Ð0‚¢jÍb¢_x0016_‡æ&gt;_x001a_wÃúœ9Ê°Ñ~—®`_x0017_«_x0010_«ÉLx¼Ñ1</t>
  </si>
  <si>
    <t xml:space="preserve">l_x000f_ŠåÝM_x0015_ÃX_x001b__x0013_^« õ³ÃV_x000c_kã×ü_x001f__x0004_‡s¦¸—DV?éã\_x0015_Ä`ÙæôËSÃ¶Ø4ôÃs</t>
  </si>
  <si>
    <t xml:space="preserve">Â$E_x0015_ZN8kE_x0017_s¥_x0007_KÙå†ÉäÔƒmk"_x000e_CJ&gt;{&gt;fY¬äO&lt;U</t>
  </si>
  <si>
    <t xml:space="preserve">ÉY…Z~ðsÀþ¦(f_x0008_è_x0013_ÔÕŽ½ô_x0002__x0011_ÕIñ‘[rõ‰|­Niq'÷ÓZ£_x000c__x0013_1óç4JÓ°áìXÑ•Y :/3¤_x0017_%4™ˆ&amp;IåŠwqºø^/CfÏ×"_x001b_üuÁ0¶øŒÊ¯yq6y®¡B_x0003_óg*&lt;ò7õþ]~_x0004_¶_x000c_®Tš²…Íé")•™¢)ì$À(Ð"ŠòœZ¯+‘Ó_x001e_yjÝY&gt;±_x0017_Tâ_x000b_|³ôO_x0007_½w¤_x0002_Þ_x0003_–]™Co(´Ë)ôÝö}šÇÍK;½EHæ”_x0011_oßþ¿*žÐ]Þ_x0018_‘LU_x0008_y&amp;ºÓÍba‘}¢–R”Œ5£¨8_x0004_vÔš</t>
  </si>
  <si>
    <t xml:space="preserve">¼_x001c_W_x001d__x0015_ŒéÿH­›Ñ_x0008_ž†68Ñ£Ói_x0018_Ù}ùf_x0005_cÓ&amp;Ÿ</t>
  </si>
  <si>
    <t xml:space="preserve">ó¹)ŸF«X@á¾6õF_x0001_¸_x0011_</t>
  </si>
  <si>
    <t xml:space="preserve">_x0008_ød¤ÌåwðaH_x0002_ø7ÐŒB _x000b_Vüi_x0003_FP«v</t>
  </si>
  <si>
    <t xml:space="preserve">übÔŒXiè_x0003_Åxô×†jY‚õ</t>
  </si>
  <si>
    <t xml:space="preserve">°?2áö_x001f_±›¾"</t>
  </si>
  <si>
    <t xml:space="preserve">_x001c_Ö9*Ú•Qp‰l­ÜŠ4Q3`ŒiäÈò1qÒ	É©÷_x0013_mÿ_x0001_Ý_x0011_Æ[˜</t>
  </si>
  <si>
    <t xml:space="preserve">#‹ÐzÃ±½dü’</t>
  </si>
  <si>
    <t xml:space="preserve">^c¸_x0015__x0007_…_x0003__x0001_Þ÷CƒTª÷štt+|Š5Šþ_x001a_©ØMˆ_x0008_ð’WsÑwíè)´‰ùûï3]-mìÄ8Õ/c¾¶;Qôé_x000e_¯@áÂŸ»S`WÔzÔûç@tQX_x001c_Kªc…ñÙžùëÉ k›ƒÐvµ&amp;	]ƒ_x001e_Í´Ê³®‘_x000e_Í7£Y_x0015_yFš4²ìÌ³Ü–yÓ_x000f_òC%£([ÜÔ_x0019_9˜Çºå¤þ£8Ô3¨‘½üiŸ1&lt;—Ü«&lt;$9î;¤Y”0¹ÑÚj_x000e_¯&lt;suk3Ð</t>
  </si>
  <si>
    <t xml:space="preserve">§æt_x000b_^û‹iãõg$P¾_x0010_hŠeî}îE6äé“ªÒ_x000e_Öúv†ù_x0019_¨ÙmW›@ÿ=N¹Þ±_x001d_Žž¬‡:I®¡n_x001d_xº'7	ãÈW óš0~_x0016_]¢’</t>
  </si>
  <si>
    <t xml:space="preserve">ñ_x001e_</t>
  </si>
  <si>
    <t xml:space="preserve">¡A¤«ŽêIiï_x0003_ØN</t>
  </si>
  <si>
    <t xml:space="preserve">m2Ëß_x001d_;_x0007_„’xjÛ•ÌlhØLçL{¶’6é¥_x0014_³…Ä:_x0017_áqÜr_x001c_º!ÿ£±¬Yþa¸ë_x000f_j‚_x001a_p`_x000f_°Je¢ÕØà_x0006_q\óÉÚŸ·áxIkã_x001c_U—ô@&gt;yÎÖû÷_x0012_¿_x0001_|n³ho©?a‡~¹õˆX¥Îxv|Q_x0015__x001a_…_x0003_æw_x000b_kØ_x001c_b&lt;( ¹ëÉü|TKQž&amp;Û±ãýü€ž©…üŠ•‰›‚Å&lt;_x0005__x0016_Pkœïÿ°nùËŠ?ÍÈm­_x0001_vHÙ¬“ß_x0018_’2«Ä</t>
  </si>
  <si>
    <t xml:space="preserve">_x0019__x0015_íÙâdZ*5¿¤‡CWê½ÛJÇŒò_x0007_®ˆ•ª0-°Ö_x0008_wKÖcþ_x000f_x_x001c_šˆí|½¡€¯²¬ñG </t>
  </si>
  <si>
    <t xml:space="preserve">ü_x0019_9‡}¹Ñ0·HT j§º¢j¬uññ%¹dñ_x0001_€|_x001f_°(kó+N_x0012__x0006_Ü=e¥’êfÏW€×‘7sÄÊ+~Dá˜ â2êø_x000e_=øKó&amp;&gt;†¹eß¼Ã¦sO/ÒîÂÃH</t>
  </si>
  <si>
    <t xml:space="preserve">_x0018_‘®™/_x000f__x000e_qÕ£ï_x0016_0_x0013_Þf­î_x000c_Ýç‡öíƒy5_x0001_w{)D=o	‰t*L‡_x0016_ñ¹nÉBs_x0015_G„_x0006__x0002_©_x0004_é‘‰Z+RÜs©©úÄž|àåûØ£Ç_x0010_LÀq×%U	n\¬[*i_x0007_Vn9_x0012_-_x000e_IÏú›sqa*ó§_x0001_1ú@}j?kßvÿ©Èþ_x000f_¢¿Ÿ2m1…í*Ó_x000e_³hhœ)zÿ_x0010_Ô®Ÿ“ïÀ‘w2"ð¶ôDìŠ®ðG\g_x0019_õªÿ¿Ë£“±èl­&gt;\t5ã&gt;_x001f__x0010_Ûÿm</t>
  </si>
  <si>
    <t xml:space="preserve"> ýŠ	4L¬×ç’c_x0018_e4$Ò"ðT³ÈnèÓtß téÿoä­)C_x001f_=}¸h‹Ý_x0003_¯v</t>
  </si>
  <si>
    <t xml:space="preserve">Gá_x0004_Ï9½ß_x0017_i#á7Ü ÑÃÓ_x0002_+Ñ.!_x0008_Ø_x000c_ ¸0_x0007_È˜6Í¦&lt;þ_x0015_Ez_x0007_óû</t>
  </si>
  <si>
    <t xml:space="preserve">ÍðE¦Üt}²ð¤…Þ_x0006_=/àn{Õ¦3þÛ0¯Šb™h‘(Þ»Û_x0008_ÏjeééC_x0016_‹j_x0015_</t>
  </si>
  <si>
    <t xml:space="preserve">¢‡Û%_x0003_W_x0010_k8v6._x001d_eòÃà–óÙ·[7Äüàº›×"Ü]_x0007_n_x001c_ `ãÂ</t>
  </si>
  <si>
    <t xml:space="preserve">Ã_x0014_p|µÛ_x0004_³_x0001_$”‹ªË6_x000f_]mÕ(×åßÓ?*lù«ïžÎ×8ÏÅ</t>
  </si>
  <si>
    <t xml:space="preserve">º÷²ž­	ok_x0016_Ñ¸@v£`P_x0011_o+_x0003_`ÞOS»IYæuq ¯G_x0018_K€H</t>
  </si>
  <si>
    <t xml:space="preserve">ù8}Ê;º0¡!_x0013_&lt;&amp;fž×–6€z_x001f_¬¢Ø_x0001_wæÖÁ8Èa_x0014_øˆR_x001c_þÑ_x0016_}khÂ_x0007__x001b__x001e_ž2ùÒÔŒì%_Hëw~”s»_x0011__x001f_ÊŠ»^¨#…$'“Hƒ&gt;ä]X³Þt]_x0019_«£…i_x000b_ŸõÛÙazoUø£Ã ä;=DQÄ`_x001f_o¯</t>
  </si>
  <si>
    <t xml:space="preserve">Z@³4 ºàÊ˜_x0002_ýQ_x0006_7^«Ùb=_x000c_¿_x0012_e0_x0001_íŒÎ®Ê—_x0019_#qßï_x0003_ç~b°ª_x0014_ò9ÿ;AÅçÚ_x001d__x0016_¡MÞ]²‹¥–\.{:b_x0018_DÅ¨_x0013_¼ô_x000f__x001d_~ À:. ŠÔ}=’Vç_x0002_dÖt–ôD«_x0007_5K)‚?ÿñ-è–ª{¢ÓN© ú6_x0006_Œ–_x0010_d‹{+ž›³"Å‘c´Å(‰ ¾7_x001a_s_x0019_³™_x001d_g6_x0015_4¾</t>
  </si>
  <si>
    <t xml:space="preserve">Ú }Ó_x0011__x001e_·_x001b__x0005_ÎÈ‰Ï)__x000e_b*¿—ù&lt;}œÝÄ(å¬âfÖH4à_x0012_3Œm_x0006_ÖÈ‘á)þ¦½Ã«Þ=í_x0018_†þXø_x0012_õÒ“³1X&lt;G&gt;&amp;§Íîðm_x0013_jY_x0014_ãö¥Î9@_x000e_©ºoõÍNSMœ î^âM2%¦î“%N²lÁVŠõ/Åø'_y_x0015_”ó_x0014_|VÓØŸ_x0001_mÃ÷¾#!ól¨Ig_x0011_áª:xã‰_x001f_Žs_‹ñXÀHÏÓUÒšA®\öÐ_x0011_77.Ñ_x001f_Û}6ezl%Æwi•%`‘†_x000b_/iƒûøõˆpClÆÿ{”õc‡NN:Æ;J_x001c_Ô —:«ÀÝÇ×Ó_x0005_Q”‹“ë_x0004_&lt;‰p™µè¯_x001e_¦+ðÞ”¸</t>
  </si>
  <si>
    <t xml:space="preserve">çJ6&gt;ÎE_x001f_Cï¬€_x000c_†ƒ_x0018_P~Dö¦lKZýú&lt;Õ-Y¬r+ÙÀ_x0016_A</t>
  </si>
  <si>
    <t xml:space="preserve">Ž:«\UÇ	jB%õHo«_x0005_õÅˆQ°÷ÛX$¾¦†Õæ_x001b_bÔ¥3]¥Êª€$¶_x0006_ÒjK]ül›Ó¢¡l&lt;_x0011_;Ý3/MšÄ‚’7ôðsoG‹ëØÒ¿n&gt;ö0I®NFêý€á¹=êÕƒ…­_x001f_DþÜV_x0017_ž"*L;Z­_x000b_¢_x001f_</t>
  </si>
  <si>
    <t xml:space="preserve">»y_x0002_/ð_x0017_äZß4€¬˜ÔäË_x0012_ˆº0ÜÌnÚ]Võ¤€·f»r¢ÜÖ/Àp•¨Ù	Ø³ë{{ñßä¯M‹‚-µu…_x001a_ó	}ªŸy½</t>
  </si>
  <si>
    <t xml:space="preserve">g_x0011_±I^²Ùœº¡ÚÐ_x0019_Ä}_x0016__x000e_&amp;Uy8Ú;ƒFpe´í!ŒÓ_x001d_L÷MÑ’</t>
  </si>
  <si>
    <t xml:space="preserve">T—µÛ’íbˆ_x0001__x000f_³ bÙ'?P™¶Î’ÐÞÄ§W¬ð"_x0011_Øaºàk*tÊ¥Æåú‚Jé_x0015_Cæµ$1I§ýé„‰“Žgë“_x000e_8[_x001b__x001b_&gt;_x0008_e\9ÕÚ^òM­ÏÀ˜_x001c_ˆiÃÞO!õx_x000c_	”Ë7Ò!_x0018_õXÃRi?^8Õ_x001a_ˆA!+W_x0006_­_x0019_ù¨tr­ë_x0010_Ú4Ó¶%¬k$Ïî¹o7!_x0014_FIËÈjÏZ`ü¤Ò_x001a_g#eõ¸˜§ëÑãû6uòë¿E¦è_x0001_Fë_x0001_4í¯á.Îá2€gèÖØìZXY”¯</t>
  </si>
  <si>
    <t xml:space="preserve">s-}©ôäß*Ûåw—lx</t>
  </si>
  <si>
    <t xml:space="preserve">Ë9h–Ä§plR</t>
  </si>
  <si>
    <t xml:space="preserve">¼ÿÿ­£lÆ¥¢c}Œv®ˆ!h'puì—_x001c_¤Ø_x000b_ÜÝg»Õ¯&gt;&lt;_x0005_ó7‘·Î×”­2z_x001f_R_x0004_Ž_x0017_³	¸¹ú“ˆ.4&lt;ÁY‹{ž÷63KDž1xàd.	”fàj0Ê_x0012_z=çÅökh‚_x001f_Ö3&amp;üŒÜz§£\Œ§ôb_x000f_œNà½ÿ‹’ðr_x001d_½å\•Î	Mð#Ýáxøœì—¥_x001a_A`÷ê§â4gkÿ‚ôÅÅÒfïâ®Û+Ë_x0006_0 AWÆP_x0019_0Ìþ]®_x0019_</t>
  </si>
  <si>
    <t xml:space="preserve">Ç&lt;ãÌO_x0015_"ÎåÈú_x001b_÷+¦	_x0018_ý_x0006_$"œý{SYåub</t>
  </si>
  <si>
    <t xml:space="preserve">"Ý’ÅG_x001d_FQf 9_Ø	Ê_x0001_ÚWn¯ÓB–Ö}</t>
  </si>
  <si>
    <t xml:space="preserve">_x000b__x000e_T_£__x000e_{!Žµ_x001b_4=YKè11Ü_x0018_šœwø¾t)˜é_x0019__x0010_Î_x0012_zbJ_x0010_ïX_x0016_×</t>
  </si>
  <si>
    <t xml:space="preserve">¿…_x0011_}ªj7–_x000e_\_x001b_XøøóÜpP‚*ù~Êvº&gt;FD€¤ìçÒ	£p@ÉÍ+þ‹ó‡_x0017_™0l±Ð_x0012_ôWé±ßY_x000c_Î¹¡</t>
  </si>
  <si>
    <t xml:space="preserve">‹Ö¢™ˆÜ</t>
  </si>
  <si>
    <t xml:space="preserve">ÛRÌ~"ž_x000e_yr k·_x0004_-¡±o}ØÉ'ÜçäÐ‘Ìn…U73òs˜†I</t>
  </si>
  <si>
    <t xml:space="preserve">¬ûVúvÐ_x001a__x0013_°‚VÅ_x0014__x0003_Ì|"½+#¡iä.À²¸3ßÓfjA[èBª&amp;¢'[BPêÁõWE_x0005_ŒYµ))d_x001d__x0004_ÂF#Qþ_x0004_ šA&lt;WàÒ7áOæ¿-!</t>
  </si>
  <si>
    <t xml:space="preserve">êÕúQu_x0003_zÓíÄ[Úkˆ_x000f_'&lt;â+j¬i_x0012_]_x0001__x0010__x0004_3oÎëçY_x000b_§kC!_x0014_K_x0003_\rw¢_x0016_£œ“guU–“_x0003__x0012_‡û_x0003__x0005_ß	¼_x0004_+Ôû_x0014_¡äõ¯·_x0016_÷¡ Â»î˜–»é¾~_x0017_^_x001b_Ãšd_x0018_„_x0011_Yšu_x0004__J¯_x0005__x0010_¬_x0011_ð&amp;¢v_x001c__x0011_pâ¬@[_x001e_‘ùÓ=`AÕ¢øŒ-wŠÛ‰‹#Vj·ÞV¶^?-xF.‰ç</t>
  </si>
  <si>
    <t xml:space="preserve">:è_x0003_7è¨°We\_x0006_ŽA_x0007__x001a_—‘¾PaXÂsûÞ*Sf_x0019_†3`ïg¯Æ§&amp;_x0013_—?âv.‘9…_x0018__x0006_TñAøùe$Bˆ-¿ÎÍ</t>
  </si>
  <si>
    <t xml:space="preserve">_x001e_¸:_x001b_|Õ6÷\tœùó_x001f_²ŽA²49ŽÐåÄ9îQEÜõ›W_x0008_±ìš$?ÿÒô_¨1_x000b__x0001__x000b_•¨OÞçÁ\Ö_x0017_XÄ¤®$}ª</t>
  </si>
  <si>
    <t xml:space="preserve">ì</t>
  </si>
  <si>
    <t xml:space="preserve">~_x0002_JÃ›LE•èÝ±[_x0004_»_x001f_</t>
  </si>
  <si>
    <t xml:space="preserve">]›ˆÒ_x001e_‚L_x0003_å‚&gt;¾ÿÕ…ö_x0013_Yaî_x0017_	÷@]y“	¹Ï_x001d_+õ&gt;¥÷|#ÿC¶Þç¢õZAæÑ_x001e_³_x0011_ö"õ#_x001f_z¡„EÊA¼soû0_x001d__x000c_–ßT“oÌWýhÙä—cHÿ1Ü‹wåôäï_x0018_^P¥ï]_x0016_×LøåºªÙ|¦|\òÎ"’x¬ÁËì^†_x000c_#gdE4¿_x000f_Ãf­ø—–ÛŠ‘´&lt;X</t>
  </si>
  <si>
    <t xml:space="preserve">Ê…äc‘À!¦X#_x0012_œ9{_x0015_7±&lt;ysƒ7Ž_x0010__x000f_»4_x0010_®c‘&gt;N%RÓ¤üE_x0010_²lÑ_x000f_þ!”E–´q÷¿/ßLšqÁM°]Š_x001f_˜”Êg%Lø</t>
  </si>
  <si>
    <t xml:space="preserve">Ð¡Æzø_x001f_¼ö_x0016__x0006_%Ž!ÈÛwz‰°`O(a_x0015_–DÑKˆf6õÂ³ëÈ_x0005_ˆ”Q¸dê¢õ.½$’œ_x0008_«Õ/õÃ˜=…¼å\ôG°¾_x0014__x001f__x000e_íõ~tíÌòÓÀ™AÐA`eQ ÀûKW\Ì_íAë_x0002_ú_x0003_×Ÿ=ô(Éâ-QÒà+Ù_x000f_	4_x0002_Ç%„ø±]LÍ_x001b_0¾;wŸËªòŒAÈ(_x001d_É€a±ŠÕOœµF_x0018_L£_x0013_~	ççÔ Q-×o‹ø^võ±l‚»ÁA_x0015_åßÞ_x001b_É½í—_x0003__L’¸Hš÷@a_x0006_t$´_x0007_ë—¾§÷ø¾_MŒ_x001c_cÕ|y§ñëT…0Í¦Ìgké“ëèw“_x0014_&lt;_x0006_Â¾ýis¬Ï$¡ÃßÈÏô¸yé¿_x0004_Aèº­PO{fq5œ)3</t>
  </si>
  <si>
    <t xml:space="preserve">_x0012_KWPKš@&gt;Ü'„ÊÈ‰ïp1õ:›ª„ÛÇr(üÚäI</t>
  </si>
  <si>
    <t xml:space="preserve">}‹Â‹ä^­_x000e__x0008_jôöÑ$&gt;Á§›¨ÎëÍ÷M_x0006_¶ugKôt_x0017_I6Ðþ=ªmÎ§]7_x001a_‘ª)3ñþ_x0008_ƒ›Ím_x0010_':!_x001b_÷_x0018_ N3ÅL¼(]é³ŸU»cÅù·ñ_x001e_e:s-OWŸ¡¥U_x0002_k1ÛŽÇ¯ÌÂ‹7ë_x0006_c®P]ÝÂHø</t>
  </si>
  <si>
    <t xml:space="preserve">Á±Q`iêúqÓ_x0016_&amp;¢×_x0019_tÝ_x0017__x0015_rr:â4è4v‰¯V_x0018_9~: ñ}õ²‡Ðž°_x000c__x000c_¿½\¨"?_x0017_½Ÿeý_x0019_8]"C-ŠA'·</t>
  </si>
  <si>
    <t xml:space="preserve">}¯r½_x000b_‰¼ÒX_x0004_o“Z—&amp;MÓóDoçIÁFè_x0005_†€Œñ_x0003_‡Šh” ·Ý§_x0013_¯fYG}_x001d__x0011_è</t>
  </si>
  <si>
    <t xml:space="preserve">†Ièî§ŠUœªÂ_x0001_Q	÷›_x001b_[^ò$ï©_Ó$'ù2!Îˆ]¡Øû=¢édG&gt;5]¾´_x0019__x0016_Î’û_8†=_x0019_±_x000e_nñÒÕyúÚI_x0008_Öe}©_x0010_:Ã_x000b_wˆÌ„çåk_x0014_ÎÛý_x000c_‡ÁE</t>
  </si>
  <si>
    <t xml:space="preserve">83Æý\_x0001_Eé‘ìøµŸãêŸ</t>
  </si>
  <si>
    <t xml:space="preserve">¥Šê‡_x001a_3_x0003_ŸÐ«(0Qx°“_x0008_Ðƒ_x0006__x0002_1#+Æù×á¯!³þ\%«jšéÐˆm</t>
  </si>
  <si>
    <t xml:space="preserve">ð?_x0014_†©ØðßÊi°_)$ƒ9_x0019__x000f_]</t>
  </si>
  <si>
    <t xml:space="preserve">C‰_x0016__x0010__x0010_C_x000b_z’uû¾EÀØA`äÃî	J_x000b_„&lt;SÝ¬ØgH_x001e_Œù_x0007_O&lt;ß_x0005_%&gt;MîŒ&amp;˜Aª_x001d_°:_x0016_96_x001f_Çãð0z_x0019_†Glû·Ë_x0001_c=ß_x0016_¾ÓŽ‡¼À¥É_x001a_»&amp;ž‚_x0010_G_x0006_9Õâ‚Å÷_x0014_¸«_x0016_c_x0002_`n„_x0012__x001f_r¶$¶©;¯</t>
  </si>
  <si>
    <t xml:space="preserve">MeÇÅ2t_x001a_ñ^~ÖE$_x001b_Z¼¹Íº)¥@¤_x001c_j™øJ¶ÔêŒ3ÉÅÃ^BEœ»&gt;Ìi €À_x001b_Îáâüùí¡Î</t>
  </si>
  <si>
    <t xml:space="preserve">_x001b__x0011_ûA-o%ËM_¦ŠyC"TCâËåú¹¬„­tø™yéß¦(€ÈLŒ_x0003_Ëmš£Á…%r2UùÅ¼¢P®4f‚_x0010_"8ç®j‰S_x0011_žL_x001d_?TxÓæÇ©’;ec½ü_x0005_í±³j±®Æ"©'_x0015_†Ž¤¢</t>
  </si>
  <si>
    <t xml:space="preserve">%“*'VbkÖï/žûA*$íŽôò1-ôÅìÖ•Î¨7a¨Ý÷ _x001b_¹m®ýÿÖðå@_x001e_µŸb_x0016_Ñ˜Óë\^CÔ¿HK+·*Ý2‘ÖqmP_x000c_»_x0003_î‹_x0004_1ôwMN–CðNM¨„«¬7_x0013_C„d²_x0008_¤_x001a_é‰&lt;Ælïe_x000f_‡6 çç0±ÔÈöÎ÷¨?</t>
  </si>
  <si>
    <t xml:space="preserve">ËÚ­FÎ_x0016_lýu_x0013_x92[±…’x2µ|&gt;_x0012_û_x0006_&gt;_x001c__x0006_GZÇ(L:¬¬RôÙ;ÿvîëÙ'Ã	÷X’Á:'žª+üN7™Øù_x0014_ÀQ8«^ê5ÇÁ_x0014_a›Uö_x0010_è¤©Œ_x0015_QJÒ:Zbï¬í–H}c#:Ø„`M¯ž=½N«5¹s„}©#</t>
  </si>
  <si>
    <t xml:space="preserve">bœÔ¡C ×Ã 5_x0007__x000e_^t¥îß\6_x001c__x0006__x0001_¸®ö;u*š‹ÌE_x0003_cMÄ[_x000c_ãö_x0010_	;T(ÛG9_x0014_A{Ëù(ê?ƒuK2_x0014_“cÕ÷ßáf.Xµ°Á‰‡œ=ü;²&lt;Å_x000f_:¬e_x001e_I±úÌÏ_x0012_</t>
  </si>
  <si>
    <t xml:space="preserve">ì.¶UÐ©ìd`›N`à0_x000f_g¦ú_ù&amp;8_x0016_Y(Dæõ_x0006_ø=xCj_x0011__x0017_•_x0012_±Š‘Y"KÀ%±_x000c_€ðÓ_x001d_^³Ÿ×°g»ßG×ºÇo\ê¸JSý_x0019_§¼Ó^òö^`5EÍ—›kQ_x001d_ û¸E.ó®.ç&amp;_x0003_'FÀþF5Ð˜xä³â}	í_x0004_</t>
  </si>
  <si>
    <t xml:space="preserve">ñ.CPf3sW4¡=õÜ‹€_x0017_’ˆš_x000f_&lt;›_ê¼[ùÄzdO¢ŒUhræF9oÇ›2€ÏÕ¹zÃ/hNG_x000e_O—SHê&lt;¿­»Ñ£g˜R¨„•W•¯©D€Qâ_x0001_×qF9_x0019_¨/_x0002__x001f_ Sk”ÎËÞ+¥?É`;ï-G_x0015__x0006_ë*D˜€06Xi€ßÔ_x0018__x0013_UX=_x001b_d_x0013_»×_x0002_’Þî5\ô.jã</t>
  </si>
  <si>
    <t xml:space="preserve">zqö­ë%GWC½ññÜ_x0011_˜AÆ¥Üaþó×ö9Ö¼‰&lt;–»	Ä&lt;&amp;w_x0017_¸çÑä_x0019__x001c_FeÊ_x000e_ã^#_x001e_§%1·ïzÓS¸—¡zÛõ«õŒByøø_x000b_Bs{Nnp…Œš_x0017_`[çH³_x0005_ó|cÑpÆ jã_x001c_7«Æ_x0002_²9:b_x0001_M_x001e__öÀ²_x000f__x0004_@)×8æÑ_x0008_m&amp;JÆÆrÈÉ±"¶_x0016_ñe_x001b_ÅÒâÙníg[îgžÖ}íæ¨d_x0005_44©°dEÀˆèjg"~€³‰Ê7íð¹N_x0007_m.ú‡¯5®À_x000f_•_x0002_¯Ú/€…óððNV4Y.&amp;úq4Ñƒ£ƒP1_x0015_œM†Ç	²ßº	¬°_x001d_ÍÙ@</t>
  </si>
  <si>
    <t xml:space="preserve">&amp;âXX2_x000b_*dšH çØÓ;dzê`È(#B_x000c_¶0†˜_x000e__x001e_¢K®@YZ½ôÈ=_x001d_M“_x0003_Y?«_x001d__x001c_þ0Ð²j)_x0004_q¤~ËŽ )6r¥ƒOo—™c$_x001f_Ò_x0003_\ )@€Œa¥£_x0002_›tYÀ®»Ëì_x0010_ó7f&gt;2ÜÝ™_x001e_ÞØ_x000f_•Ÿ§Ì]_x0006_ø0@zqqüÂµ`_x001e_õxcºªÅÙ[}6À­Ç-+Cg2¹*‚_x0015_!b&gt;¤²_x000e_¹‡_x0014_P_x001c_1[fU¼%ñ£¡ŒºG®‹/Ö_x001f_T®7G	MºQ¤Ä:„’_x0016_J ÙE¢Ú¾O$$Î8ÃúŸK|âZ¸_x001e_ÛMPL¡_x001d_Ø</t>
  </si>
  <si>
    <t xml:space="preserve">n_x0013__x0003_À;¢#{“ÖÙ_x0012__x000b_Ö»{Ôô_x0017_ô“ i­/š“«”˜ï_x001a_È_x0008_¡LÜ†U²j}²f¥ºº®#‘®Œ—BŸà&lt;Q^;—É&gt;ºûr÷Þ</t>
  </si>
  <si>
    <t xml:space="preserve">Ïýµ_x0014_…–s+$i_x0011_3?B_x0015_WWH²Ã1®'²Å_x0015_€ÙJp</t>
  </si>
  <si>
    <t xml:space="preserve">_x000f_£ìN2Ë¦¨=¶êR».1QÆ*'­«T{aÈ•LÔõP½þÒ@\©Ø§_x000f_„_x0005_ó_x000e_ÔAküÞÛS[]Bñ S“ß;njôl×—é×èk-Ì´Dëqõß_x0003_n_x001a_—”</t>
  </si>
  <si>
    <t xml:space="preserve">T¦m1úM_x0014_7yùxà™õ1kPåk¨m§!î"[Ô{øÚ¶¯o_x0001__x001b_ïCg~Ë—ÿ</t>
  </si>
  <si>
    <t xml:space="preserve">µS)	™ñ†_ð³ãÞJavÎ™f&amp;©~[–ò_x0012_•…VTÃ$_x0017_bÚº_x0004_(†üµï0ÂòàÜ…¼F•_x0001_ÊQ|Cgg+ò;_x0007_ä_x0018_øxëtßÉ|t_x0008_é=_x0017_Cx”h_x000f_™_x0001_ÍÄ¼g_x001e_ê¿—ÎÉÍq_x0011_¤`H_x000e_œ#ÍF?í™š„?þWÌLèÂv»( ¾u`_x0003_ÀrãLƒú35Gºí_x001e_q¼šŽ_x0014_ìðXê*)Ïïƒ"º§Zò§¯cHÄ¤Výû)ÜÁ7~?Ž_x0016_	_x0016_aZÂ§fª¢C_x001e_A_x0018_Dè#N-`òÅR-Aìµ¤Ot¨Q+ªb‘ì¢œCøÚ»Ø©k€D›»c_x000c_ÐNp„_x0001_WÎÉÑc_x0016__x000e_½_x0001__x0008__x0016_!`=. _x0003_|ÂÍ ¨UÁœøô—ü¤yÖU/=Ïd|_x001b_W_x001c_"n2æ_x0014_£AHHpMY“ŸÅ£+­8g4¶¯_x001d__x000e_à¿rŒQ_x0019_5v²k|À&amp;3_x0004_åBã(x[£ÂÞ=*€»Š!l™9•7Ž¨búÇ‘¾¥»_x0001_’Ë]^Im ŸÛ™`ò•íÄ+š]9Vu\_x0002__x0007_gh8\%)Åž‰Á&amp;ÿ\Í_x0004_V¥_x001b_éÐ½Ù®aÐ£Üº”’_x0015_n¢+/øž©Ž_x0014_n n˜‰q(Ðt9gahÔÙæ€_x0012_Ð¸ÂmŒ_x0019__x001f_ë_x000c_à[_x001f_å(°_x0012__x0011_ž¾%×</t>
  </si>
  <si>
    <t xml:space="preserve">^Ê</t>
  </si>
  <si>
    <t xml:space="preserve">¾™ qM£R)LBh?hf&amp;­_x001c_Ÿå2*i_x0002_¬_x001f__x0017_¯¥Ìú#*_x0003_KÄ@1w¾ìa%gàN_x0012_®]Æy è)k‘[_x0018_cšÐ?¶b¨Ë€_x001b_</t>
  </si>
  <si>
    <t xml:space="preserve">4ií£IºÕ\_x001a_YAf0·)Ôô	</t>
  </si>
  <si>
    <t xml:space="preserve">ñ|g</t>
  </si>
  <si>
    <t xml:space="preserve">ôskÂ)`H¨ç</t>
  </si>
  <si>
    <t xml:space="preserve">ëÜôJ»ðócé™IÃã‚·_x000e_óc•VÖ¥ÈêlJÕ…W_x0008__x0003_Ã…_x0010_\ê_x0013_õ_x0012_d¯2ðuF{´å•aP¨_x0001_&amp;¬9Éò”ÌóÖaÏqÉQF_x000f_3H_x0011__x0011__x000b_‚ðý^ß¯¿œQÛ_x0010_ªÍŠ_x0014_óUœ« 7DfGÐvö˜ò¥ÒŒJ¸»</t>
  </si>
  <si>
    <t xml:space="preserve">ýÇDZ_x0002_öµN¿§Ò_x0008_»Ü‡^</t>
  </si>
  <si>
    <t xml:space="preserve">Ü’</t>
  </si>
  <si>
    <t xml:space="preserve">Å|Ì^_x0007_´P©¤yS{œ«ß+Òî½ð=1QÝû_x0017_7¨%ës:‹i3IšR®·_x000f_Çx_x0003_v=qVLÓ8u º_x0005_È·®¾–|aÀXÃÜe\ÑnÂà£¸ÏÜ\ìäí¥ÓÊÐ¤cÆŽClæùòó</t>
  </si>
  <si>
    <t xml:space="preserve">õ+_x000e_nÓó½Ê_x0015_í_x0018_çd8ü[_x0002_V_x0005_ ô1˜å›†-SôåôlÝ~Ü¤[ú‘ž</t>
  </si>
  <si>
    <t xml:space="preserve">äáqs6[b_x001c_Bh_x0008_B_x0008_›Ù_x0016_;È™Z‰_x001d_ \Á·¿¹%&gt;_x001c_ŽV"Î=o›]Î	‡ý_x001c_˜v†˜2dÜÚ©H_x0015_sÛE˜_x000b_(íÒ5Ñ#_x001f_ÒVzÎñ|_x0014_û?3-ÍŽÞ[ZDhnÀÖ</t>
  </si>
  <si>
    <t xml:space="preserve">¼J×_x0013_ØG#^!@•-w_x000f__x001f_£˜’Ï.xL”RpiþV¤ºÈµieãò_x000b_Ž!µ#cí_x0010_)6_x001c_SHV»:_x0003__x0016_¬&lt;ûgoC_x001b__x0006_Àw/è</t>
  </si>
  <si>
    <t xml:space="preserve">›-²²_x001d__x0006_êµJ0…z¡š_x0017__x0008_ô‹ŒøÕÎ\6^({ÂO_x0014_»P¯Ö¨­ðCŒ×è„°”_x000f_ý“”úSÑýV_x001a_6rª)»ÁÊ_x001e_÷¼ë__x0002_ñP_x0001_™ò–¹n_x001e_wó·_x0006_|ýÅË¦•f¯êã˜l¥_x000f_L­O¨L_x001e_Ô'Aæ–_x0003_6†X¤zïò¨ú_x001d_Î‹îØ_x000b_”Š_x001d_	® ]}Ö_Ò	ŠYPWæ­x_x001f_€Oa]l_x0011_ý½„æÖ©_x0012_	Èqá</t>
  </si>
  <si>
    <t xml:space="preserve">_x000e_€—„o: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77.66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</row>
    <row r="16" customFormat="false" ht="12.8" hidden="false" customHeight="false" outlineLevel="0" collapsed="false">
      <c r="A16" s="0" t="s">
        <v>18</v>
      </c>
    </row>
    <row r="17" customFormat="false" ht="12.8" hidden="false" customHeight="false" outlineLevel="0" collapsed="false">
      <c r="A17" s="0" t="s">
        <v>19</v>
      </c>
      <c r="B17" s="0" t="s">
        <v>20</v>
      </c>
    </row>
    <row r="18" customFormat="false" ht="12.8" hidden="false" customHeight="false" outlineLevel="0" collapsed="false">
      <c r="A18" s="0" t="s">
        <v>21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8</v>
      </c>
      <c r="B25" s="0" t="s">
        <v>29</v>
      </c>
      <c r="C25" s="0" t="s">
        <v>30</v>
      </c>
    </row>
    <row r="26" customFormat="false" ht="12.8" hidden="false" customHeight="false" outlineLevel="0" collapsed="false">
      <c r="A26" s="0" t="s">
        <v>31</v>
      </c>
      <c r="B26" s="0" t="s">
        <v>32</v>
      </c>
      <c r="C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</row>
    <row r="29" customFormat="false" ht="12.8" hidden="false" customHeight="false" outlineLevel="0" collapsed="false">
      <c r="A29" s="0" t="s">
        <v>36</v>
      </c>
      <c r="B29" s="0" t="s">
        <v>37</v>
      </c>
      <c r="C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</row>
    <row r="35" customFormat="false" ht="12.8" hidden="false" customHeight="false" outlineLevel="0" collapsed="false">
      <c r="A35" s="0" t="s">
        <v>44</v>
      </c>
    </row>
    <row r="36" customFormat="false" ht="12.8" hidden="false" customHeight="false" outlineLevel="0" collapsed="false">
      <c r="A36" s="0" t="e">
        <f aca="false">l_x0019_èIž\ËV}Œ·”µCí_x0018_­Õ§ßnêè~9ã€=ë˜m	©©&amp;_x001e__x0002__x0004_•¥Áx_x0018_•›ì‚ZEí°Ø¥ÙDƒò©ïLCß_x0006_Ú²W½‘‹FÅI*Mj_x000c_Û§qéVYðŽÑûK_x001a_Ö_x001f_Êu·¾MO”e||éc4_x0019_â</f>
        <v>#N/A</v>
      </c>
    </row>
    <row r="37" customFormat="false" ht="12.8" hidden="false" customHeight="false" outlineLevel="0" collapsed="false">
      <c r="A37" s="0" t="s">
        <v>45</v>
      </c>
      <c r="B37" s="0" t="s">
        <v>46</v>
      </c>
    </row>
    <row r="38" customFormat="false" ht="12.8" hidden="false" customHeight="false" outlineLevel="0" collapsed="false">
      <c r="A38" s="0" t="s">
        <v>47</v>
      </c>
      <c r="B38" s="0" t="s">
        <v>48</v>
      </c>
    </row>
    <row r="39" customFormat="false" ht="12.8" hidden="false" customHeight="false" outlineLevel="0" collapsed="false">
      <c r="A39" s="0" t="s">
        <v>49</v>
      </c>
      <c r="B39" s="0" t="s">
        <v>50</v>
      </c>
    </row>
    <row r="40" customFormat="false" ht="12.8" hidden="false" customHeight="false" outlineLevel="0" collapsed="false">
      <c r="A40" s="0" t="s">
        <v>51</v>
      </c>
    </row>
    <row r="41" customFormat="false" ht="12.8" hidden="false" customHeight="false" outlineLevel="0" collapsed="false">
      <c r="A41" s="0" t="s">
        <v>52</v>
      </c>
    </row>
    <row r="42" customFormat="false" ht="12.8" hidden="false" customHeight="false" outlineLevel="0" collapsed="false">
      <c r="A42" s="0" t="s">
        <v>53</v>
      </c>
      <c r="B42" s="0" t="s">
        <v>54</v>
      </c>
    </row>
    <row r="43" customFormat="false" ht="12.8" hidden="false" customHeight="false" outlineLevel="0" collapsed="false">
      <c r="A43" s="0" t="s">
        <v>55</v>
      </c>
    </row>
    <row r="44" customFormat="false" ht="12.8" hidden="false" customHeight="false" outlineLevel="0" collapsed="false">
      <c r="A44" s="0" t="s">
        <v>56</v>
      </c>
    </row>
    <row r="45" customFormat="false" ht="12.8" hidden="false" customHeight="false" outlineLevel="0" collapsed="false">
      <c r="A45" s="0" t="s">
        <v>57</v>
      </c>
    </row>
    <row r="46" customFormat="false" ht="12.8" hidden="false" customHeight="false" outlineLevel="0" collapsed="false">
      <c r="A46" s="0" t="s">
        <v>58</v>
      </c>
    </row>
    <row r="47" customFormat="false" ht="12.8" hidden="false" customHeight="false" outlineLevel="0" collapsed="false">
      <c r="A47" s="0" t="s">
        <v>59</v>
      </c>
    </row>
    <row r="48" customFormat="false" ht="12.8" hidden="false" customHeight="false" outlineLevel="0" collapsed="false">
      <c r="A48" s="0" t="s">
        <v>60</v>
      </c>
    </row>
    <row r="49" customFormat="false" ht="12.8" hidden="false" customHeight="false" outlineLevel="0" collapsed="false">
      <c r="A49" s="0" t="s">
        <v>61</v>
      </c>
      <c r="B49" s="0" t="s">
        <v>62</v>
      </c>
    </row>
    <row r="50" customFormat="false" ht="12.8" hidden="false" customHeight="false" outlineLevel="0" collapsed="false">
      <c r="A50" s="0" t="s">
        <v>63</v>
      </c>
      <c r="B50" s="0" t="s">
        <v>64</v>
      </c>
    </row>
    <row r="51" customFormat="false" ht="12.8" hidden="false" customHeight="false" outlineLevel="0" collapsed="false">
      <c r="A51" s="0" t="s">
        <v>65</v>
      </c>
    </row>
    <row r="52" customFormat="false" ht="12.8" hidden="false" customHeight="false" outlineLevel="0" collapsed="false">
      <c r="A52" s="0" t="s">
        <v>66</v>
      </c>
    </row>
    <row r="53" customFormat="false" ht="12.8" hidden="false" customHeight="false" outlineLevel="0" collapsed="false">
      <c r="A53" s="0" t="s">
        <v>67</v>
      </c>
    </row>
    <row r="54" customFormat="false" ht="12.8" hidden="false" customHeight="false" outlineLevel="0" collapsed="false">
      <c r="A54" s="0" t="s">
        <v>68</v>
      </c>
    </row>
    <row r="55" customFormat="false" ht="12.8" hidden="false" customHeight="false" outlineLevel="0" collapsed="false">
      <c r="A55" s="0" t="s">
        <v>69</v>
      </c>
    </row>
    <row r="56" customFormat="false" ht="12.8" hidden="false" customHeight="false" outlineLevel="0" collapsed="false">
      <c r="A56" s="0" t="s">
        <v>70</v>
      </c>
      <c r="B56" s="0" t="s">
        <v>71</v>
      </c>
      <c r="C56" s="0" t="s">
        <v>72</v>
      </c>
      <c r="D56" s="0" t="s">
        <v>73</v>
      </c>
    </row>
    <row r="57" customFormat="false" ht="12.8" hidden="false" customHeight="false" outlineLevel="0" collapsed="false">
      <c r="A57" s="0" t="s">
        <v>74</v>
      </c>
      <c r="B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  <c r="B61" s="0" t="s">
        <v>80</v>
      </c>
      <c r="C61" s="0" t="s">
        <v>81</v>
      </c>
      <c r="D61" s="0" t="s">
        <v>82</v>
      </c>
    </row>
    <row r="62" customFormat="false" ht="12.8" hidden="false" customHeight="false" outlineLevel="0" collapsed="false">
      <c r="A62" s="0" t="s">
        <v>83</v>
      </c>
      <c r="B62" s="0" t="s">
        <v>84</v>
      </c>
    </row>
    <row r="63" customFormat="false" ht="12.8" hidden="false" customHeight="false" outlineLevel="0" collapsed="false">
      <c r="A63" s="0" t="s">
        <v>85</v>
      </c>
      <c r="B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  <c r="B68" s="0" t="s">
        <v>92</v>
      </c>
      <c r="C68" s="0" t="s">
        <v>93</v>
      </c>
      <c r="D68" s="0" t="s">
        <v>94</v>
      </c>
    </row>
    <row r="69" customFormat="false" ht="12.8" hidden="false" customHeight="false" outlineLevel="0" collapsed="false">
      <c r="A69" s="0" t="s">
        <v>95</v>
      </c>
      <c r="B69" s="0" t="s">
        <v>96</v>
      </c>
    </row>
    <row r="70" customFormat="false" ht="12.8" hidden="false" customHeight="false" outlineLevel="0" collapsed="false">
      <c r="A70" s="0" t="s">
        <v>97</v>
      </c>
    </row>
    <row r="71" customFormat="false" ht="12.8" hidden="false" customHeight="false" outlineLevel="0" collapsed="false">
      <c r="A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  <c r="B74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  <c r="B77" s="0" t="s">
        <v>105</v>
      </c>
      <c r="C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</row>
    <row r="80" customFormat="false" ht="12.8" hidden="false" customHeight="false" outlineLevel="0" collapsed="false">
      <c r="A80" s="0" t="s">
        <v>109</v>
      </c>
    </row>
    <row r="81" customFormat="false" ht="12.8" hidden="false" customHeight="false" outlineLevel="0" collapsed="false">
      <c r="A81" s="0" t="s">
        <v>110</v>
      </c>
    </row>
    <row r="82" customFormat="false" ht="12.8" hidden="false" customHeight="false" outlineLevel="0" collapsed="false">
      <c r="A82" s="0" t="s">
        <v>111</v>
      </c>
      <c r="B82" s="0" t="s">
        <v>112</v>
      </c>
    </row>
    <row r="83" customFormat="false" ht="12.8" hidden="false" customHeight="false" outlineLevel="0" collapsed="false">
      <c r="A83" s="0" t="s">
        <v>113</v>
      </c>
      <c r="B83" s="0" t="s">
        <v>114</v>
      </c>
    </row>
    <row r="84" customFormat="false" ht="12.8" hidden="false" customHeight="false" outlineLevel="0" collapsed="false">
      <c r="A84" s="0" t="s">
        <v>115</v>
      </c>
      <c r="B84" s="0" t="s">
        <v>116</v>
      </c>
      <c r="C84" s="0" t="s">
        <v>117</v>
      </c>
    </row>
    <row r="85" customFormat="false" ht="12.8" hidden="false" customHeight="false" outlineLevel="0" collapsed="false">
      <c r="A85" s="0" t="s">
        <v>118</v>
      </c>
    </row>
    <row r="86" customFormat="false" ht="12.8" hidden="false" customHeight="false" outlineLevel="0" collapsed="false">
      <c r="A86" s="0" t="s">
        <v>119</v>
      </c>
    </row>
    <row r="87" customFormat="false" ht="12.8" hidden="false" customHeight="false" outlineLevel="0" collapsed="false">
      <c r="A87" s="0" t="s">
        <v>120</v>
      </c>
    </row>
    <row r="88" customFormat="false" ht="12.8" hidden="false" customHeight="false" outlineLevel="0" collapsed="false">
      <c r="A88" s="0" t="s">
        <v>121</v>
      </c>
      <c r="B88" s="0" t="s">
        <v>122</v>
      </c>
    </row>
    <row r="89" customFormat="false" ht="12.8" hidden="false" customHeight="false" outlineLevel="0" collapsed="false">
      <c r="A89" s="0" t="s">
        <v>123</v>
      </c>
    </row>
    <row r="90" customFormat="false" ht="12.8" hidden="false" customHeight="false" outlineLevel="0" collapsed="false">
      <c r="A90" s="0" t="s">
        <v>124</v>
      </c>
    </row>
    <row r="91" customFormat="false" ht="12.8" hidden="false" customHeight="false" outlineLevel="0" collapsed="false">
      <c r="A91" s="0" t="s">
        <v>125</v>
      </c>
      <c r="B91" s="0" t="s">
        <v>126</v>
      </c>
      <c r="C91" s="0" t="s">
        <v>127</v>
      </c>
    </row>
    <row r="92" customFormat="false" ht="12.8" hidden="false" customHeight="false" outlineLevel="0" collapsed="false">
      <c r="A92" s="0" t="s">
        <v>128</v>
      </c>
    </row>
    <row r="93" customFormat="false" ht="12.8" hidden="false" customHeight="false" outlineLevel="0" collapsed="false">
      <c r="A93" s="0" t="s">
        <v>129</v>
      </c>
    </row>
    <row r="94" customFormat="false" ht="12.8" hidden="false" customHeight="false" outlineLevel="0" collapsed="false">
      <c r="A94" s="0" t="s">
        <v>130</v>
      </c>
      <c r="B94" s="0" t="s">
        <v>131</v>
      </c>
    </row>
    <row r="95" customFormat="false" ht="12.8" hidden="false" customHeight="false" outlineLevel="0" collapsed="false">
      <c r="A95" s="0" t="s">
        <v>132</v>
      </c>
    </row>
    <row r="96" customFormat="false" ht="12.8" hidden="false" customHeight="false" outlineLevel="0" collapsed="false">
      <c r="A96" s="0" t="s">
        <v>133</v>
      </c>
    </row>
    <row r="97" customFormat="false" ht="12.8" hidden="false" customHeight="false" outlineLevel="0" collapsed="false">
      <c r="A97" s="0" t="s">
        <v>134</v>
      </c>
    </row>
    <row r="98" customFormat="false" ht="12.8" hidden="false" customHeight="false" outlineLevel="0" collapsed="false">
      <c r="A98" s="0" t="s">
        <v>135</v>
      </c>
      <c r="B98" s="0" t="s">
        <v>136</v>
      </c>
    </row>
    <row r="99" customFormat="false" ht="12.8" hidden="false" customHeight="false" outlineLevel="0" collapsed="false">
      <c r="A99" s="0" t="s">
        <v>137</v>
      </c>
      <c r="B99" s="0" t="s">
        <v>138</v>
      </c>
    </row>
    <row r="100" customFormat="false" ht="12.8" hidden="false" customHeight="false" outlineLevel="0" collapsed="false">
      <c r="A100" s="0" t="s">
        <v>139</v>
      </c>
      <c r="B100" s="0" t="s">
        <v>140</v>
      </c>
      <c r="C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</row>
    <row r="103" customFormat="false" ht="12.8" hidden="false" customHeight="false" outlineLevel="0" collapsed="false">
      <c r="A103" s="0" t="s">
        <v>144</v>
      </c>
      <c r="B103" s="0" t="s">
        <v>145</v>
      </c>
    </row>
    <row r="104" customFormat="false" ht="12.8" hidden="false" customHeight="false" outlineLevel="0" collapsed="false">
      <c r="A104" s="0" t="s">
        <v>146</v>
      </c>
      <c r="B104" s="0" t="s">
        <v>147</v>
      </c>
    </row>
    <row r="105" customFormat="false" ht="12.8" hidden="false" customHeight="false" outlineLevel="0" collapsed="false">
      <c r="A105" s="0" t="s">
        <v>148</v>
      </c>
      <c r="B105" s="0" t="s">
        <v>149</v>
      </c>
      <c r="C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</row>
    <row r="110" customFormat="false" ht="12.8" hidden="false" customHeight="false" outlineLevel="0" collapsed="false">
      <c r="A110" s="0" t="s">
        <v>155</v>
      </c>
      <c r="B110" s="0" t="s">
        <v>156</v>
      </c>
    </row>
    <row r="111" customFormat="false" ht="12.8" hidden="false" customHeight="false" outlineLevel="0" collapsed="false">
      <c r="A111" s="0" t="s">
        <v>157</v>
      </c>
      <c r="B111" s="0" t="s">
        <v>158</v>
      </c>
    </row>
    <row r="112" customFormat="false" ht="12.8" hidden="false" customHeight="false" outlineLevel="0" collapsed="false">
      <c r="A112" s="0" t="s">
        <v>159</v>
      </c>
      <c r="B112" s="0" t="s">
        <v>160</v>
      </c>
      <c r="C112" s="0" t="s">
        <v>161</v>
      </c>
    </row>
    <row r="113" customFormat="false" ht="12.8" hidden="false" customHeight="false" outlineLevel="0" collapsed="false">
      <c r="A113" s="0" t="s">
        <v>162</v>
      </c>
    </row>
    <row r="114" customFormat="false" ht="12.8" hidden="false" customHeight="false" outlineLevel="0" collapsed="false">
      <c r="A114" s="0" t="s">
        <v>163</v>
      </c>
      <c r="B114" s="0" t="s">
        <v>164</v>
      </c>
    </row>
    <row r="115" customFormat="false" ht="12.8" hidden="false" customHeight="false" outlineLevel="0" collapsed="false">
      <c r="A115" s="0" t="s">
        <v>165</v>
      </c>
      <c r="B115" s="0" t="s">
        <v>166</v>
      </c>
      <c r="C115" s="0" t="s">
        <v>167</v>
      </c>
      <c r="D115" s="0" t="s">
        <v>168</v>
      </c>
      <c r="E115" s="0" t="s">
        <v>169</v>
      </c>
    </row>
    <row r="116" customFormat="false" ht="12.8" hidden="false" customHeight="false" outlineLevel="0" collapsed="false">
      <c r="A116" s="0" t="s">
        <v>170</v>
      </c>
    </row>
    <row r="117" customFormat="false" ht="12.8" hidden="false" customHeight="false" outlineLevel="0" collapsed="false">
      <c r="A117" s="0" t="s">
        <v>171</v>
      </c>
    </row>
    <row r="118" customFormat="false" ht="12.8" hidden="false" customHeight="false" outlineLevel="0" collapsed="false">
      <c r="A118" s="0" t="s">
        <v>172</v>
      </c>
    </row>
    <row r="119" customFormat="false" ht="12.8" hidden="false" customHeight="false" outlineLevel="0" collapsed="false">
      <c r="A119" s="0" t="s">
        <v>173</v>
      </c>
      <c r="B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</row>
    <row r="122" customFormat="false" ht="12.8" hidden="false" customHeight="false" outlineLevel="0" collapsed="false">
      <c r="A122" s="0" t="s">
        <v>177</v>
      </c>
    </row>
    <row r="123" customFormat="false" ht="12.8" hidden="false" customHeight="false" outlineLevel="0" collapsed="false">
      <c r="A123" s="0" t="s">
        <v>178</v>
      </c>
      <c r="B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</row>
    <row r="126" customFormat="false" ht="12.8" hidden="false" customHeight="false" outlineLevel="0" collapsed="false">
      <c r="A126" s="0" t="s">
        <v>182</v>
      </c>
      <c r="B126" s="0" t="s">
        <v>183</v>
      </c>
    </row>
    <row r="127" customFormat="false" ht="12.8" hidden="false" customHeight="false" outlineLevel="0" collapsed="false">
      <c r="A127" s="0" t="s">
        <v>184</v>
      </c>
    </row>
    <row r="128" customFormat="false" ht="12.8" hidden="false" customHeight="false" outlineLevel="0" collapsed="false">
      <c r="A128" s="0" t="s">
        <v>185</v>
      </c>
    </row>
    <row r="129" customFormat="false" ht="12.8" hidden="false" customHeight="false" outlineLevel="0" collapsed="false">
      <c r="A129" s="0" t="s">
        <v>186</v>
      </c>
      <c r="B129" s="0" t="s">
        <v>187</v>
      </c>
    </row>
    <row r="130" customFormat="false" ht="12.8" hidden="false" customHeight="false" outlineLevel="0" collapsed="false">
      <c r="A130" s="0" t="s">
        <v>188</v>
      </c>
    </row>
    <row r="131" customFormat="false" ht="12.8" hidden="false" customHeight="false" outlineLevel="0" collapsed="false">
      <c r="A131" s="0" t="s">
        <v>189</v>
      </c>
    </row>
    <row r="132" customFormat="false" ht="12.8" hidden="false" customHeight="false" outlineLevel="0" collapsed="false">
      <c r="A132" s="0" t="s">
        <v>190</v>
      </c>
      <c r="B132" s="0" t="s">
        <v>191</v>
      </c>
    </row>
    <row r="133" customFormat="false" ht="12.8" hidden="false" customHeight="false" outlineLevel="0" collapsed="false">
      <c r="A133" s="0" t="s">
        <v>192</v>
      </c>
    </row>
    <row r="134" customFormat="false" ht="12.8" hidden="false" customHeight="false" outlineLevel="0" collapsed="false">
      <c r="A134" s="0" t="s">
        <v>193</v>
      </c>
    </row>
    <row r="135" customFormat="false" ht="12.8" hidden="false" customHeight="false" outlineLevel="0" collapsed="false">
      <c r="A135" s="0" t="s">
        <v>194</v>
      </c>
    </row>
    <row r="136" customFormat="false" ht="12.8" hidden="false" customHeight="false" outlineLevel="0" collapsed="false">
      <c r="A136" s="0" t="s">
        <v>195</v>
      </c>
      <c r="B136" s="0" t="s">
        <v>196</v>
      </c>
      <c r="C136" s="0" t="s">
        <v>197</v>
      </c>
    </row>
    <row r="137" customFormat="false" ht="12.8" hidden="false" customHeight="false" outlineLevel="0" collapsed="false">
      <c r="A137" s="0" t="s">
        <v>198</v>
      </c>
      <c r="B137" s="0" t="s">
        <v>199</v>
      </c>
    </row>
    <row r="138" customFormat="false" ht="12.8" hidden="false" customHeight="false" outlineLevel="0" collapsed="false">
      <c r="A138" s="0" t="s">
        <v>200</v>
      </c>
      <c r="B138" s="0" t="s">
        <v>201</v>
      </c>
    </row>
    <row r="139" customFormat="false" ht="12.8" hidden="false" customHeight="false" outlineLevel="0" collapsed="false">
      <c r="A139" s="0" t="s">
        <v>202</v>
      </c>
      <c r="B139" s="0" t="s">
        <v>203</v>
      </c>
      <c r="C139" s="0" t="s">
        <v>204</v>
      </c>
    </row>
    <row r="140" customFormat="false" ht="12.8" hidden="false" customHeight="false" outlineLevel="0" collapsed="false">
      <c r="A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  <c r="B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  <c r="B146" s="0" t="s">
        <v>213</v>
      </c>
      <c r="C146" s="0" t="s">
        <v>214</v>
      </c>
    </row>
    <row r="147" customFormat="false" ht="12.8" hidden="false" customHeight="false" outlineLevel="0" collapsed="false">
      <c r="A147" s="0" t="s">
        <v>215</v>
      </c>
      <c r="B147" s="0" t="s">
        <v>216</v>
      </c>
    </row>
    <row r="148" customFormat="false" ht="12.8" hidden="false" customHeight="false" outlineLevel="0" collapsed="false">
      <c r="A148" s="0" t="s">
        <v>217</v>
      </c>
      <c r="B148" s="0" t="s">
        <v>218</v>
      </c>
      <c r="C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  <c r="B150" s="0" t="s">
        <v>222</v>
      </c>
      <c r="C150" s="0" t="s">
        <v>223</v>
      </c>
      <c r="D150" s="0" t="s">
        <v>224</v>
      </c>
      <c r="E150" s="0" t="s">
        <v>225</v>
      </c>
    </row>
    <row r="151" customFormat="false" ht="12.8" hidden="false" customHeight="false" outlineLevel="0" collapsed="false">
      <c r="A151" s="0" t="s">
        <v>226</v>
      </c>
    </row>
    <row r="152" customFormat="false" ht="12.8" hidden="false" customHeight="false" outlineLevel="0" collapsed="false">
      <c r="A152" s="0" t="s">
        <v>227</v>
      </c>
    </row>
    <row r="153" customFormat="false" ht="12.8" hidden="false" customHeight="false" outlineLevel="0" collapsed="false">
      <c r="A153" s="0" t="s">
        <v>228</v>
      </c>
    </row>
    <row r="154" customFormat="false" ht="12.8" hidden="false" customHeight="false" outlineLevel="0" collapsed="false">
      <c r="A154" s="0" t="s">
        <v>229</v>
      </c>
      <c r="B154" s="0" t="s">
        <v>230</v>
      </c>
    </row>
    <row r="155" customFormat="false" ht="12.8" hidden="false" customHeight="false" outlineLevel="0" collapsed="false">
      <c r="A155" s="0" t="s">
        <v>231</v>
      </c>
      <c r="B155" s="0" t="s">
        <v>232</v>
      </c>
    </row>
    <row r="156" customFormat="false" ht="12.8" hidden="false" customHeight="false" outlineLevel="0" collapsed="false">
      <c r="B156" s="0" t="s">
        <v>233</v>
      </c>
      <c r="C156" s="0" t="s">
        <v>234</v>
      </c>
      <c r="D156" s="0" t="s">
        <v>235</v>
      </c>
      <c r="E156" s="0" t="s">
        <v>236</v>
      </c>
    </row>
    <row r="157" customFormat="false" ht="12.8" hidden="false" customHeight="false" outlineLevel="0" collapsed="false">
      <c r="A157" s="0" t="s">
        <v>237</v>
      </c>
    </row>
    <row r="158" customFormat="false" ht="12.8" hidden="false" customHeight="false" outlineLevel="0" collapsed="false">
      <c r="A158" s="0" t="s">
        <v>238</v>
      </c>
      <c r="B158" s="0" t="s">
        <v>239</v>
      </c>
      <c r="C158" s="0" t="s">
        <v>240</v>
      </c>
    </row>
    <row r="159" customFormat="false" ht="12.8" hidden="false" customHeight="false" outlineLevel="0" collapsed="false">
      <c r="A159" s="0" t="s">
        <v>241</v>
      </c>
    </row>
    <row r="160" customFormat="false" ht="12.8" hidden="false" customHeight="false" outlineLevel="0" collapsed="false">
      <c r="A160" s="0" t="s">
        <v>242</v>
      </c>
    </row>
    <row r="161" customFormat="false" ht="12.8" hidden="false" customHeight="false" outlineLevel="0" collapsed="false">
      <c r="A161" s="0" t="s">
        <v>243</v>
      </c>
    </row>
    <row r="162" customFormat="false" ht="12.8" hidden="false" customHeight="false" outlineLevel="0" collapsed="false">
      <c r="A162" s="0" t="s">
        <v>244</v>
      </c>
    </row>
    <row r="163" customFormat="false" ht="12.8" hidden="false" customHeight="false" outlineLevel="0" collapsed="false">
      <c r="A163" s="0" t="s">
        <v>245</v>
      </c>
    </row>
    <row r="164" customFormat="false" ht="12.8" hidden="false" customHeight="false" outlineLevel="0" collapsed="false">
      <c r="A164" s="0" t="s">
        <v>246</v>
      </c>
      <c r="B164" s="0" t="s">
        <v>247</v>
      </c>
      <c r="C164" s="0" t="s">
        <v>248</v>
      </c>
    </row>
    <row r="165" customFormat="false" ht="12.8" hidden="false" customHeight="false" outlineLevel="0" collapsed="false">
      <c r="A165" s="0" t="s">
        <v>249</v>
      </c>
    </row>
    <row r="166" customFormat="false" ht="12.8" hidden="false" customHeight="false" outlineLevel="0" collapsed="false">
      <c r="A166" s="0" t="s">
        <v>250</v>
      </c>
      <c r="B166" s="0" t="s">
        <v>251</v>
      </c>
      <c r="C166" s="0" t="s">
        <v>252</v>
      </c>
    </row>
    <row r="167" customFormat="false" ht="12.8" hidden="false" customHeight="false" outlineLevel="0" collapsed="false">
      <c r="A167" s="0" t="s">
        <v>253</v>
      </c>
      <c r="B167" s="0" t="s">
        <v>254</v>
      </c>
    </row>
    <row r="168" customFormat="false" ht="12.8" hidden="false" customHeight="false" outlineLevel="0" collapsed="false">
      <c r="A168" s="0" t="s">
        <v>255</v>
      </c>
    </row>
    <row r="169" customFormat="false" ht="12.8" hidden="false" customHeight="false" outlineLevel="0" collapsed="false">
      <c r="A169" s="0" t="s">
        <v>256</v>
      </c>
    </row>
    <row r="170" customFormat="false" ht="12.8" hidden="false" customHeight="false" outlineLevel="0" collapsed="false">
      <c r="A170" s="0" t="s">
        <v>257</v>
      </c>
    </row>
    <row r="171" customFormat="false" ht="12.8" hidden="false" customHeight="false" outlineLevel="0" collapsed="false">
      <c r="A171" s="0" t="s">
        <v>258</v>
      </c>
      <c r="B171" s="0" t="s">
        <v>259</v>
      </c>
    </row>
    <row r="172" customFormat="false" ht="12.8" hidden="false" customHeight="false" outlineLevel="0" collapsed="false">
      <c r="A172" s="0" t="s">
        <v>260</v>
      </c>
    </row>
    <row r="173" customFormat="false" ht="12.8" hidden="false" customHeight="false" outlineLevel="0" collapsed="false">
      <c r="A173" s="0" t="s">
        <v>261</v>
      </c>
    </row>
    <row r="174" customFormat="false" ht="12.8" hidden="false" customHeight="false" outlineLevel="0" collapsed="false">
      <c r="A174" s="0" t="s">
        <v>262</v>
      </c>
    </row>
    <row r="175" customFormat="false" ht="12.8" hidden="false" customHeight="false" outlineLevel="0" collapsed="false">
      <c r="A175" s="0" t="s">
        <v>263</v>
      </c>
    </row>
    <row r="176" customFormat="false" ht="12.8" hidden="false" customHeight="false" outlineLevel="0" collapsed="false">
      <c r="A176" s="0" t="s">
        <v>264</v>
      </c>
    </row>
    <row r="178" customFormat="false" ht="12.8" hidden="false" customHeight="false" outlineLevel="0" collapsed="false">
      <c r="A178" s="0" t="s">
        <v>265</v>
      </c>
    </row>
    <row r="179" customFormat="false" ht="12.8" hidden="false" customHeight="false" outlineLevel="0" collapsed="false">
      <c r="A179" s="0" t="s">
        <v>266</v>
      </c>
    </row>
    <row r="180" customFormat="false" ht="12.8" hidden="false" customHeight="false" outlineLevel="0" collapsed="false">
      <c r="A180" s="0" t="s">
        <v>267</v>
      </c>
      <c r="B180" s="0" t="s">
        <v>268</v>
      </c>
      <c r="C180" s="0" t="s">
        <v>269</v>
      </c>
      <c r="D180" s="0" t="s">
        <v>270</v>
      </c>
    </row>
    <row r="181" customFormat="false" ht="12.8" hidden="false" customHeight="false" outlineLevel="0" collapsed="false">
      <c r="A181" s="0" t="s">
        <v>271</v>
      </c>
    </row>
    <row r="182" customFormat="false" ht="12.8" hidden="false" customHeight="false" outlineLevel="0" collapsed="false">
      <c r="A182" s="0" t="s">
        <v>272</v>
      </c>
    </row>
    <row r="183" customFormat="false" ht="12.8" hidden="false" customHeight="false" outlineLevel="0" collapsed="false">
      <c r="A183" s="0" t="s">
        <v>273</v>
      </c>
    </row>
    <row r="184" customFormat="false" ht="12.8" hidden="false" customHeight="false" outlineLevel="0" collapsed="false">
      <c r="A184" s="0" t="s">
        <v>274</v>
      </c>
      <c r="B184" s="0" t="s">
        <v>275</v>
      </c>
      <c r="C184" s="0" t="s">
        <v>276</v>
      </c>
    </row>
    <row r="185" customFormat="false" ht="12.8" hidden="false" customHeight="false" outlineLevel="0" collapsed="false">
      <c r="A185" s="0" t="s">
        <v>277</v>
      </c>
    </row>
    <row r="186" customFormat="false" ht="12.8" hidden="false" customHeight="false" outlineLevel="0" collapsed="false">
      <c r="A186" s="0" t="s">
        <v>278</v>
      </c>
      <c r="B186" s="0" t="s">
        <v>279</v>
      </c>
    </row>
    <row r="187" customFormat="false" ht="12.8" hidden="false" customHeight="false" outlineLevel="0" collapsed="false">
      <c r="A187" s="0" t="s">
        <v>280</v>
      </c>
      <c r="B187" s="0" t="s">
        <v>281</v>
      </c>
    </row>
    <row r="188" customFormat="false" ht="12.8" hidden="false" customHeight="false" outlineLevel="0" collapsed="false">
      <c r="A188" s="0" t="s">
        <v>282</v>
      </c>
    </row>
    <row r="189" customFormat="false" ht="12.8" hidden="false" customHeight="false" outlineLevel="0" collapsed="false">
      <c r="A189" s="0" t="s">
        <v>283</v>
      </c>
    </row>
    <row r="190" customFormat="false" ht="12.8" hidden="false" customHeight="false" outlineLevel="0" collapsed="false">
      <c r="A190" s="0" t="s">
        <v>284</v>
      </c>
    </row>
    <row r="191" customFormat="false" ht="12.8" hidden="false" customHeight="false" outlineLevel="0" collapsed="false">
      <c r="A191" s="0" t="s">
        <v>285</v>
      </c>
    </row>
    <row r="192" customFormat="false" ht="12.8" hidden="false" customHeight="false" outlineLevel="0" collapsed="false">
      <c r="A192" s="0" t="s">
        <v>286</v>
      </c>
    </row>
    <row r="193" customFormat="false" ht="12.8" hidden="false" customHeight="false" outlineLevel="0" collapsed="false">
      <c r="A193" s="0" t="s">
        <v>287</v>
      </c>
      <c r="B193" s="0" t="s">
        <v>288</v>
      </c>
    </row>
    <row r="194" customFormat="false" ht="12.8" hidden="false" customHeight="false" outlineLevel="0" collapsed="false">
      <c r="A194" s="0" t="s">
        <v>289</v>
      </c>
    </row>
    <row r="195" customFormat="false" ht="12.8" hidden="false" customHeight="false" outlineLevel="0" collapsed="false">
      <c r="A195" s="0" t="s">
        <v>290</v>
      </c>
    </row>
    <row r="196" customFormat="false" ht="12.8" hidden="false" customHeight="false" outlineLevel="0" collapsed="false">
      <c r="A196" s="0" t="s">
        <v>291</v>
      </c>
    </row>
    <row r="197" customFormat="false" ht="12.8" hidden="false" customHeight="false" outlineLevel="0" collapsed="false">
      <c r="A197" s="0" t="s">
        <v>292</v>
      </c>
    </row>
    <row r="198" customFormat="false" ht="12.8" hidden="false" customHeight="false" outlineLevel="0" collapsed="false">
      <c r="A198" s="0" t="s">
        <v>293</v>
      </c>
    </row>
    <row r="199" customFormat="false" ht="12.8" hidden="false" customHeight="false" outlineLevel="0" collapsed="false">
      <c r="B199" s="0" t="s">
        <v>294</v>
      </c>
    </row>
    <row r="200" customFormat="false" ht="12.8" hidden="false" customHeight="false" outlineLevel="0" collapsed="false">
      <c r="A200" s="0" t="s">
        <v>295</v>
      </c>
    </row>
    <row r="201" customFormat="false" ht="12.8" hidden="false" customHeight="false" outlineLevel="0" collapsed="false">
      <c r="A201" s="0" t="s">
        <v>296</v>
      </c>
      <c r="B201" s="0" t="s">
        <v>297</v>
      </c>
      <c r="C201" s="0" t="s">
        <v>298</v>
      </c>
    </row>
    <row r="202" customFormat="false" ht="12.8" hidden="false" customHeight="false" outlineLevel="0" collapsed="false">
      <c r="A202" s="0" t="s">
        <v>299</v>
      </c>
    </row>
    <row r="203" customFormat="false" ht="12.8" hidden="false" customHeight="false" outlineLevel="0" collapsed="false">
      <c r="A203" s="0" t="s">
        <v>300</v>
      </c>
      <c r="B203" s="0" t="s">
        <v>301</v>
      </c>
    </row>
    <row r="204" customFormat="false" ht="12.8" hidden="false" customHeight="false" outlineLevel="0" collapsed="false">
      <c r="A204" s="0" t="s">
        <v>302</v>
      </c>
    </row>
    <row r="205" customFormat="false" ht="12.8" hidden="false" customHeight="false" outlineLevel="0" collapsed="false">
      <c r="A205" s="0" t="s">
        <v>303</v>
      </c>
      <c r="B205" s="0" t="s">
        <v>304</v>
      </c>
    </row>
    <row r="206" customFormat="false" ht="12.8" hidden="false" customHeight="false" outlineLevel="0" collapsed="false">
      <c r="A206" s="0" t="s">
        <v>305</v>
      </c>
    </row>
    <row r="207" customFormat="false" ht="12.8" hidden="false" customHeight="false" outlineLevel="0" collapsed="false">
      <c r="A207" s="0" t="s">
        <v>306</v>
      </c>
      <c r="B207" s="0" t="s">
        <v>307</v>
      </c>
    </row>
    <row r="208" customFormat="false" ht="12.8" hidden="false" customHeight="false" outlineLevel="0" collapsed="false">
      <c r="A208" s="0" t="s">
        <v>308</v>
      </c>
    </row>
    <row r="209" customFormat="false" ht="12.8" hidden="false" customHeight="false" outlineLevel="0" collapsed="false">
      <c r="A209" s="0" t="s">
        <v>309</v>
      </c>
    </row>
    <row r="210" customFormat="false" ht="12.8" hidden="false" customHeight="false" outlineLevel="0" collapsed="false">
      <c r="A210" s="0" t="s">
        <v>310</v>
      </c>
      <c r="B210" s="0" t="s">
        <v>311</v>
      </c>
    </row>
    <row r="211" customFormat="false" ht="12.8" hidden="false" customHeight="false" outlineLevel="0" collapsed="false">
      <c r="A211" s="0" t="s">
        <v>312</v>
      </c>
      <c r="B211" s="0" t="s">
        <v>313</v>
      </c>
    </row>
    <row r="212" customFormat="false" ht="12.8" hidden="false" customHeight="false" outlineLevel="0" collapsed="false">
      <c r="A212" s="0" t="s">
        <v>314</v>
      </c>
      <c r="B212" s="0" t="s">
        <v>315</v>
      </c>
    </row>
    <row r="213" customFormat="false" ht="12.8" hidden="false" customHeight="false" outlineLevel="0" collapsed="false">
      <c r="A213" s="0" t="s">
        <v>316</v>
      </c>
    </row>
    <row r="214" customFormat="false" ht="12.8" hidden="false" customHeight="false" outlineLevel="0" collapsed="false">
      <c r="A214" s="0" t="s">
        <v>317</v>
      </c>
    </row>
    <row r="215" customFormat="false" ht="12.8" hidden="false" customHeight="false" outlineLevel="0" collapsed="false">
      <c r="A215" s="0" t="s">
        <v>318</v>
      </c>
      <c r="B215" s="0" t="s">
        <v>319</v>
      </c>
    </row>
    <row r="216" customFormat="false" ht="12.8" hidden="false" customHeight="false" outlineLevel="0" collapsed="false">
      <c r="A216" s="0" t="s">
        <v>320</v>
      </c>
    </row>
    <row r="217" customFormat="false" ht="12.8" hidden="false" customHeight="false" outlineLevel="0" collapsed="false">
      <c r="A217" s="0" t="s">
        <v>321</v>
      </c>
    </row>
    <row r="218" customFormat="false" ht="12.8" hidden="false" customHeight="false" outlineLevel="0" collapsed="false">
      <c r="A218" s="0" t="s">
        <v>322</v>
      </c>
    </row>
    <row r="219" customFormat="false" ht="12.8" hidden="false" customHeight="false" outlineLevel="0" collapsed="false">
      <c r="A219" s="0" t="s">
        <v>323</v>
      </c>
    </row>
    <row r="220" customFormat="false" ht="12.8" hidden="false" customHeight="false" outlineLevel="0" collapsed="false">
      <c r="A220" s="0" t="s">
        <v>324</v>
      </c>
      <c r="B220" s="0" t="s">
        <v>325</v>
      </c>
    </row>
    <row r="221" customFormat="false" ht="12.8" hidden="false" customHeight="false" outlineLevel="0" collapsed="false">
      <c r="A221" s="0" t="s">
        <v>326</v>
      </c>
    </row>
    <row r="222" customFormat="false" ht="12.8" hidden="false" customHeight="false" outlineLevel="0" collapsed="false">
      <c r="A222" s="0" t="s">
        <v>327</v>
      </c>
    </row>
    <row r="223" customFormat="false" ht="12.8" hidden="false" customHeight="false" outlineLevel="0" collapsed="false">
      <c r="A223" s="0" t="s">
        <v>328</v>
      </c>
    </row>
    <row r="224" customFormat="false" ht="12.8" hidden="false" customHeight="false" outlineLevel="0" collapsed="false">
      <c r="A224" s="0" t="s">
        <v>329</v>
      </c>
      <c r="B224" s="0" t="s">
        <v>330</v>
      </c>
    </row>
    <row r="225" customFormat="false" ht="12.8" hidden="false" customHeight="false" outlineLevel="0" collapsed="false">
      <c r="A225" s="0" t="s">
        <v>331</v>
      </c>
      <c r="B225" s="0" t="s">
        <v>332</v>
      </c>
      <c r="C225" s="0" t="s">
        <v>333</v>
      </c>
      <c r="D225" s="0" t="s">
        <v>334</v>
      </c>
      <c r="E225" s="0" t="s">
        <v>335</v>
      </c>
      <c r="F225" s="0" t="s">
        <v>336</v>
      </c>
    </row>
    <row r="226" customFormat="false" ht="12.8" hidden="false" customHeight="false" outlineLevel="0" collapsed="false">
      <c r="A226" s="0" t="s">
        <v>337</v>
      </c>
    </row>
    <row r="227" customFormat="false" ht="12.8" hidden="false" customHeight="false" outlineLevel="0" collapsed="false">
      <c r="A227" s="0" t="s">
        <v>338</v>
      </c>
    </row>
    <row r="228" customFormat="false" ht="12.8" hidden="false" customHeight="false" outlineLevel="0" collapsed="false">
      <c r="A228" s="0" t="s">
        <v>339</v>
      </c>
    </row>
    <row r="229" customFormat="false" ht="12.8" hidden="false" customHeight="false" outlineLevel="0" collapsed="false">
      <c r="A229" s="0" t="s">
        <v>340</v>
      </c>
    </row>
    <row r="230" customFormat="false" ht="12.8" hidden="false" customHeight="false" outlineLevel="0" collapsed="false">
      <c r="A230" s="0" t="s">
        <v>341</v>
      </c>
    </row>
    <row r="231" customFormat="false" ht="12.8" hidden="false" customHeight="false" outlineLevel="0" collapsed="false">
      <c r="A231" s="0" t="s">
        <v>342</v>
      </c>
      <c r="B231" s="0" t="s">
        <v>343</v>
      </c>
    </row>
    <row r="232" customFormat="false" ht="12.8" hidden="false" customHeight="false" outlineLevel="0" collapsed="false">
      <c r="A232" s="0" t="s">
        <v>344</v>
      </c>
    </row>
    <row r="233" customFormat="false" ht="12.8" hidden="false" customHeight="false" outlineLevel="0" collapsed="false">
      <c r="A233" s="0" t="s">
        <v>345</v>
      </c>
    </row>
    <row r="234" customFormat="false" ht="12.8" hidden="false" customHeight="false" outlineLevel="0" collapsed="false">
      <c r="A234" s="0" t="s">
        <v>346</v>
      </c>
    </row>
    <row r="235" customFormat="false" ht="12.8" hidden="false" customHeight="false" outlineLevel="0" collapsed="false">
      <c r="A235" s="0" t="s">
        <v>347</v>
      </c>
      <c r="B235" s="0" t="s">
        <v>348</v>
      </c>
    </row>
    <row r="236" customFormat="false" ht="12.8" hidden="false" customHeight="false" outlineLevel="0" collapsed="false">
      <c r="A236" s="0" t="s">
        <v>349</v>
      </c>
    </row>
    <row r="237" customFormat="false" ht="12.8" hidden="false" customHeight="false" outlineLevel="0" collapsed="false">
      <c r="A237" s="0" t="s">
        <v>350</v>
      </c>
      <c r="B237" s="0" t="s">
        <v>351</v>
      </c>
      <c r="C237" s="0" t="s">
        <v>352</v>
      </c>
    </row>
    <row r="238" customFormat="false" ht="12.8" hidden="false" customHeight="false" outlineLevel="0" collapsed="false">
      <c r="A238" s="0" t="s">
        <v>353</v>
      </c>
    </row>
    <row r="239" customFormat="false" ht="12.8" hidden="false" customHeight="false" outlineLevel="0" collapsed="false">
      <c r="A239" s="0" t="s">
        <v>354</v>
      </c>
    </row>
    <row r="240" customFormat="false" ht="12.8" hidden="false" customHeight="false" outlineLevel="0" collapsed="false">
      <c r="A240" s="0" t="s">
        <v>355</v>
      </c>
    </row>
    <row r="241" customFormat="false" ht="12.8" hidden="false" customHeight="false" outlineLevel="0" collapsed="false">
      <c r="A241" s="0" t="s">
        <v>356</v>
      </c>
    </row>
    <row r="242" customFormat="false" ht="12.8" hidden="false" customHeight="false" outlineLevel="0" collapsed="false">
      <c r="A242" s="0" t="s">
        <v>357</v>
      </c>
      <c r="B242" s="0" t="s">
        <v>358</v>
      </c>
    </row>
    <row r="243" customFormat="false" ht="12.8" hidden="false" customHeight="false" outlineLevel="0" collapsed="false">
      <c r="A243" s="0" t="s">
        <v>359</v>
      </c>
      <c r="B243" s="0" t="s">
        <v>360</v>
      </c>
      <c r="C243" s="0" t="s">
        <v>361</v>
      </c>
      <c r="D243" s="0" t="s">
        <v>362</v>
      </c>
    </row>
    <row r="244" customFormat="false" ht="12.8" hidden="false" customHeight="false" outlineLevel="0" collapsed="false">
      <c r="A244" s="0" t="s">
        <v>363</v>
      </c>
    </row>
    <row r="245" customFormat="false" ht="12.8" hidden="false" customHeight="false" outlineLevel="0" collapsed="false">
      <c r="A245" s="0" t="s">
        <v>364</v>
      </c>
    </row>
    <row r="246" customFormat="false" ht="12.8" hidden="false" customHeight="false" outlineLevel="0" collapsed="false">
      <c r="A246" s="0" t="s">
        <v>365</v>
      </c>
      <c r="B246" s="0" t="s">
        <v>366</v>
      </c>
    </row>
    <row r="247" customFormat="false" ht="12.8" hidden="false" customHeight="false" outlineLevel="0" collapsed="false">
      <c r="A247" s="0" t="s">
        <v>367</v>
      </c>
    </row>
    <row r="248" customFormat="false" ht="12.8" hidden="false" customHeight="false" outlineLevel="0" collapsed="false">
      <c r="B248" s="0" t="s">
        <v>368</v>
      </c>
    </row>
    <row r="249" customFormat="false" ht="12.8" hidden="false" customHeight="false" outlineLevel="0" collapsed="false">
      <c r="A249" s="0" t="s">
        <v>369</v>
      </c>
      <c r="B249" s="0" t="s">
        <v>370</v>
      </c>
    </row>
    <row r="250" customFormat="false" ht="12.8" hidden="false" customHeight="false" outlineLevel="0" collapsed="false">
      <c r="A250" s="0" t="s">
        <v>371</v>
      </c>
    </row>
    <row r="251" customFormat="false" ht="12.8" hidden="false" customHeight="false" outlineLevel="0" collapsed="false">
      <c r="A251" s="0" t="s">
        <v>372</v>
      </c>
    </row>
    <row r="252" customFormat="false" ht="12.8" hidden="false" customHeight="false" outlineLevel="0" collapsed="false">
      <c r="A252" s="0" t="s">
        <v>373</v>
      </c>
      <c r="B252" s="0" t="s">
        <v>374</v>
      </c>
    </row>
    <row r="253" customFormat="false" ht="12.8" hidden="false" customHeight="false" outlineLevel="0" collapsed="false">
      <c r="A253" s="0" t="s">
        <v>375</v>
      </c>
    </row>
    <row r="254" customFormat="false" ht="12.8" hidden="false" customHeight="false" outlineLevel="0" collapsed="false">
      <c r="A254" s="0" t="s">
        <v>376</v>
      </c>
    </row>
    <row r="255" customFormat="false" ht="12.8" hidden="false" customHeight="false" outlineLevel="0" collapsed="false">
      <c r="A255" s="0" t="s">
        <v>377</v>
      </c>
    </row>
    <row r="256" customFormat="false" ht="12.8" hidden="false" customHeight="false" outlineLevel="0" collapsed="false">
      <c r="A256" s="0" t="s">
        <v>378</v>
      </c>
      <c r="B256" s="0" t="s">
        <v>379</v>
      </c>
    </row>
    <row r="257" customFormat="false" ht="12.8" hidden="false" customHeight="false" outlineLevel="0" collapsed="false">
      <c r="A257" s="0" t="s">
        <v>380</v>
      </c>
    </row>
    <row r="258" customFormat="false" ht="12.8" hidden="false" customHeight="false" outlineLevel="0" collapsed="false">
      <c r="A258" s="0" t="s">
        <v>381</v>
      </c>
    </row>
    <row r="259" customFormat="false" ht="12.8" hidden="false" customHeight="false" outlineLevel="0" collapsed="false">
      <c r="A259" s="0" t="s">
        <v>382</v>
      </c>
    </row>
    <row r="260" customFormat="false" ht="12.8" hidden="false" customHeight="false" outlineLevel="0" collapsed="false">
      <c r="A260" s="0" t="s">
        <v>383</v>
      </c>
      <c r="B260" s="0" t="s">
        <v>384</v>
      </c>
    </row>
    <row r="261" customFormat="false" ht="12.8" hidden="false" customHeight="false" outlineLevel="0" collapsed="false">
      <c r="A261" s="0" t="s">
        <v>385</v>
      </c>
    </row>
    <row r="262" customFormat="false" ht="12.8" hidden="false" customHeight="false" outlineLevel="0" collapsed="false">
      <c r="A262" s="0" t="s">
        <v>386</v>
      </c>
    </row>
    <row r="263" customFormat="false" ht="12.8" hidden="false" customHeight="false" outlineLevel="0" collapsed="false">
      <c r="A263" s="0" t="s">
        <v>387</v>
      </c>
    </row>
    <row r="264" customFormat="false" ht="12.8" hidden="false" customHeight="false" outlineLevel="0" collapsed="false">
      <c r="A264" s="0" t="s">
        <v>388</v>
      </c>
    </row>
    <row r="265" customFormat="false" ht="12.8" hidden="false" customHeight="false" outlineLevel="0" collapsed="false">
      <c r="A265" s="0" t="s">
        <v>389</v>
      </c>
      <c r="B265" s="0" t="s">
        <v>390</v>
      </c>
    </row>
    <row r="266" customFormat="false" ht="12.8" hidden="false" customHeight="false" outlineLevel="0" collapsed="false">
      <c r="A266" s="0" t="s">
        <v>391</v>
      </c>
    </row>
    <row r="267" customFormat="false" ht="12.8" hidden="false" customHeight="false" outlineLevel="0" collapsed="false">
      <c r="A267" s="0" t="s">
        <v>392</v>
      </c>
      <c r="B267" s="0" t="s">
        <v>393</v>
      </c>
      <c r="C267" s="0" t="s">
        <v>394</v>
      </c>
    </row>
    <row r="268" customFormat="false" ht="12.8" hidden="false" customHeight="false" outlineLevel="0" collapsed="false">
      <c r="A268" s="0" t="s">
        <v>395</v>
      </c>
      <c r="B268" s="0" t="s">
        <v>396</v>
      </c>
    </row>
    <row r="269" customFormat="false" ht="12.8" hidden="false" customHeight="false" outlineLevel="0" collapsed="false">
      <c r="A269" s="0" t="s">
        <v>397</v>
      </c>
      <c r="B269" s="0" t="s">
        <v>398</v>
      </c>
      <c r="C269" s="0" t="s">
        <v>399</v>
      </c>
    </row>
    <row r="270" customFormat="false" ht="12.8" hidden="false" customHeight="false" outlineLevel="0" collapsed="false">
      <c r="A270" s="0" t="s">
        <v>400</v>
      </c>
      <c r="B270" s="0" t="s">
        <v>401</v>
      </c>
    </row>
    <row r="271" customFormat="false" ht="12.8" hidden="false" customHeight="false" outlineLevel="0" collapsed="false">
      <c r="A271" s="0" t="s">
        <v>402</v>
      </c>
    </row>
    <row r="272" customFormat="false" ht="12.8" hidden="false" customHeight="false" outlineLevel="0" collapsed="false">
      <c r="A272" s="0" t="s">
        <v>403</v>
      </c>
      <c r="B272" s="0" t="s">
        <v>404</v>
      </c>
      <c r="C272" s="0" t="s">
        <v>405</v>
      </c>
    </row>
    <row r="273" customFormat="false" ht="12.8" hidden="false" customHeight="false" outlineLevel="0" collapsed="false">
      <c r="A273" s="0" t="s">
        <v>406</v>
      </c>
      <c r="B273" s="0" t="s">
        <v>407</v>
      </c>
      <c r="C273" s="0" t="s">
        <v>408</v>
      </c>
    </row>
    <row r="274" customFormat="false" ht="12.8" hidden="false" customHeight="false" outlineLevel="0" collapsed="false">
      <c r="A274" s="0" t="s">
        <v>409</v>
      </c>
    </row>
    <row r="275" customFormat="false" ht="12.8" hidden="false" customHeight="false" outlineLevel="0" collapsed="false">
      <c r="A275" s="0" t="s">
        <v>410</v>
      </c>
    </row>
    <row r="276" customFormat="false" ht="12.8" hidden="false" customHeight="false" outlineLevel="0" collapsed="false">
      <c r="A276" s="0" t="s">
        <v>411</v>
      </c>
    </row>
    <row r="277" customFormat="false" ht="12.8" hidden="false" customHeight="false" outlineLevel="0" collapsed="false">
      <c r="A277" s="0" t="s">
        <v>412</v>
      </c>
    </row>
    <row r="278" customFormat="false" ht="12.8" hidden="false" customHeight="false" outlineLevel="0" collapsed="false">
      <c r="A278" s="0" t="s">
        <v>413</v>
      </c>
    </row>
    <row r="279" customFormat="false" ht="12.8" hidden="false" customHeight="false" outlineLevel="0" collapsed="false">
      <c r="A279" s="0" t="s">
        <v>414</v>
      </c>
    </row>
    <row r="280" customFormat="false" ht="12.8" hidden="false" customHeight="false" outlineLevel="0" collapsed="false">
      <c r="A280" s="0" t="s">
        <v>415</v>
      </c>
    </row>
    <row r="281" customFormat="false" ht="12.8" hidden="false" customHeight="false" outlineLevel="0" collapsed="false">
      <c r="A281" s="0" t="s">
        <v>416</v>
      </c>
      <c r="B281" s="0" t="s">
        <v>417</v>
      </c>
    </row>
    <row r="282" customFormat="false" ht="12.8" hidden="false" customHeight="false" outlineLevel="0" collapsed="false">
      <c r="A282" s="0" t="s">
        <v>418</v>
      </c>
    </row>
    <row r="283" customFormat="false" ht="12.8" hidden="false" customHeight="false" outlineLevel="0" collapsed="false">
      <c r="A283" s="0" t="s">
        <v>419</v>
      </c>
    </row>
    <row r="284" customFormat="false" ht="12.8" hidden="false" customHeight="false" outlineLevel="0" collapsed="false">
      <c r="A284" s="0" t="s">
        <v>420</v>
      </c>
    </row>
    <row r="285" customFormat="false" ht="12.8" hidden="false" customHeight="false" outlineLevel="0" collapsed="false">
      <c r="A285" s="0" t="s">
        <v>421</v>
      </c>
    </row>
    <row r="286" customFormat="false" ht="12.8" hidden="false" customHeight="false" outlineLevel="0" collapsed="false">
      <c r="A286" s="0" t="s">
        <v>422</v>
      </c>
    </row>
    <row r="287" customFormat="false" ht="12.8" hidden="false" customHeight="false" outlineLevel="0" collapsed="false">
      <c r="A287" s="0" t="s">
        <v>423</v>
      </c>
    </row>
    <row r="288" customFormat="false" ht="12.8" hidden="false" customHeight="false" outlineLevel="0" collapsed="false">
      <c r="A288" s="0" t="s">
        <v>424</v>
      </c>
    </row>
    <row r="289" customFormat="false" ht="12.8" hidden="false" customHeight="false" outlineLevel="0" collapsed="false">
      <c r="A289" s="0" t="s">
        <v>425</v>
      </c>
    </row>
    <row r="290" customFormat="false" ht="12.8" hidden="false" customHeight="false" outlineLevel="0" collapsed="false">
      <c r="A290" s="0" t="s">
        <v>426</v>
      </c>
    </row>
    <row r="291" customFormat="false" ht="12.8" hidden="false" customHeight="false" outlineLevel="0" collapsed="false">
      <c r="A291" s="0" t="s">
        <v>427</v>
      </c>
      <c r="B291" s="0" t="s">
        <v>428</v>
      </c>
    </row>
    <row r="292" customFormat="false" ht="12.8" hidden="false" customHeight="false" outlineLevel="0" collapsed="false">
      <c r="A292" s="0" t="s">
        <v>429</v>
      </c>
    </row>
    <row r="293" customFormat="false" ht="12.8" hidden="false" customHeight="false" outlineLevel="0" collapsed="false">
      <c r="A293" s="0" t="s">
        <v>430</v>
      </c>
    </row>
    <row r="294" customFormat="false" ht="12.8" hidden="false" customHeight="false" outlineLevel="0" collapsed="false">
      <c r="A294" s="0" t="s">
        <v>431</v>
      </c>
      <c r="B294" s="0" t="s">
        <v>432</v>
      </c>
    </row>
    <row r="295" customFormat="false" ht="12.8" hidden="false" customHeight="false" outlineLevel="0" collapsed="false">
      <c r="A295" s="0" t="s">
        <v>433</v>
      </c>
      <c r="B295" s="0" t="s">
        <v>434</v>
      </c>
      <c r="C295" s="0" t="s">
        <v>435</v>
      </c>
    </row>
    <row r="296" customFormat="false" ht="12.8" hidden="false" customHeight="false" outlineLevel="0" collapsed="false">
      <c r="A296" s="0" t="s">
        <v>436</v>
      </c>
    </row>
    <row r="297" customFormat="false" ht="12.8" hidden="false" customHeight="false" outlineLevel="0" collapsed="false">
      <c r="A297" s="0" t="s">
        <v>437</v>
      </c>
      <c r="B297" s="0" t="s">
        <v>438</v>
      </c>
    </row>
    <row r="298" customFormat="false" ht="12.8" hidden="false" customHeight="false" outlineLevel="0" collapsed="false">
      <c r="A298" s="0" t="s">
        <v>439</v>
      </c>
      <c r="B298" s="0" t="s">
        <v>440</v>
      </c>
    </row>
    <row r="299" customFormat="false" ht="12.8" hidden="false" customHeight="false" outlineLevel="0" collapsed="false">
      <c r="A299" s="0" t="s">
        <v>441</v>
      </c>
      <c r="B299" s="0" t="s">
        <v>442</v>
      </c>
    </row>
    <row r="300" customFormat="false" ht="12.8" hidden="false" customHeight="false" outlineLevel="0" collapsed="false">
      <c r="A300" s="0" t="s">
        <v>443</v>
      </c>
      <c r="B300" s="0" t="s">
        <v>444</v>
      </c>
    </row>
    <row r="301" customFormat="false" ht="12.8" hidden="false" customHeight="false" outlineLevel="0" collapsed="false">
      <c r="A301" s="0" t="s">
        <v>445</v>
      </c>
    </row>
    <row r="302" customFormat="false" ht="12.8" hidden="false" customHeight="false" outlineLevel="0" collapsed="false">
      <c r="A302" s="0" t="s">
        <v>446</v>
      </c>
    </row>
    <row r="303" customFormat="false" ht="12.8" hidden="false" customHeight="false" outlineLevel="0" collapsed="false">
      <c r="A303" s="0" t="s">
        <v>447</v>
      </c>
    </row>
    <row r="304" customFormat="false" ht="12.8" hidden="false" customHeight="false" outlineLevel="0" collapsed="false">
      <c r="A304" s="0" t="s">
        <v>448</v>
      </c>
    </row>
    <row r="305" customFormat="false" ht="12.8" hidden="false" customHeight="false" outlineLevel="0" collapsed="false">
      <c r="A305" s="0" t="s">
        <v>449</v>
      </c>
    </row>
    <row r="306" customFormat="false" ht="12.8" hidden="false" customHeight="false" outlineLevel="0" collapsed="false">
      <c r="A306" s="0" t="s">
        <v>450</v>
      </c>
    </row>
    <row r="307" customFormat="false" ht="12.8" hidden="false" customHeight="false" outlineLevel="0" collapsed="false">
      <c r="A307" s="0" t="s">
        <v>451</v>
      </c>
    </row>
    <row r="308" customFormat="false" ht="12.8" hidden="false" customHeight="false" outlineLevel="0" collapsed="false">
      <c r="A308" s="0" t="s">
        <v>452</v>
      </c>
      <c r="B308" s="0" t="s">
        <v>453</v>
      </c>
      <c r="C308" s="0" t="s">
        <v>454</v>
      </c>
    </row>
    <row r="309" customFormat="false" ht="12.8" hidden="false" customHeight="false" outlineLevel="0" collapsed="false">
      <c r="A309" s="0" t="s">
        <v>455</v>
      </c>
    </row>
    <row r="310" customFormat="false" ht="12.8" hidden="false" customHeight="false" outlineLevel="0" collapsed="false">
      <c r="A310" s="0" t="s">
        <v>456</v>
      </c>
    </row>
    <row r="311" customFormat="false" ht="12.8" hidden="false" customHeight="false" outlineLevel="0" collapsed="false">
      <c r="A311" s="0" t="s">
        <v>457</v>
      </c>
    </row>
    <row r="312" customFormat="false" ht="12.8" hidden="false" customHeight="false" outlineLevel="0" collapsed="false">
      <c r="A312" s="0" t="s">
        <v>458</v>
      </c>
      <c r="B312" s="0" t="s">
        <v>459</v>
      </c>
    </row>
    <row r="313" customFormat="false" ht="12.8" hidden="false" customHeight="false" outlineLevel="0" collapsed="false">
      <c r="A313" s="0" t="s">
        <v>460</v>
      </c>
      <c r="B313" s="0" t="n">
        <v>7</v>
      </c>
    </row>
    <row r="314" customFormat="false" ht="12.8" hidden="false" customHeight="false" outlineLevel="0" collapsed="false">
      <c r="A314" s="0" t="s">
        <v>461</v>
      </c>
      <c r="B314" s="0" t="s">
        <v>462</v>
      </c>
    </row>
    <row r="315" customFormat="false" ht="12.8" hidden="false" customHeight="false" outlineLevel="0" collapsed="false">
      <c r="A315" s="0" t="s">
        <v>463</v>
      </c>
    </row>
    <row r="316" customFormat="false" ht="12.8" hidden="false" customHeight="false" outlineLevel="0" collapsed="false">
      <c r="A316" s="0" t="s">
        <v>464</v>
      </c>
      <c r="B316" s="0" t="s">
        <v>465</v>
      </c>
      <c r="C316" s="0" t="s">
        <v>466</v>
      </c>
      <c r="D316" s="0" t="s">
        <v>467</v>
      </c>
      <c r="E316" s="0" t="s">
        <v>468</v>
      </c>
    </row>
    <row r="317" customFormat="false" ht="12.8" hidden="false" customHeight="false" outlineLevel="0" collapsed="false">
      <c r="A317" s="0" t="s">
        <v>469</v>
      </c>
    </row>
    <row r="318" customFormat="false" ht="12.8" hidden="false" customHeight="false" outlineLevel="0" collapsed="false">
      <c r="A318" s="0" t="s">
        <v>470</v>
      </c>
      <c r="B318" s="0" t="s">
        <v>471</v>
      </c>
      <c r="C318" s="0" t="s">
        <v>472</v>
      </c>
    </row>
    <row r="319" customFormat="false" ht="12.8" hidden="false" customHeight="false" outlineLevel="0" collapsed="false">
      <c r="A319" s="0" t="s">
        <v>473</v>
      </c>
      <c r="B319" s="0" t="s">
        <v>474</v>
      </c>
    </row>
    <row r="320" customFormat="false" ht="12.8" hidden="false" customHeight="false" outlineLevel="0" collapsed="false">
      <c r="A320" s="0" t="s">
        <v>475</v>
      </c>
      <c r="B320" s="0" t="s">
        <v>476</v>
      </c>
    </row>
    <row r="321" customFormat="false" ht="12.8" hidden="false" customHeight="false" outlineLevel="0" collapsed="false">
      <c r="A321" s="0" t="s">
        <v>477</v>
      </c>
    </row>
    <row r="322" customFormat="false" ht="12.8" hidden="false" customHeight="false" outlineLevel="0" collapsed="false">
      <c r="A322" s="0" t="s">
        <v>478</v>
      </c>
    </row>
    <row r="323" customFormat="false" ht="12.8" hidden="false" customHeight="false" outlineLevel="0" collapsed="false">
      <c r="A323" s="0" t="s">
        <v>479</v>
      </c>
    </row>
    <row r="324" customFormat="false" ht="12.8" hidden="false" customHeight="false" outlineLevel="0" collapsed="false">
      <c r="A324" s="0" t="s">
        <v>480</v>
      </c>
    </row>
    <row r="325" customFormat="false" ht="12.8" hidden="false" customHeight="false" outlineLevel="0" collapsed="false">
      <c r="A325" s="0" t="s">
        <v>481</v>
      </c>
      <c r="B325" s="0" t="s">
        <v>482</v>
      </c>
      <c r="C325" s="0" t="s">
        <v>483</v>
      </c>
    </row>
    <row r="326" customFormat="false" ht="12.8" hidden="false" customHeight="false" outlineLevel="0" collapsed="false">
      <c r="A326" s="0" t="s">
        <v>484</v>
      </c>
    </row>
    <row r="327" customFormat="false" ht="12.8" hidden="false" customHeight="false" outlineLevel="0" collapsed="false">
      <c r="A327" s="0" t="s">
        <v>485</v>
      </c>
    </row>
    <row r="328" customFormat="false" ht="12.8" hidden="false" customHeight="false" outlineLevel="0" collapsed="false">
      <c r="A328" s="0" t="s">
        <v>486</v>
      </c>
    </row>
    <row r="329" customFormat="false" ht="12.8" hidden="false" customHeight="false" outlineLevel="0" collapsed="false">
      <c r="A329" s="0" t="s">
        <v>487</v>
      </c>
      <c r="B329" s="0" t="s">
        <v>488</v>
      </c>
      <c r="C329" s="0" t="s">
        <v>489</v>
      </c>
    </row>
    <row r="330" customFormat="false" ht="12.8" hidden="false" customHeight="false" outlineLevel="0" collapsed="false">
      <c r="A330" s="0" t="s">
        <v>490</v>
      </c>
      <c r="B330" s="0" t="s">
        <v>491</v>
      </c>
    </row>
    <row r="331" customFormat="false" ht="12.8" hidden="false" customHeight="false" outlineLevel="0" collapsed="false">
      <c r="A331" s="0" t="s">
        <v>492</v>
      </c>
    </row>
    <row r="332" customFormat="false" ht="12.8" hidden="false" customHeight="false" outlineLevel="0" collapsed="false">
      <c r="A332" s="0" t="s">
        <v>493</v>
      </c>
    </row>
    <row r="333" customFormat="false" ht="12.8" hidden="false" customHeight="false" outlineLevel="0" collapsed="false">
      <c r="A333" s="0" t="s">
        <v>494</v>
      </c>
      <c r="B333" s="0" t="s">
        <v>495</v>
      </c>
    </row>
    <row r="334" customFormat="false" ht="12.8" hidden="false" customHeight="false" outlineLevel="0" collapsed="false">
      <c r="A334" s="0" t="s">
        <v>496</v>
      </c>
      <c r="B334" s="0" t="s">
        <v>497</v>
      </c>
    </row>
    <row r="335" customFormat="false" ht="12.8" hidden="false" customHeight="false" outlineLevel="0" collapsed="false">
      <c r="A335" s="0" t="s">
        <v>498</v>
      </c>
      <c r="B335" s="0" t="s">
        <v>499</v>
      </c>
    </row>
    <row r="336" customFormat="false" ht="12.8" hidden="false" customHeight="false" outlineLevel="0" collapsed="false">
      <c r="A336" s="0" t="s">
        <v>500</v>
      </c>
      <c r="B336" s="0" t="s">
        <v>501</v>
      </c>
    </row>
    <row r="337" customFormat="false" ht="12.8" hidden="false" customHeight="false" outlineLevel="0" collapsed="false">
      <c r="A337" s="0" t="s">
        <v>502</v>
      </c>
    </row>
    <row r="338" customFormat="false" ht="12.8" hidden="false" customHeight="false" outlineLevel="0" collapsed="false">
      <c r="A338" s="0" t="s">
        <v>503</v>
      </c>
      <c r="B338" s="0" t="s">
        <v>504</v>
      </c>
    </row>
    <row r="339" customFormat="false" ht="12.8" hidden="false" customHeight="false" outlineLevel="0" collapsed="false">
      <c r="A339" s="0" t="e">
        <f aca="false">ßo‡Tr•»ù)¦Q»H2êòvÔŽ_x0008__x0013_ÿÖ]Z</f>
        <v>#N/A</v>
      </c>
    </row>
    <row r="340" customFormat="false" ht="12.8" hidden="false" customHeight="false" outlineLevel="0" collapsed="false">
      <c r="A340" s="0" t="s">
        <v>505</v>
      </c>
    </row>
    <row r="341" customFormat="false" ht="12.8" hidden="false" customHeight="false" outlineLevel="0" collapsed="false">
      <c r="A341" s="0" t="s">
        <v>506</v>
      </c>
    </row>
    <row r="342" customFormat="false" ht="12.8" hidden="false" customHeight="false" outlineLevel="0" collapsed="false">
      <c r="A342" s="0" t="s">
        <v>507</v>
      </c>
      <c r="B342" s="0" t="s">
        <v>508</v>
      </c>
    </row>
    <row r="343" customFormat="false" ht="12.8" hidden="false" customHeight="false" outlineLevel="0" collapsed="false">
      <c r="A343" s="0" t="s">
        <v>509</v>
      </c>
    </row>
    <row r="344" customFormat="false" ht="12.8" hidden="false" customHeight="false" outlineLevel="0" collapsed="false">
      <c r="A344" s="0" t="s">
        <v>510</v>
      </c>
    </row>
    <row r="345" customFormat="false" ht="12.8" hidden="false" customHeight="false" outlineLevel="0" collapsed="false">
      <c r="A345" s="0" t="s">
        <v>511</v>
      </c>
      <c r="B345" s="0" t="s">
        <v>512</v>
      </c>
      <c r="C345" s="0" t="s">
        <v>513</v>
      </c>
    </row>
    <row r="346" customFormat="false" ht="12.8" hidden="false" customHeight="false" outlineLevel="0" collapsed="false">
      <c r="A346" s="0" t="s">
        <v>514</v>
      </c>
    </row>
    <row r="347" customFormat="false" ht="12.8" hidden="false" customHeight="false" outlineLevel="0" collapsed="false">
      <c r="A347" s="0" t="s">
        <v>515</v>
      </c>
    </row>
    <row r="348" customFormat="false" ht="12.8" hidden="false" customHeight="false" outlineLevel="0" collapsed="false">
      <c r="A348" s="0" t="s">
        <v>516</v>
      </c>
    </row>
    <row r="349" customFormat="false" ht="12.8" hidden="false" customHeight="false" outlineLevel="0" collapsed="false">
      <c r="A349" s="0" t="s">
        <v>517</v>
      </c>
    </row>
    <row r="350" customFormat="false" ht="12.8" hidden="false" customHeight="false" outlineLevel="0" collapsed="false">
      <c r="A350" s="0" t="s">
        <v>518</v>
      </c>
    </row>
    <row r="351" customFormat="false" ht="12.8" hidden="false" customHeight="false" outlineLevel="0" collapsed="false">
      <c r="A351" s="0" t="s">
        <v>519</v>
      </c>
    </row>
    <row r="352" customFormat="false" ht="12.8" hidden="false" customHeight="false" outlineLevel="0" collapsed="false">
      <c r="A352" s="0" t="s">
        <v>520</v>
      </c>
      <c r="B352" s="0" t="s">
        <v>521</v>
      </c>
    </row>
    <row r="353" customFormat="false" ht="12.8" hidden="false" customHeight="false" outlineLevel="0" collapsed="false">
      <c r="A353" s="0" t="s">
        <v>522</v>
      </c>
    </row>
    <row r="354" customFormat="false" ht="12.8" hidden="false" customHeight="false" outlineLevel="0" collapsed="false">
      <c r="A354" s="0" t="s">
        <v>523</v>
      </c>
    </row>
    <row r="355" customFormat="false" ht="12.8" hidden="false" customHeight="false" outlineLevel="0" collapsed="false">
      <c r="A355" s="0" t="s">
        <v>524</v>
      </c>
      <c r="B355" s="0" t="s">
        <v>525</v>
      </c>
    </row>
    <row r="356" customFormat="false" ht="12.8" hidden="false" customHeight="false" outlineLevel="0" collapsed="false">
      <c r="A356" s="0" t="s">
        <v>526</v>
      </c>
    </row>
    <row r="357" customFormat="false" ht="12.8" hidden="false" customHeight="false" outlineLevel="0" collapsed="false">
      <c r="A357" s="0" t="s">
        <v>527</v>
      </c>
    </row>
    <row r="358" customFormat="false" ht="12.8" hidden="false" customHeight="false" outlineLevel="0" collapsed="false">
      <c r="A358" s="0" t="s">
        <v>528</v>
      </c>
      <c r="B358" s="0" t="s">
        <v>529</v>
      </c>
      <c r="C358" s="0" t="s">
        <v>530</v>
      </c>
    </row>
    <row r="359" customFormat="false" ht="12.8" hidden="false" customHeight="false" outlineLevel="0" collapsed="false">
      <c r="A359" s="0" t="s">
        <v>531</v>
      </c>
    </row>
    <row r="360" customFormat="false" ht="12.8" hidden="false" customHeight="false" outlineLevel="0" collapsed="false">
      <c r="A360" s="0" t="s">
        <v>532</v>
      </c>
    </row>
    <row r="361" customFormat="false" ht="12.8" hidden="false" customHeight="false" outlineLevel="0" collapsed="false">
      <c r="A361" s="0" t="s">
        <v>533</v>
      </c>
    </row>
    <row r="362" customFormat="false" ht="12.8" hidden="false" customHeight="false" outlineLevel="0" collapsed="false">
      <c r="A362" s="0" t="s">
        <v>534</v>
      </c>
    </row>
    <row r="363" customFormat="false" ht="12.8" hidden="false" customHeight="false" outlineLevel="0" collapsed="false">
      <c r="A363" s="0" t="s">
        <v>535</v>
      </c>
      <c r="B363" s="0" t="s">
        <v>536</v>
      </c>
    </row>
    <row r="364" customFormat="false" ht="12.8" hidden="false" customHeight="false" outlineLevel="0" collapsed="false">
      <c r="A364" s="0" t="s">
        <v>537</v>
      </c>
    </row>
    <row r="365" customFormat="false" ht="12.8" hidden="false" customHeight="false" outlineLevel="0" collapsed="false">
      <c r="A365" s="0" t="s">
        <v>538</v>
      </c>
      <c r="B365" s="0" t="s">
        <v>539</v>
      </c>
      <c r="C365" s="0" t="s">
        <v>540</v>
      </c>
      <c r="D365" s="0" t="s">
        <v>541</v>
      </c>
      <c r="E365" s="0" t="s">
        <v>542</v>
      </c>
      <c r="F365" s="0" t="s">
        <v>543</v>
      </c>
    </row>
    <row r="366" customFormat="false" ht="12.8" hidden="false" customHeight="false" outlineLevel="0" collapsed="false">
      <c r="A366" s="0" t="s">
        <v>544</v>
      </c>
    </row>
    <row r="367" customFormat="false" ht="12.8" hidden="false" customHeight="false" outlineLevel="0" collapsed="false">
      <c r="A367" s="0" t="s">
        <v>545</v>
      </c>
      <c r="B367" s="0" t="s">
        <v>546</v>
      </c>
    </row>
    <row r="368" customFormat="false" ht="12.8" hidden="false" customHeight="false" outlineLevel="0" collapsed="false">
      <c r="A368" s="0" t="s">
        <v>547</v>
      </c>
    </row>
    <row r="369" customFormat="false" ht="12.8" hidden="false" customHeight="false" outlineLevel="0" collapsed="false">
      <c r="A369" s="0" t="s">
        <v>548</v>
      </c>
      <c r="B369" s="0" t="s">
        <v>549</v>
      </c>
    </row>
    <row r="370" customFormat="false" ht="12.8" hidden="false" customHeight="false" outlineLevel="0" collapsed="false">
      <c r="B370" s="0" t="s">
        <v>550</v>
      </c>
      <c r="C370" s="0" t="s">
        <v>551</v>
      </c>
    </row>
    <row r="371" customFormat="false" ht="12.8" hidden="false" customHeight="false" outlineLevel="0" collapsed="false">
      <c r="A371" s="0" t="s">
        <v>552</v>
      </c>
      <c r="B371" s="0" t="s">
        <v>553</v>
      </c>
      <c r="C371" s="0" t="s">
        <v>554</v>
      </c>
    </row>
    <row r="372" customFormat="false" ht="12.8" hidden="false" customHeight="false" outlineLevel="0" collapsed="false">
      <c r="A372" s="0" t="s">
        <v>555</v>
      </c>
    </row>
    <row r="373" customFormat="false" ht="12.8" hidden="false" customHeight="false" outlineLevel="0" collapsed="false">
      <c r="A373" s="0" t="s">
        <v>556</v>
      </c>
    </row>
    <row r="374" customFormat="false" ht="12.8" hidden="false" customHeight="false" outlineLevel="0" collapsed="false">
      <c r="A374" s="0" t="s">
        <v>557</v>
      </c>
    </row>
    <row r="375" customFormat="false" ht="12.8" hidden="false" customHeight="false" outlineLevel="0" collapsed="false">
      <c r="A375" s="0" t="s">
        <v>558</v>
      </c>
    </row>
    <row r="376" customFormat="false" ht="12.8" hidden="false" customHeight="false" outlineLevel="0" collapsed="false">
      <c r="A376" s="0" t="s">
        <v>559</v>
      </c>
    </row>
    <row r="377" customFormat="false" ht="12.8" hidden="false" customHeight="false" outlineLevel="0" collapsed="false">
      <c r="A377" s="0" t="s">
        <v>560</v>
      </c>
    </row>
    <row r="378" customFormat="false" ht="12.8" hidden="false" customHeight="false" outlineLevel="0" collapsed="false">
      <c r="A378" s="0" t="s">
        <v>561</v>
      </c>
      <c r="B378" s="0" t="s">
        <v>562</v>
      </c>
      <c r="C378" s="0" t="s">
        <v>563</v>
      </c>
    </row>
    <row r="379" customFormat="false" ht="12.8" hidden="false" customHeight="false" outlineLevel="0" collapsed="false">
      <c r="A379" s="0" t="s">
        <v>564</v>
      </c>
      <c r="B379" s="0" t="s">
        <v>565</v>
      </c>
    </row>
    <row r="380" customFormat="false" ht="12.8" hidden="false" customHeight="false" outlineLevel="0" collapsed="false">
      <c r="A380" s="0" t="s">
        <v>566</v>
      </c>
    </row>
    <row r="381" customFormat="false" ht="12.8" hidden="false" customHeight="false" outlineLevel="0" collapsed="false">
      <c r="A381" s="0" t="s">
        <v>567</v>
      </c>
    </row>
    <row r="382" customFormat="false" ht="12.8" hidden="false" customHeight="false" outlineLevel="0" collapsed="false">
      <c r="A382" s="0" t="s">
        <v>568</v>
      </c>
    </row>
    <row r="383" customFormat="false" ht="12.8" hidden="false" customHeight="false" outlineLevel="0" collapsed="false">
      <c r="A383" s="0" t="s">
        <v>569</v>
      </c>
      <c r="B383" s="0" t="s">
        <v>570</v>
      </c>
    </row>
    <row r="384" customFormat="false" ht="12.8" hidden="false" customHeight="false" outlineLevel="0" collapsed="false">
      <c r="A384" s="0" t="s">
        <v>571</v>
      </c>
      <c r="B384" s="0" t="s">
        <v>572</v>
      </c>
    </row>
    <row r="385" customFormat="false" ht="12.8" hidden="false" customHeight="false" outlineLevel="0" collapsed="false">
      <c r="A385" s="0" t="s">
        <v>573</v>
      </c>
    </row>
    <row r="386" customFormat="false" ht="12.8" hidden="false" customHeight="false" outlineLevel="0" collapsed="false">
      <c r="A386" s="0" t="s">
        <v>574</v>
      </c>
    </row>
    <row r="387" customFormat="false" ht="12.8" hidden="false" customHeight="false" outlineLevel="0" collapsed="false">
      <c r="A387" s="0" t="s">
        <v>575</v>
      </c>
    </row>
    <row r="388" customFormat="false" ht="12.8" hidden="false" customHeight="false" outlineLevel="0" collapsed="false">
      <c r="A388" s="0" t="s">
        <v>576</v>
      </c>
      <c r="B388" s="0" t="s">
        <v>577</v>
      </c>
    </row>
    <row r="389" customFormat="false" ht="12.8" hidden="false" customHeight="false" outlineLevel="0" collapsed="false">
      <c r="A389" s="0" t="s">
        <v>578</v>
      </c>
      <c r="B389" s="0" t="s">
        <v>579</v>
      </c>
      <c r="C389" s="0" t="s">
        <v>580</v>
      </c>
    </row>
    <row r="390" customFormat="false" ht="12.8" hidden="false" customHeight="false" outlineLevel="0" collapsed="false">
      <c r="A390" s="0" t="s">
        <v>581</v>
      </c>
    </row>
    <row r="391" customFormat="false" ht="12.8" hidden="false" customHeight="false" outlineLevel="0" collapsed="false">
      <c r="A391" s="0" t="s">
        <v>582</v>
      </c>
    </row>
    <row r="392" customFormat="false" ht="12.8" hidden="false" customHeight="false" outlineLevel="0" collapsed="false">
      <c r="A392" s="0" t="s">
        <v>583</v>
      </c>
    </row>
    <row r="393" customFormat="false" ht="12.8" hidden="false" customHeight="false" outlineLevel="0" collapsed="false">
      <c r="A393" s="0" t="s">
        <v>584</v>
      </c>
    </row>
    <row r="394" customFormat="false" ht="12.8" hidden="false" customHeight="false" outlineLevel="0" collapsed="false">
      <c r="A394" s="0" t="s">
        <v>585</v>
      </c>
    </row>
    <row r="395" customFormat="false" ht="12.8" hidden="false" customHeight="false" outlineLevel="0" collapsed="false">
      <c r="A395" s="0" t="s">
        <v>586</v>
      </c>
    </row>
    <row r="396" customFormat="false" ht="12.8" hidden="false" customHeight="false" outlineLevel="0" collapsed="false">
      <c r="A396" s="0" t="s">
        <v>587</v>
      </c>
    </row>
    <row r="397" customFormat="false" ht="12.8" hidden="false" customHeight="false" outlineLevel="0" collapsed="false">
      <c r="A397" s="0" t="s">
        <v>588</v>
      </c>
    </row>
    <row r="398" customFormat="false" ht="12.8" hidden="false" customHeight="false" outlineLevel="0" collapsed="false">
      <c r="A398" s="0" t="s">
        <v>589</v>
      </c>
    </row>
    <row r="399" customFormat="false" ht="12.8" hidden="false" customHeight="false" outlineLevel="0" collapsed="false">
      <c r="A399" s="0" t="s">
        <v>590</v>
      </c>
    </row>
    <row r="400" customFormat="false" ht="12.8" hidden="false" customHeight="false" outlineLevel="0" collapsed="false">
      <c r="A400" s="0" t="s">
        <v>591</v>
      </c>
    </row>
    <row r="401" customFormat="false" ht="12.8" hidden="false" customHeight="false" outlineLevel="0" collapsed="false">
      <c r="A401" s="0" t="s">
        <v>592</v>
      </c>
    </row>
    <row r="402" customFormat="false" ht="12.8" hidden="false" customHeight="false" outlineLevel="0" collapsed="false">
      <c r="A402" s="0" t="s">
        <v>593</v>
      </c>
    </row>
    <row r="403" customFormat="false" ht="12.8" hidden="false" customHeight="false" outlineLevel="0" collapsed="false">
      <c r="A403" s="0" t="s">
        <v>594</v>
      </c>
    </row>
    <row r="404" customFormat="false" ht="12.8" hidden="false" customHeight="false" outlineLevel="0" collapsed="false">
      <c r="A404" s="0" t="s">
        <v>595</v>
      </c>
    </row>
    <row r="405" customFormat="false" ht="12.8" hidden="false" customHeight="false" outlineLevel="0" collapsed="false">
      <c r="A405" s="0" t="s">
        <v>596</v>
      </c>
      <c r="B405" s="0" t="s">
        <v>597</v>
      </c>
      <c r="C405" s="0" t="s">
        <v>598</v>
      </c>
    </row>
    <row r="406" customFormat="false" ht="12.8" hidden="false" customHeight="false" outlineLevel="0" collapsed="false">
      <c r="A406" s="0" t="s">
        <v>599</v>
      </c>
    </row>
    <row r="407" customFormat="false" ht="12.8" hidden="false" customHeight="false" outlineLevel="0" collapsed="false">
      <c r="A407" s="0" t="s">
        <v>600</v>
      </c>
      <c r="B407" s="0" t="s">
        <v>601</v>
      </c>
    </row>
    <row r="408" customFormat="false" ht="12.8" hidden="false" customHeight="false" outlineLevel="0" collapsed="false">
      <c r="A408" s="0" t="s">
        <v>602</v>
      </c>
    </row>
    <row r="409" customFormat="false" ht="12.8" hidden="false" customHeight="false" outlineLevel="0" collapsed="false">
      <c r="A409" s="0" t="s">
        <v>603</v>
      </c>
    </row>
    <row r="410" customFormat="false" ht="12.8" hidden="false" customHeight="false" outlineLevel="0" collapsed="false">
      <c r="A410" s="0" t="s">
        <v>604</v>
      </c>
    </row>
    <row r="411" customFormat="false" ht="12.8" hidden="false" customHeight="false" outlineLevel="0" collapsed="false">
      <c r="A411" s="0" t="s">
        <v>605</v>
      </c>
    </row>
    <row r="413" customFormat="false" ht="12.8" hidden="false" customHeight="false" outlineLevel="0" collapsed="false">
      <c r="A413" s="0" t="s">
        <v>606</v>
      </c>
    </row>
    <row r="414" customFormat="false" ht="12.8" hidden="false" customHeight="false" outlineLevel="0" collapsed="false">
      <c r="A414" s="0" t="s">
        <v>607</v>
      </c>
    </row>
    <row r="415" customFormat="false" ht="12.8" hidden="false" customHeight="false" outlineLevel="0" collapsed="false">
      <c r="A415" s="0" t="s">
        <v>608</v>
      </c>
      <c r="B415" s="0" t="s">
        <v>609</v>
      </c>
      <c r="C415" s="0" t="s">
        <v>610</v>
      </c>
    </row>
    <row r="416" customFormat="false" ht="12.8" hidden="false" customHeight="false" outlineLevel="0" collapsed="false">
      <c r="A416" s="0" t="s">
        <v>611</v>
      </c>
    </row>
    <row r="417" customFormat="false" ht="12.8" hidden="false" customHeight="false" outlineLevel="0" collapsed="false">
      <c r="A417" s="0" t="s">
        <v>612</v>
      </c>
    </row>
    <row r="418" customFormat="false" ht="12.8" hidden="false" customHeight="false" outlineLevel="0" collapsed="false">
      <c r="A418" s="0" t="s">
        <v>613</v>
      </c>
    </row>
    <row r="419" customFormat="false" ht="12.8" hidden="false" customHeight="false" outlineLevel="0" collapsed="false">
      <c r="A419" s="0" t="s">
        <v>614</v>
      </c>
    </row>
    <row r="420" customFormat="false" ht="12.8" hidden="false" customHeight="false" outlineLevel="0" collapsed="false">
      <c r="A420" s="0" t="s">
        <v>615</v>
      </c>
    </row>
    <row r="421" customFormat="false" ht="12.8" hidden="false" customHeight="false" outlineLevel="0" collapsed="false">
      <c r="A421" s="0" t="s">
        <v>616</v>
      </c>
      <c r="B421" s="0" t="s">
        <v>617</v>
      </c>
    </row>
    <row r="422" customFormat="false" ht="12.8" hidden="false" customHeight="false" outlineLevel="0" collapsed="false">
      <c r="A422" s="0" t="s">
        <v>618</v>
      </c>
      <c r="B422" s="0" t="s">
        <v>619</v>
      </c>
    </row>
    <row r="423" customFormat="false" ht="12.8" hidden="false" customHeight="false" outlineLevel="0" collapsed="false">
      <c r="A423" s="0" t="s">
        <v>620</v>
      </c>
      <c r="B423" s="0" t="s">
        <v>621</v>
      </c>
      <c r="C423" s="0" t="s">
        <v>622</v>
      </c>
      <c r="D423" s="0" t="s">
        <v>623</v>
      </c>
    </row>
    <row r="424" customFormat="false" ht="12.8" hidden="false" customHeight="false" outlineLevel="0" collapsed="false">
      <c r="A424" s="0" t="s">
        <v>624</v>
      </c>
      <c r="B424" s="0" t="s">
        <v>625</v>
      </c>
      <c r="C424" s="0" t="s">
        <v>626</v>
      </c>
    </row>
    <row r="425" customFormat="false" ht="12.8" hidden="false" customHeight="false" outlineLevel="0" collapsed="false">
      <c r="A425" s="0" t="s">
        <v>627</v>
      </c>
      <c r="B425" s="0" t="s">
        <v>628</v>
      </c>
      <c r="C425" s="0" t="s">
        <v>629</v>
      </c>
      <c r="D425" s="0" t="s">
        <v>630</v>
      </c>
    </row>
    <row r="426" customFormat="false" ht="12.8" hidden="false" customHeight="false" outlineLevel="0" collapsed="false">
      <c r="A426" s="0" t="s">
        <v>631</v>
      </c>
    </row>
    <row r="427" customFormat="false" ht="12.8" hidden="false" customHeight="false" outlineLevel="0" collapsed="false">
      <c r="A427" s="0" t="s">
        <v>632</v>
      </c>
    </row>
    <row r="428" customFormat="false" ht="12.8" hidden="false" customHeight="false" outlineLevel="0" collapsed="false">
      <c r="A428" s="0" t="s">
        <v>633</v>
      </c>
      <c r="B428" s="0" t="s">
        <v>634</v>
      </c>
      <c r="C428" s="0" t="s">
        <v>635</v>
      </c>
      <c r="D428" s="0" t="s">
        <v>636</v>
      </c>
    </row>
    <row r="429" customFormat="false" ht="12.8" hidden="false" customHeight="false" outlineLevel="0" collapsed="false">
      <c r="A429" s="0" t="s">
        <v>637</v>
      </c>
    </row>
    <row r="430" customFormat="false" ht="12.8" hidden="false" customHeight="false" outlineLevel="0" collapsed="false">
      <c r="A430" s="0" t="e">
        <f aca="false">åüõ‹sú}½YÙ:	ñ÷_x0007_ÓêœÚêŠÊNàA_x001a_áÙå½’=2Øóã5¬_x0018_wÇÖÑ¦_x001b_$_x001a_­Í_x0014_#_x0002_Y_x001a_F£ú9€€Í øt¼ù¨É#vm°"@Xˆ†€öò8r_x0012_µW?ÛQ_x001c_¸ýb;Žx¤FCŒV©Òdºƒ_x001a_x+S”½7øa¸&amp;b¦t œ_x000e_s—`NŠA›Ü¹¾_x0018_C{.ˆ_x001a_Ô!&lt;ð/dÄÅõ_x001c_'Lk¤S(á_x0017_¼_x001f_Ýó5Ð{_x001e_Õ{b0Ú •šsTJ9²Äi¶­ƒ†'ÅÌyâ_x0017_½_x0007_º3&lt;Áqƒ6!+~_x0003__x0004_‚âÇu_x000e_ñõù!àSrÈUî£Lö|Ï¨Ñvè_x0003_ñqcÆFø§§ð§ÝïÒ³qÑ­¶K_x001e_Q±Ð^ÿF$cÂ}ÿ_x0012_xR</f>
        <v>#N/A</v>
      </c>
    </row>
    <row r="431" customFormat="false" ht="12.8" hidden="false" customHeight="false" outlineLevel="0" collapsed="false">
      <c r="A431" s="0" t="s">
        <v>638</v>
      </c>
    </row>
    <row r="432" customFormat="false" ht="12.8" hidden="false" customHeight="false" outlineLevel="0" collapsed="false">
      <c r="A432" s="0" t="s">
        <v>639</v>
      </c>
      <c r="B432" s="0" t="s">
        <v>640</v>
      </c>
      <c r="C432" s="0" t="s">
        <v>641</v>
      </c>
      <c r="D432" s="0" t="s">
        <v>642</v>
      </c>
    </row>
    <row r="433" customFormat="false" ht="12.8" hidden="false" customHeight="false" outlineLevel="0" collapsed="false">
      <c r="A433" s="0" t="s">
        <v>643</v>
      </c>
      <c r="B433" s="0" t="s">
        <v>644</v>
      </c>
      <c r="C433" s="0" t="s">
        <v>645</v>
      </c>
    </row>
    <row r="434" customFormat="false" ht="12.8" hidden="false" customHeight="false" outlineLevel="0" collapsed="false">
      <c r="A434" s="0" t="s">
        <v>646</v>
      </c>
    </row>
    <row r="435" customFormat="false" ht="12.8" hidden="false" customHeight="false" outlineLevel="0" collapsed="false">
      <c r="A435" s="0" t="s">
        <v>647</v>
      </c>
    </row>
    <row r="436" customFormat="false" ht="12.8" hidden="false" customHeight="false" outlineLevel="0" collapsed="false">
      <c r="A436" s="0" t="s">
        <v>648</v>
      </c>
      <c r="B436" s="0" t="s">
        <v>649</v>
      </c>
    </row>
    <row r="437" customFormat="false" ht="12.8" hidden="false" customHeight="false" outlineLevel="0" collapsed="false">
      <c r="A437" s="0" t="s">
        <v>650</v>
      </c>
    </row>
    <row r="438" customFormat="false" ht="12.8" hidden="false" customHeight="false" outlineLevel="0" collapsed="false">
      <c r="A438" s="0" t="s">
        <v>651</v>
      </c>
      <c r="B438" s="0" t="s">
        <v>652</v>
      </c>
      <c r="C438" s="0" t="s">
        <v>653</v>
      </c>
      <c r="D438" s="0" t="s">
        <v>654</v>
      </c>
    </row>
    <row r="439" customFormat="false" ht="12.8" hidden="false" customHeight="false" outlineLevel="0" collapsed="false">
      <c r="A439" s="0" t="s">
        <v>655</v>
      </c>
    </row>
    <row r="440" customFormat="false" ht="12.8" hidden="false" customHeight="false" outlineLevel="0" collapsed="false">
      <c r="A440" s="0" t="s">
        <v>656</v>
      </c>
    </row>
    <row r="441" customFormat="false" ht="12.8" hidden="false" customHeight="false" outlineLevel="0" collapsed="false">
      <c r="A441" s="0" t="s">
        <v>657</v>
      </c>
    </row>
    <row r="442" customFormat="false" ht="12.8" hidden="false" customHeight="false" outlineLevel="0" collapsed="false">
      <c r="A442" s="0" t="s">
        <v>658</v>
      </c>
    </row>
    <row r="443" customFormat="false" ht="12.8" hidden="false" customHeight="false" outlineLevel="0" collapsed="false">
      <c r="A443" s="0" t="s">
        <v>659</v>
      </c>
      <c r="B443" s="0" t="s">
        <v>660</v>
      </c>
      <c r="C443" s="0" t="s">
        <v>661</v>
      </c>
    </row>
    <row r="444" customFormat="false" ht="12.8" hidden="false" customHeight="false" outlineLevel="0" collapsed="false">
      <c r="A444" s="0" t="s">
        <v>662</v>
      </c>
    </row>
    <row r="445" customFormat="false" ht="12.8" hidden="false" customHeight="false" outlineLevel="0" collapsed="false">
      <c r="A445" s="0" t="s">
        <v>663</v>
      </c>
    </row>
    <row r="446" customFormat="false" ht="12.8" hidden="false" customHeight="false" outlineLevel="0" collapsed="false">
      <c r="A446" s="0" t="s">
        <v>664</v>
      </c>
    </row>
    <row r="447" customFormat="false" ht="12.8" hidden="false" customHeight="false" outlineLevel="0" collapsed="false">
      <c r="A447" s="0" t="s">
        <v>665</v>
      </c>
      <c r="B447" s="0" t="s">
        <v>666</v>
      </c>
      <c r="C447" s="0" t="s">
        <v>667</v>
      </c>
    </row>
    <row r="448" customFormat="false" ht="12.8" hidden="false" customHeight="false" outlineLevel="0" collapsed="false">
      <c r="A448" s="0" t="s">
        <v>668</v>
      </c>
    </row>
    <row r="449" customFormat="false" ht="12.8" hidden="false" customHeight="false" outlineLevel="0" collapsed="false">
      <c r="A449" s="0" t="s">
        <v>669</v>
      </c>
    </row>
    <row r="450" customFormat="false" ht="12.8" hidden="false" customHeight="false" outlineLevel="0" collapsed="false">
      <c r="A450" s="0" t="s">
        <v>670</v>
      </c>
      <c r="B450" s="0" t="s">
        <v>671</v>
      </c>
    </row>
    <row r="451" customFormat="false" ht="12.8" hidden="false" customHeight="false" outlineLevel="0" collapsed="false">
      <c r="A451" s="0" t="s">
        <v>672</v>
      </c>
    </row>
    <row r="452" customFormat="false" ht="12.8" hidden="false" customHeight="false" outlineLevel="0" collapsed="false">
      <c r="A452" s="0" t="s">
        <v>673</v>
      </c>
      <c r="B452" s="0" t="s">
        <v>674</v>
      </c>
    </row>
    <row r="453" customFormat="false" ht="12.8" hidden="false" customHeight="false" outlineLevel="0" collapsed="false">
      <c r="A453" s="0" t="s">
        <v>675</v>
      </c>
    </row>
    <row r="454" customFormat="false" ht="12.8" hidden="false" customHeight="false" outlineLevel="0" collapsed="false">
      <c r="A454" s="0" t="s">
        <v>676</v>
      </c>
    </row>
    <row r="455" customFormat="false" ht="12.8" hidden="false" customHeight="false" outlineLevel="0" collapsed="false">
      <c r="A455" s="0" t="s">
        <v>677</v>
      </c>
      <c r="B455" s="0" t="s">
        <v>678</v>
      </c>
    </row>
    <row r="456" customFormat="false" ht="12.8" hidden="false" customHeight="false" outlineLevel="0" collapsed="false">
      <c r="A456" s="0" t="s">
        <v>679</v>
      </c>
    </row>
    <row r="457" customFormat="false" ht="12.8" hidden="false" customHeight="false" outlineLevel="0" collapsed="false">
      <c r="A457" s="0" t="s">
        <v>680</v>
      </c>
      <c r="B457" s="0" t="s">
        <v>681</v>
      </c>
    </row>
    <row r="458" customFormat="false" ht="12.8" hidden="false" customHeight="false" outlineLevel="0" collapsed="false">
      <c r="A458" s="0" t="s">
        <v>682</v>
      </c>
    </row>
    <row r="459" customFormat="false" ht="12.8" hidden="false" customHeight="false" outlineLevel="0" collapsed="false">
      <c r="A459" s="0" t="s">
        <v>683</v>
      </c>
      <c r="B459" s="0" t="s">
        <v>684</v>
      </c>
    </row>
    <row r="460" customFormat="false" ht="12.8" hidden="false" customHeight="false" outlineLevel="0" collapsed="false">
      <c r="A460" s="0" t="s">
        <v>685</v>
      </c>
    </row>
    <row r="461" customFormat="false" ht="12.8" hidden="false" customHeight="false" outlineLevel="0" collapsed="false">
      <c r="A461" s="0" t="s">
        <v>686</v>
      </c>
      <c r="B461" s="0" t="s">
        <v>687</v>
      </c>
    </row>
    <row r="462" customFormat="false" ht="12.8" hidden="false" customHeight="false" outlineLevel="0" collapsed="false">
      <c r="A462" s="0" t="s">
        <v>688</v>
      </c>
      <c r="B462" s="0" t="s">
        <v>689</v>
      </c>
    </row>
    <row r="463" customFormat="false" ht="12.8" hidden="false" customHeight="false" outlineLevel="0" collapsed="false">
      <c r="A463" s="0" t="s">
        <v>690</v>
      </c>
      <c r="B463" s="0" t="s">
        <v>691</v>
      </c>
    </row>
    <row r="464" customFormat="false" ht="12.8" hidden="false" customHeight="false" outlineLevel="0" collapsed="false">
      <c r="A464" s="0" t="s">
        <v>692</v>
      </c>
      <c r="B464" s="0" t="s">
        <v>693</v>
      </c>
    </row>
    <row r="465" customFormat="false" ht="12.8" hidden="false" customHeight="false" outlineLevel="0" collapsed="false">
      <c r="A465" s="0" t="s">
        <v>694</v>
      </c>
    </row>
    <row r="466" customFormat="false" ht="12.8" hidden="false" customHeight="false" outlineLevel="0" collapsed="false">
      <c r="A466" s="0" t="s">
        <v>695</v>
      </c>
    </row>
    <row r="467" customFormat="false" ht="12.8" hidden="false" customHeight="false" outlineLevel="0" collapsed="false">
      <c r="A467" s="0" t="s">
        <v>696</v>
      </c>
    </row>
    <row r="468" customFormat="false" ht="12.8" hidden="false" customHeight="false" outlineLevel="0" collapsed="false">
      <c r="A468" s="0" t="s">
        <v>697</v>
      </c>
    </row>
    <row r="469" customFormat="false" ht="12.8" hidden="false" customHeight="false" outlineLevel="0" collapsed="false">
      <c r="A469" s="0" t="s">
        <v>698</v>
      </c>
    </row>
    <row r="470" customFormat="false" ht="12.8" hidden="false" customHeight="false" outlineLevel="0" collapsed="false">
      <c r="A470" s="0" t="s">
        <v>699</v>
      </c>
    </row>
    <row r="471" customFormat="false" ht="12.8" hidden="false" customHeight="false" outlineLevel="0" collapsed="false">
      <c r="A471" s="0" t="s">
        <v>700</v>
      </c>
    </row>
    <row r="472" customFormat="false" ht="12.8" hidden="false" customHeight="false" outlineLevel="0" collapsed="false">
      <c r="A472" s="0" t="s">
        <v>701</v>
      </c>
    </row>
    <row r="473" customFormat="false" ht="12.8" hidden="false" customHeight="false" outlineLevel="0" collapsed="false">
      <c r="A473" s="0" t="s">
        <v>702</v>
      </c>
    </row>
    <row r="474" customFormat="false" ht="12.8" hidden="false" customHeight="false" outlineLevel="0" collapsed="false">
      <c r="A474" s="0" t="s">
        <v>703</v>
      </c>
      <c r="B474" s="0" t="s">
        <v>704</v>
      </c>
      <c r="C474" s="0" t="s">
        <v>705</v>
      </c>
      <c r="D474" s="0" t="s">
        <v>706</v>
      </c>
    </row>
    <row r="475" customFormat="false" ht="12.8" hidden="false" customHeight="false" outlineLevel="0" collapsed="false">
      <c r="A475" s="0" t="s">
        <v>707</v>
      </c>
    </row>
    <row r="476" customFormat="false" ht="12.8" hidden="false" customHeight="false" outlineLevel="0" collapsed="false">
      <c r="A476" s="0" t="s">
        <v>708</v>
      </c>
    </row>
    <row r="477" customFormat="false" ht="12.8" hidden="false" customHeight="false" outlineLevel="0" collapsed="false">
      <c r="A477" s="0" t="s">
        <v>709</v>
      </c>
    </row>
    <row r="478" customFormat="false" ht="12.8" hidden="false" customHeight="false" outlineLevel="0" collapsed="false">
      <c r="A478" s="0" t="s">
        <v>710</v>
      </c>
    </row>
    <row r="479" customFormat="false" ht="12.8" hidden="false" customHeight="false" outlineLevel="0" collapsed="false">
      <c r="A479" s="0" t="s">
        <v>711</v>
      </c>
    </row>
    <row r="480" customFormat="false" ht="12.8" hidden="false" customHeight="false" outlineLevel="0" collapsed="false">
      <c r="A480" s="0" t="s">
        <v>712</v>
      </c>
      <c r="B480" s="0" t="s">
        <v>713</v>
      </c>
      <c r="C480" s="0" t="s">
        <v>714</v>
      </c>
      <c r="D480" s="0" t="s">
        <v>715</v>
      </c>
    </row>
    <row r="481" customFormat="false" ht="12.8" hidden="false" customHeight="false" outlineLevel="0" collapsed="false">
      <c r="A481" s="0" t="s">
        <v>716</v>
      </c>
    </row>
    <row r="482" customFormat="false" ht="12.8" hidden="false" customHeight="false" outlineLevel="0" collapsed="false">
      <c r="A482" s="0" t="s">
        <v>717</v>
      </c>
      <c r="B482" s="0" t="s">
        <v>718</v>
      </c>
    </row>
    <row r="483" customFormat="false" ht="12.8" hidden="false" customHeight="false" outlineLevel="0" collapsed="false">
      <c r="A483" s="0" t="s">
        <v>719</v>
      </c>
    </row>
    <row r="484" customFormat="false" ht="12.8" hidden="false" customHeight="false" outlineLevel="0" collapsed="false">
      <c r="A484" s="0" t="s">
        <v>720</v>
      </c>
    </row>
    <row r="485" customFormat="false" ht="12.8" hidden="false" customHeight="false" outlineLevel="0" collapsed="false">
      <c r="A485" s="0" t="s">
        <v>721</v>
      </c>
    </row>
    <row r="486" customFormat="false" ht="12.8" hidden="false" customHeight="false" outlineLevel="0" collapsed="false">
      <c r="A486" s="0" t="s">
        <v>722</v>
      </c>
    </row>
    <row r="487" customFormat="false" ht="12.8" hidden="false" customHeight="false" outlineLevel="0" collapsed="false">
      <c r="A487" s="0" t="s">
        <v>723</v>
      </c>
      <c r="B487" s="0" t="s">
        <v>724</v>
      </c>
    </row>
    <row r="488" customFormat="false" ht="12.8" hidden="false" customHeight="false" outlineLevel="0" collapsed="false">
      <c r="A488" s="0" t="s">
        <v>725</v>
      </c>
      <c r="B488" s="0" t="s">
        <v>726</v>
      </c>
    </row>
    <row r="489" customFormat="false" ht="12.8" hidden="false" customHeight="false" outlineLevel="0" collapsed="false">
      <c r="A489" s="0" t="s">
        <v>727</v>
      </c>
    </row>
    <row r="490" customFormat="false" ht="12.8" hidden="false" customHeight="false" outlineLevel="0" collapsed="false">
      <c r="A490" s="0" t="s">
        <v>728</v>
      </c>
    </row>
    <row r="491" customFormat="false" ht="12.8" hidden="false" customHeight="false" outlineLevel="0" collapsed="false">
      <c r="A491" s="0" t="s">
        <v>729</v>
      </c>
      <c r="B491" s="0" t="s">
        <v>730</v>
      </c>
      <c r="C491" s="0" t="s">
        <v>731</v>
      </c>
    </row>
    <row r="492" customFormat="false" ht="12.8" hidden="false" customHeight="false" outlineLevel="0" collapsed="false">
      <c r="A492" s="0" t="s">
        <v>732</v>
      </c>
    </row>
    <row r="493" customFormat="false" ht="12.8" hidden="false" customHeight="false" outlineLevel="0" collapsed="false">
      <c r="A493" s="0" t="s">
        <v>733</v>
      </c>
    </row>
    <row r="494" customFormat="false" ht="12.8" hidden="false" customHeight="false" outlineLevel="0" collapsed="false">
      <c r="A494" s="0" t="s">
        <v>734</v>
      </c>
      <c r="B494" s="0" t="s">
        <v>735</v>
      </c>
    </row>
    <row r="495" customFormat="false" ht="12.8" hidden="false" customHeight="false" outlineLevel="0" collapsed="false">
      <c r="A495" s="0" t="s">
        <v>736</v>
      </c>
    </row>
    <row r="496" customFormat="false" ht="12.8" hidden="false" customHeight="false" outlineLevel="0" collapsed="false">
      <c r="A496" s="0" t="s">
        <v>737</v>
      </c>
    </row>
    <row r="497" customFormat="false" ht="12.8" hidden="false" customHeight="false" outlineLevel="0" collapsed="false">
      <c r="A497" s="0" t="s">
        <v>738</v>
      </c>
    </row>
    <row r="498" customFormat="false" ht="12.8" hidden="false" customHeight="false" outlineLevel="0" collapsed="false">
      <c r="A498" s="0" t="s">
        <v>739</v>
      </c>
      <c r="B498" s="0" t="s">
        <v>740</v>
      </c>
    </row>
    <row r="499" customFormat="false" ht="12.8" hidden="false" customHeight="false" outlineLevel="0" collapsed="false">
      <c r="A499" s="0" t="s">
        <v>741</v>
      </c>
    </row>
    <row r="500" customFormat="false" ht="12.8" hidden="false" customHeight="false" outlineLevel="0" collapsed="false">
      <c r="A500" s="0" t="s">
        <v>742</v>
      </c>
    </row>
    <row r="501" customFormat="false" ht="12.8" hidden="false" customHeight="false" outlineLevel="0" collapsed="false">
      <c r="A501" s="0" t="s">
        <v>743</v>
      </c>
    </row>
    <row r="502" customFormat="false" ht="12.8" hidden="false" customHeight="false" outlineLevel="0" collapsed="false">
      <c r="A502" s="0" t="s">
        <v>744</v>
      </c>
    </row>
    <row r="503" customFormat="false" ht="12.8" hidden="false" customHeight="false" outlineLevel="0" collapsed="false">
      <c r="A503" s="0" t="s">
        <v>745</v>
      </c>
    </row>
    <row r="504" customFormat="false" ht="12.8" hidden="false" customHeight="false" outlineLevel="0" collapsed="false">
      <c r="A504" s="0" t="s">
        <v>746</v>
      </c>
    </row>
    <row r="505" customFormat="false" ht="12.8" hidden="false" customHeight="false" outlineLevel="0" collapsed="false">
      <c r="A505" s="0" t="s">
        <v>747</v>
      </c>
    </row>
    <row r="506" customFormat="false" ht="12.8" hidden="false" customHeight="false" outlineLevel="0" collapsed="false">
      <c r="A506" s="0" t="s">
        <v>748</v>
      </c>
    </row>
    <row r="507" customFormat="false" ht="12.8" hidden="false" customHeight="false" outlineLevel="0" collapsed="false">
      <c r="A507" s="0" t="s">
        <v>749</v>
      </c>
    </row>
    <row r="508" customFormat="false" ht="12.8" hidden="false" customHeight="false" outlineLevel="0" collapsed="false">
      <c r="A508" s="0" t="s">
        <v>750</v>
      </c>
    </row>
    <row r="509" customFormat="false" ht="12.8" hidden="false" customHeight="false" outlineLevel="0" collapsed="false">
      <c r="A509" s="0" t="s">
        <v>751</v>
      </c>
      <c r="B509" s="0" t="s">
        <v>752</v>
      </c>
      <c r="C509" s="0" t="s">
        <v>753</v>
      </c>
      <c r="D509" s="0" t="s">
        <v>754</v>
      </c>
    </row>
    <row r="510" customFormat="false" ht="12.8" hidden="false" customHeight="false" outlineLevel="0" collapsed="false">
      <c r="A510" s="0" t="s">
        <v>755</v>
      </c>
    </row>
    <row r="511" customFormat="false" ht="12.8" hidden="false" customHeight="false" outlineLevel="0" collapsed="false">
      <c r="A511" s="0" t="s">
        <v>756</v>
      </c>
    </row>
    <row r="512" customFormat="false" ht="12.8" hidden="false" customHeight="false" outlineLevel="0" collapsed="false">
      <c r="A512" s="0" t="s">
        <v>757</v>
      </c>
    </row>
    <row r="513" customFormat="false" ht="12.8" hidden="false" customHeight="false" outlineLevel="0" collapsed="false">
      <c r="A513" s="0" t="s">
        <v>758</v>
      </c>
    </row>
    <row r="514" customFormat="false" ht="12.8" hidden="false" customHeight="false" outlineLevel="0" collapsed="false">
      <c r="A514" s="0" t="s">
        <v>759</v>
      </c>
      <c r="B514" s="0" t="s">
        <v>760</v>
      </c>
    </row>
    <row r="515" customFormat="false" ht="12.8" hidden="false" customHeight="false" outlineLevel="0" collapsed="false">
      <c r="A515" s="0" t="s">
        <v>761</v>
      </c>
    </row>
    <row r="516" customFormat="false" ht="12.8" hidden="false" customHeight="false" outlineLevel="0" collapsed="false">
      <c r="A516" s="0" t="s">
        <v>762</v>
      </c>
    </row>
    <row r="517" customFormat="false" ht="12.8" hidden="false" customHeight="false" outlineLevel="0" collapsed="false">
      <c r="A517" s="0" t="s">
        <v>763</v>
      </c>
      <c r="B517" s="0" t="s">
        <v>764</v>
      </c>
    </row>
    <row r="518" customFormat="false" ht="12.8" hidden="false" customHeight="false" outlineLevel="0" collapsed="false">
      <c r="A518" s="0" t="s">
        <v>765</v>
      </c>
      <c r="B518" s="0" t="s">
        <v>766</v>
      </c>
    </row>
    <row r="519" customFormat="false" ht="12.8" hidden="false" customHeight="false" outlineLevel="0" collapsed="false">
      <c r="A519" s="0" t="s">
        <v>767</v>
      </c>
    </row>
    <row r="520" customFormat="false" ht="12.8" hidden="false" customHeight="false" outlineLevel="0" collapsed="false">
      <c r="A520" s="0" t="s">
        <v>768</v>
      </c>
    </row>
    <row r="521" customFormat="false" ht="12.8" hidden="false" customHeight="false" outlineLevel="0" collapsed="false">
      <c r="A521" s="0" t="s">
        <v>769</v>
      </c>
    </row>
    <row r="522" customFormat="false" ht="12.8" hidden="false" customHeight="false" outlineLevel="0" collapsed="false">
      <c r="A522" s="0" t="s">
        <v>770</v>
      </c>
    </row>
    <row r="523" customFormat="false" ht="12.8" hidden="false" customHeight="false" outlineLevel="0" collapsed="false">
      <c r="A523" s="0" t="s">
        <v>771</v>
      </c>
      <c r="B523" s="0" t="s">
        <v>772</v>
      </c>
      <c r="C523" s="0" t="s">
        <v>773</v>
      </c>
    </row>
    <row r="524" customFormat="false" ht="12.8" hidden="false" customHeight="false" outlineLevel="0" collapsed="false">
      <c r="A524" s="0" t="s">
        <v>774</v>
      </c>
    </row>
    <row r="525" customFormat="false" ht="12.8" hidden="false" customHeight="false" outlineLevel="0" collapsed="false">
      <c r="A525" s="0" t="s">
        <v>775</v>
      </c>
    </row>
    <row r="526" customFormat="false" ht="12.8" hidden="false" customHeight="false" outlineLevel="0" collapsed="false">
      <c r="A526" s="0" t="s">
        <v>776</v>
      </c>
    </row>
    <row r="527" customFormat="false" ht="12.8" hidden="false" customHeight="false" outlineLevel="0" collapsed="false">
      <c r="A527" s="0" t="s">
        <v>777</v>
      </c>
      <c r="B527" s="0" t="s">
        <v>778</v>
      </c>
    </row>
    <row r="528" customFormat="false" ht="12.8" hidden="false" customHeight="false" outlineLevel="0" collapsed="false">
      <c r="A528" s="0" t="s">
        <v>779</v>
      </c>
      <c r="B528" s="0" t="s">
        <v>780</v>
      </c>
    </row>
    <row r="529" customFormat="false" ht="12.8" hidden="false" customHeight="false" outlineLevel="0" collapsed="false">
      <c r="A529" s="0" t="s">
        <v>781</v>
      </c>
      <c r="B529" s="0" t="s">
        <v>782</v>
      </c>
      <c r="C529" s="0" t="s">
        <v>783</v>
      </c>
    </row>
    <row r="530" customFormat="false" ht="12.8" hidden="false" customHeight="false" outlineLevel="0" collapsed="false">
      <c r="A530" s="0" t="s">
        <v>784</v>
      </c>
    </row>
    <row r="531" customFormat="false" ht="12.8" hidden="false" customHeight="false" outlineLevel="0" collapsed="false">
      <c r="A531" s="0" t="s">
        <v>785</v>
      </c>
    </row>
    <row r="532" customFormat="false" ht="12.8" hidden="false" customHeight="false" outlineLevel="0" collapsed="false">
      <c r="A532" s="0" t="s">
        <v>786</v>
      </c>
    </row>
    <row r="533" customFormat="false" ht="12.8" hidden="false" customHeight="false" outlineLevel="0" collapsed="false">
      <c r="A533" s="0" t="s">
        <v>787</v>
      </c>
    </row>
    <row r="534" customFormat="false" ht="12.8" hidden="false" customHeight="false" outlineLevel="0" collapsed="false">
      <c r="A534" s="0" t="s">
        <v>788</v>
      </c>
      <c r="B534" s="0" t="s">
        <v>789</v>
      </c>
    </row>
    <row r="535" customFormat="false" ht="12.8" hidden="false" customHeight="false" outlineLevel="0" collapsed="false">
      <c r="A535" s="0" t="s">
        <v>790</v>
      </c>
    </row>
    <row r="536" customFormat="false" ht="12.8" hidden="false" customHeight="false" outlineLevel="0" collapsed="false">
      <c r="A536" s="0" t="s">
        <v>791</v>
      </c>
    </row>
    <row r="537" customFormat="false" ht="12.8" hidden="false" customHeight="false" outlineLevel="0" collapsed="false">
      <c r="A537" s="0" t="s">
        <v>792</v>
      </c>
      <c r="B537" s="0" t="s">
        <v>793</v>
      </c>
    </row>
    <row r="538" customFormat="false" ht="12.8" hidden="false" customHeight="false" outlineLevel="0" collapsed="false">
      <c r="A538" s="0" t="s">
        <v>794</v>
      </c>
    </row>
    <row r="539" customFormat="false" ht="12.8" hidden="false" customHeight="false" outlineLevel="0" collapsed="false">
      <c r="A539" s="0" t="s">
        <v>795</v>
      </c>
      <c r="B539" s="0" t="s">
        <v>796</v>
      </c>
      <c r="C539" s="0" t="s">
        <v>797</v>
      </c>
    </row>
    <row r="540" customFormat="false" ht="12.8" hidden="false" customHeight="false" outlineLevel="0" collapsed="false">
      <c r="A540" s="0" t="s">
        <v>798</v>
      </c>
    </row>
    <row r="541" customFormat="false" ht="12.8" hidden="false" customHeight="false" outlineLevel="0" collapsed="false">
      <c r="A541" s="0" t="s">
        <v>799</v>
      </c>
    </row>
    <row r="542" customFormat="false" ht="12.8" hidden="false" customHeight="false" outlineLevel="0" collapsed="false">
      <c r="A542" s="0" t="s">
        <v>800</v>
      </c>
    </row>
    <row r="543" customFormat="false" ht="12.8" hidden="false" customHeight="false" outlineLevel="0" collapsed="false">
      <c r="A543" s="0" t="s">
        <v>801</v>
      </c>
      <c r="B543" s="0" t="s">
        <v>802</v>
      </c>
    </row>
    <row r="544" customFormat="false" ht="12.8" hidden="false" customHeight="false" outlineLevel="0" collapsed="false">
      <c r="A544" s="0" t="s">
        <v>803</v>
      </c>
    </row>
    <row r="545" customFormat="false" ht="12.8" hidden="false" customHeight="false" outlineLevel="0" collapsed="false">
      <c r="A545" s="0" t="s">
        <v>804</v>
      </c>
    </row>
    <row r="546" customFormat="false" ht="12.8" hidden="false" customHeight="false" outlineLevel="0" collapsed="false">
      <c r="A546" s="0" t="s">
        <v>805</v>
      </c>
      <c r="B546" s="0" t="s">
        <v>806</v>
      </c>
      <c r="C546" s="0" t="s">
        <v>807</v>
      </c>
    </row>
    <row r="547" customFormat="false" ht="12.8" hidden="false" customHeight="false" outlineLevel="0" collapsed="false">
      <c r="A547" s="0" t="s">
        <v>808</v>
      </c>
    </row>
    <row r="548" customFormat="false" ht="12.8" hidden="false" customHeight="false" outlineLevel="0" collapsed="false">
      <c r="A548" s="0" t="s">
        <v>809</v>
      </c>
      <c r="B548" s="0" t="s">
        <v>810</v>
      </c>
    </row>
    <row r="549" customFormat="false" ht="12.8" hidden="false" customHeight="false" outlineLevel="0" collapsed="false">
      <c r="A549" s="0" t="s">
        <v>811</v>
      </c>
    </row>
    <row r="550" customFormat="false" ht="12.8" hidden="false" customHeight="false" outlineLevel="0" collapsed="false">
      <c r="A550" s="0" t="s">
        <v>812</v>
      </c>
    </row>
    <row r="551" customFormat="false" ht="12.8" hidden="false" customHeight="false" outlineLevel="0" collapsed="false">
      <c r="A551" s="0" t="s">
        <v>813</v>
      </c>
      <c r="B551" s="0" t="s">
        <v>814</v>
      </c>
    </row>
    <row r="552" customFormat="false" ht="12.8" hidden="false" customHeight="false" outlineLevel="0" collapsed="false">
      <c r="A552" s="0" t="s">
        <v>815</v>
      </c>
    </row>
    <row r="553" customFormat="false" ht="12.8" hidden="false" customHeight="false" outlineLevel="0" collapsed="false">
      <c r="A553" s="0" t="s">
        <v>816</v>
      </c>
    </row>
    <row r="554" customFormat="false" ht="12.8" hidden="false" customHeight="false" outlineLevel="0" collapsed="false">
      <c r="A554" s="0" t="s">
        <v>817</v>
      </c>
    </row>
    <row r="555" customFormat="false" ht="12.8" hidden="false" customHeight="false" outlineLevel="0" collapsed="false">
      <c r="A555" s="0" t="s">
        <v>818</v>
      </c>
      <c r="B555" s="0" t="s">
        <v>819</v>
      </c>
    </row>
    <row r="556" customFormat="false" ht="12.8" hidden="false" customHeight="false" outlineLevel="0" collapsed="false">
      <c r="A556" s="0" t="s">
        <v>820</v>
      </c>
    </row>
    <row r="557" customFormat="false" ht="12.8" hidden="false" customHeight="false" outlineLevel="0" collapsed="false">
      <c r="A557" s="0" t="s">
        <v>821</v>
      </c>
    </row>
    <row r="558" customFormat="false" ht="12.8" hidden="false" customHeight="false" outlineLevel="0" collapsed="false">
      <c r="A558" s="0" t="s">
        <v>822</v>
      </c>
    </row>
    <row r="559" customFormat="false" ht="12.8" hidden="false" customHeight="false" outlineLevel="0" collapsed="false">
      <c r="A559" s="0" t="s">
        <v>823</v>
      </c>
      <c r="B559" s="0" t="s">
        <v>824</v>
      </c>
      <c r="C559" s="0" t="s">
        <v>825</v>
      </c>
      <c r="D559" s="0" t="s">
        <v>826</v>
      </c>
    </row>
    <row r="560" customFormat="false" ht="12.8" hidden="false" customHeight="false" outlineLevel="0" collapsed="false">
      <c r="A560" s="0" t="s">
        <v>827</v>
      </c>
      <c r="B560" s="0" t="s">
        <v>828</v>
      </c>
    </row>
    <row r="561" customFormat="false" ht="12.8" hidden="false" customHeight="false" outlineLevel="0" collapsed="false">
      <c r="A561" s="0" t="s">
        <v>829</v>
      </c>
    </row>
    <row r="562" customFormat="false" ht="12.8" hidden="false" customHeight="false" outlineLevel="0" collapsed="false">
      <c r="A562" s="0" t="s">
        <v>830</v>
      </c>
    </row>
    <row r="563" customFormat="false" ht="12.8" hidden="false" customHeight="false" outlineLevel="0" collapsed="false">
      <c r="A563" s="0" t="s">
        <v>831</v>
      </c>
      <c r="B563" s="0" t="s">
        <v>832</v>
      </c>
      <c r="C563" s="0" t="s">
        <v>833</v>
      </c>
      <c r="D563" s="0" t="s">
        <v>834</v>
      </c>
      <c r="E563" s="0" t="s">
        <v>835</v>
      </c>
    </row>
    <row r="564" customFormat="false" ht="12.8" hidden="false" customHeight="false" outlineLevel="0" collapsed="false">
      <c r="A564" s="0" t="s">
        <v>836</v>
      </c>
    </row>
    <row r="565" customFormat="false" ht="12.8" hidden="false" customHeight="false" outlineLevel="0" collapsed="false">
      <c r="A565" s="0" t="s">
        <v>837</v>
      </c>
      <c r="B565" s="0" t="s">
        <v>838</v>
      </c>
    </row>
    <row r="566" customFormat="false" ht="12.8" hidden="false" customHeight="false" outlineLevel="0" collapsed="false">
      <c r="A566" s="0" t="s">
        <v>839</v>
      </c>
      <c r="B566" s="0" t="s">
        <v>840</v>
      </c>
      <c r="C566" s="0" t="s">
        <v>841</v>
      </c>
      <c r="D566" s="0" t="s">
        <v>842</v>
      </c>
      <c r="E566" s="0" t="s">
        <v>843</v>
      </c>
    </row>
    <row r="567" customFormat="false" ht="12.8" hidden="false" customHeight="false" outlineLevel="0" collapsed="false">
      <c r="A567" s="0" t="n">
        <v>4</v>
      </c>
    </row>
    <row r="568" customFormat="false" ht="12.8" hidden="false" customHeight="false" outlineLevel="0" collapsed="false">
      <c r="A568" s="0" t="s">
        <v>844</v>
      </c>
    </row>
    <row r="569" customFormat="false" ht="12.8" hidden="false" customHeight="false" outlineLevel="0" collapsed="false">
      <c r="A569" s="0" t="s">
        <v>845</v>
      </c>
    </row>
    <row r="570" customFormat="false" ht="12.8" hidden="false" customHeight="false" outlineLevel="0" collapsed="false">
      <c r="A570" s="0" t="s">
        <v>846</v>
      </c>
    </row>
    <row r="571" customFormat="false" ht="12.8" hidden="false" customHeight="false" outlineLevel="0" collapsed="false">
      <c r="A571" s="0" t="s">
        <v>847</v>
      </c>
    </row>
    <row r="572" customFormat="false" ht="12.8" hidden="false" customHeight="false" outlineLevel="0" collapsed="false">
      <c r="A572" s="0" t="s">
        <v>848</v>
      </c>
    </row>
    <row r="573" customFormat="false" ht="12.8" hidden="false" customHeight="false" outlineLevel="0" collapsed="false">
      <c r="A573" s="0" t="s">
        <v>849</v>
      </c>
    </row>
    <row r="574" customFormat="false" ht="12.8" hidden="false" customHeight="false" outlineLevel="0" collapsed="false">
      <c r="A574" s="0" t="s">
        <v>850</v>
      </c>
    </row>
    <row r="575" customFormat="false" ht="12.8" hidden="false" customHeight="false" outlineLevel="0" collapsed="false">
      <c r="A575" s="0" t="s">
        <v>851</v>
      </c>
      <c r="B575" s="0" t="s">
        <v>852</v>
      </c>
    </row>
    <row r="576" customFormat="false" ht="12.8" hidden="false" customHeight="false" outlineLevel="0" collapsed="false">
      <c r="A576" s="0" t="s">
        <v>853</v>
      </c>
    </row>
    <row r="577" customFormat="false" ht="12.8" hidden="false" customHeight="false" outlineLevel="0" collapsed="false">
      <c r="A577" s="0" t="s">
        <v>854</v>
      </c>
    </row>
    <row r="578" customFormat="false" ht="12.8" hidden="false" customHeight="false" outlineLevel="0" collapsed="false">
      <c r="A578" s="0" t="s">
        <v>855</v>
      </c>
      <c r="B578" s="0" t="s">
        <v>856</v>
      </c>
    </row>
    <row r="579" customFormat="false" ht="12.8" hidden="false" customHeight="false" outlineLevel="0" collapsed="false">
      <c r="A579" s="0" t="s">
        <v>857</v>
      </c>
    </row>
    <row r="580" customFormat="false" ht="12.8" hidden="false" customHeight="false" outlineLevel="0" collapsed="false">
      <c r="A580" s="0" t="s">
        <v>858</v>
      </c>
    </row>
    <row r="581" customFormat="false" ht="12.8" hidden="false" customHeight="false" outlineLevel="0" collapsed="false">
      <c r="A581" s="0" t="s">
        <v>859</v>
      </c>
    </row>
    <row r="582" customFormat="false" ht="12.8" hidden="false" customHeight="false" outlineLevel="0" collapsed="false">
      <c r="A582" s="0" t="s">
        <v>860</v>
      </c>
    </row>
    <row r="583" customFormat="false" ht="12.8" hidden="false" customHeight="false" outlineLevel="0" collapsed="false">
      <c r="A583" s="0" t="s">
        <v>861</v>
      </c>
    </row>
    <row r="584" customFormat="false" ht="12.8" hidden="false" customHeight="false" outlineLevel="0" collapsed="false">
      <c r="A584" s="0" t="s">
        <v>862</v>
      </c>
      <c r="B584" s="0" t="s">
        <v>863</v>
      </c>
      <c r="C584" s="0" t="s">
        <v>864</v>
      </c>
      <c r="D584" s="0" t="s">
        <v>865</v>
      </c>
    </row>
    <row r="585" customFormat="false" ht="12.8" hidden="false" customHeight="false" outlineLevel="0" collapsed="false">
      <c r="A585" s="0" t="s">
        <v>866</v>
      </c>
    </row>
    <row r="586" customFormat="false" ht="12.8" hidden="false" customHeight="false" outlineLevel="0" collapsed="false">
      <c r="A586" s="0" t="s">
        <v>867</v>
      </c>
    </row>
    <row r="587" customFormat="false" ht="12.8" hidden="false" customHeight="false" outlineLevel="0" collapsed="false">
      <c r="A587" s="0" t="s">
        <v>868</v>
      </c>
      <c r="B587" s="0" t="s">
        <v>869</v>
      </c>
    </row>
    <row r="588" customFormat="false" ht="12.8" hidden="false" customHeight="false" outlineLevel="0" collapsed="false">
      <c r="A588" s="0" t="s">
        <v>870</v>
      </c>
    </row>
    <row r="589" customFormat="false" ht="12.8" hidden="false" customHeight="false" outlineLevel="0" collapsed="false">
      <c r="A589" s="0" t="s">
        <v>871</v>
      </c>
      <c r="B589" s="0" t="s">
        <v>872</v>
      </c>
    </row>
    <row r="590" customFormat="false" ht="12.8" hidden="false" customHeight="false" outlineLevel="0" collapsed="false">
      <c r="A590" s="0" t="s">
        <v>873</v>
      </c>
      <c r="B590" s="0" t="s">
        <v>874</v>
      </c>
      <c r="C590" s="0" t="s">
        <v>875</v>
      </c>
    </row>
    <row r="591" customFormat="false" ht="12.8" hidden="false" customHeight="false" outlineLevel="0" collapsed="false">
      <c r="A591" s="0" t="s">
        <v>876</v>
      </c>
    </row>
    <row r="592" customFormat="false" ht="12.8" hidden="false" customHeight="false" outlineLevel="0" collapsed="false">
      <c r="A592" s="0" t="s">
        <v>877</v>
      </c>
    </row>
    <row r="593" customFormat="false" ht="12.8" hidden="false" customHeight="false" outlineLevel="0" collapsed="false">
      <c r="A593" s="0" t="s">
        <v>878</v>
      </c>
      <c r="B593" s="0" t="s">
        <v>879</v>
      </c>
    </row>
    <row r="594" customFormat="false" ht="12.8" hidden="false" customHeight="false" outlineLevel="0" collapsed="false">
      <c r="A594" s="0" t="s">
        <v>880</v>
      </c>
    </row>
    <row r="595" customFormat="false" ht="12.8" hidden="false" customHeight="false" outlineLevel="0" collapsed="false">
      <c r="A595" s="0" t="s">
        <v>881</v>
      </c>
    </row>
    <row r="596" customFormat="false" ht="12.8" hidden="false" customHeight="false" outlineLevel="0" collapsed="false">
      <c r="A596" s="0" t="s">
        <v>882</v>
      </c>
    </row>
    <row r="597" customFormat="false" ht="12.8" hidden="false" customHeight="false" outlineLevel="0" collapsed="false">
      <c r="A597" s="0" t="s">
        <v>883</v>
      </c>
      <c r="B597" s="0" t="s">
        <v>884</v>
      </c>
    </row>
    <row r="598" customFormat="false" ht="12.8" hidden="false" customHeight="false" outlineLevel="0" collapsed="false">
      <c r="A598" s="0" t="s">
        <v>885</v>
      </c>
    </row>
    <row r="599" customFormat="false" ht="12.8" hidden="false" customHeight="false" outlineLevel="0" collapsed="false">
      <c r="A599" s="0" t="s">
        <v>886</v>
      </c>
      <c r="B599" s="0" t="s">
        <v>887</v>
      </c>
    </row>
    <row r="600" customFormat="false" ht="12.8" hidden="false" customHeight="false" outlineLevel="0" collapsed="false">
      <c r="A600" s="0" t="s">
        <v>888</v>
      </c>
    </row>
    <row r="601" customFormat="false" ht="12.8" hidden="false" customHeight="false" outlineLevel="0" collapsed="false">
      <c r="A601" s="0" t="s">
        <v>889</v>
      </c>
    </row>
    <row r="602" customFormat="false" ht="12.8" hidden="false" customHeight="false" outlineLevel="0" collapsed="false">
      <c r="A602" s="0" t="s">
        <v>890</v>
      </c>
    </row>
    <row r="603" customFormat="false" ht="12.8" hidden="false" customHeight="false" outlineLevel="0" collapsed="false">
      <c r="B603" s="0" t="s">
        <v>891</v>
      </c>
      <c r="C603" s="0" t="s">
        <v>892</v>
      </c>
    </row>
    <row r="604" customFormat="false" ht="12.8" hidden="false" customHeight="false" outlineLevel="0" collapsed="false">
      <c r="A604" s="0" t="s">
        <v>893</v>
      </c>
    </row>
    <row r="605" customFormat="false" ht="12.8" hidden="false" customHeight="false" outlineLevel="0" collapsed="false">
      <c r="A605" s="0" t="s">
        <v>894</v>
      </c>
    </row>
    <row r="606" customFormat="false" ht="12.8" hidden="false" customHeight="false" outlineLevel="0" collapsed="false">
      <c r="A606" s="0" t="s">
        <v>895</v>
      </c>
      <c r="B606" s="0" t="s">
        <v>896</v>
      </c>
    </row>
    <row r="607" customFormat="false" ht="12.8" hidden="false" customHeight="false" outlineLevel="0" collapsed="false">
      <c r="A607" s="0" t="s">
        <v>897</v>
      </c>
    </row>
    <row r="608" customFormat="false" ht="12.8" hidden="false" customHeight="false" outlineLevel="0" collapsed="false">
      <c r="A608" s="0" t="s">
        <v>898</v>
      </c>
    </row>
    <row r="609" customFormat="false" ht="12.8" hidden="false" customHeight="false" outlineLevel="0" collapsed="false">
      <c r="A609" s="0" t="s">
        <v>899</v>
      </c>
    </row>
    <row r="610" customFormat="false" ht="12.8" hidden="false" customHeight="false" outlineLevel="0" collapsed="false">
      <c r="A610" s="0" t="s">
        <v>900</v>
      </c>
    </row>
    <row r="611" customFormat="false" ht="12.8" hidden="false" customHeight="false" outlineLevel="0" collapsed="false">
      <c r="A611" s="0" t="s">
        <v>901</v>
      </c>
    </row>
    <row r="612" customFormat="false" ht="12.8" hidden="false" customHeight="false" outlineLevel="0" collapsed="false">
      <c r="A612" s="0" t="s">
        <v>902</v>
      </c>
    </row>
    <row r="613" customFormat="false" ht="12.8" hidden="false" customHeight="false" outlineLevel="0" collapsed="false">
      <c r="A613" s="0" t="s">
        <v>903</v>
      </c>
      <c r="B613" s="0" t="s">
        <v>904</v>
      </c>
      <c r="C613" s="0" t="s">
        <v>905</v>
      </c>
      <c r="D613" s="0" t="s">
        <v>906</v>
      </c>
    </row>
    <row r="614" customFormat="false" ht="12.8" hidden="false" customHeight="false" outlineLevel="0" collapsed="false">
      <c r="A614" s="0" t="s">
        <v>907</v>
      </c>
    </row>
    <row r="615" customFormat="false" ht="12.8" hidden="false" customHeight="false" outlineLevel="0" collapsed="false">
      <c r="A615" s="0" t="s">
        <v>908</v>
      </c>
    </row>
    <row r="616" customFormat="false" ht="12.8" hidden="false" customHeight="false" outlineLevel="0" collapsed="false">
      <c r="A616" s="0" t="s">
        <v>909</v>
      </c>
    </row>
    <row r="617" customFormat="false" ht="12.8" hidden="false" customHeight="false" outlineLevel="0" collapsed="false">
      <c r="A617" s="0" t="s">
        <v>910</v>
      </c>
    </row>
    <row r="618" customFormat="false" ht="12.8" hidden="false" customHeight="false" outlineLevel="0" collapsed="false">
      <c r="A618" s="0" t="s">
        <v>911</v>
      </c>
    </row>
    <row r="619" customFormat="false" ht="12.8" hidden="false" customHeight="false" outlineLevel="0" collapsed="false">
      <c r="A619" s="0" t="s">
        <v>912</v>
      </c>
      <c r="B619" s="0" t="s">
        <v>913</v>
      </c>
    </row>
    <row r="620" customFormat="false" ht="12.8" hidden="false" customHeight="false" outlineLevel="0" collapsed="false">
      <c r="A620" s="0" t="s">
        <v>914</v>
      </c>
    </row>
    <row r="621" customFormat="false" ht="12.8" hidden="false" customHeight="false" outlineLevel="0" collapsed="false">
      <c r="A621" s="0" t="s">
        <v>915</v>
      </c>
      <c r="B621" s="0" t="s">
        <v>916</v>
      </c>
    </row>
    <row r="622" customFormat="false" ht="12.8" hidden="false" customHeight="false" outlineLevel="0" collapsed="false">
      <c r="A622" s="0" t="s">
        <v>917</v>
      </c>
    </row>
    <row r="623" customFormat="false" ht="12.8" hidden="false" customHeight="false" outlineLevel="0" collapsed="false">
      <c r="A623" s="0" t="s">
        <v>918</v>
      </c>
    </row>
    <row r="624" customFormat="false" ht="12.8" hidden="false" customHeight="false" outlineLevel="0" collapsed="false">
      <c r="A624" s="0" t="s">
        <v>919</v>
      </c>
      <c r="B624" s="0" t="s">
        <v>920</v>
      </c>
      <c r="C624" s="0" t="s">
        <v>921</v>
      </c>
    </row>
    <row r="625" customFormat="false" ht="12.8" hidden="false" customHeight="false" outlineLevel="0" collapsed="false">
      <c r="A625" s="0" t="s">
        <v>922</v>
      </c>
      <c r="B625" s="0" t="s">
        <v>923</v>
      </c>
    </row>
    <row r="626" customFormat="false" ht="12.8" hidden="false" customHeight="false" outlineLevel="0" collapsed="false">
      <c r="A626" s="0" t="s">
        <v>924</v>
      </c>
    </row>
    <row r="627" customFormat="false" ht="12.8" hidden="false" customHeight="false" outlineLevel="0" collapsed="false">
      <c r="A627" s="0" t="s">
        <v>925</v>
      </c>
    </row>
    <row r="628" customFormat="false" ht="12.8" hidden="false" customHeight="false" outlineLevel="0" collapsed="false">
      <c r="A628" s="0" t="s">
        <v>926</v>
      </c>
    </row>
    <row r="629" customFormat="false" ht="12.8" hidden="false" customHeight="false" outlineLevel="0" collapsed="false">
      <c r="A629" s="0" t="s">
        <v>927</v>
      </c>
      <c r="B629" s="0" t="s">
        <v>928</v>
      </c>
    </row>
    <row r="630" customFormat="false" ht="12.8" hidden="false" customHeight="false" outlineLevel="0" collapsed="false">
      <c r="A630" s="0" t="s">
        <v>929</v>
      </c>
    </row>
    <row r="631" customFormat="false" ht="12.8" hidden="false" customHeight="false" outlineLevel="0" collapsed="false">
      <c r="A631" s="0" t="s">
        <v>930</v>
      </c>
    </row>
    <row r="632" customFormat="false" ht="12.8" hidden="false" customHeight="false" outlineLevel="0" collapsed="false">
      <c r="A632" s="0" t="s">
        <v>931</v>
      </c>
      <c r="B632" s="0" t="s">
        <v>932</v>
      </c>
    </row>
    <row r="633" customFormat="false" ht="12.8" hidden="false" customHeight="false" outlineLevel="0" collapsed="false">
      <c r="A633" s="0" t="s">
        <v>933</v>
      </c>
    </row>
    <row r="634" customFormat="false" ht="12.8" hidden="false" customHeight="false" outlineLevel="0" collapsed="false">
      <c r="A634" s="0" t="s">
        <v>934</v>
      </c>
    </row>
    <row r="635" customFormat="false" ht="12.8" hidden="false" customHeight="false" outlineLevel="0" collapsed="false">
      <c r="A635" s="0" t="s">
        <v>935</v>
      </c>
      <c r="B635" s="0" t="s">
        <v>936</v>
      </c>
    </row>
    <row r="636" customFormat="false" ht="12.8" hidden="false" customHeight="false" outlineLevel="0" collapsed="false">
      <c r="A636" s="0" t="s">
        <v>937</v>
      </c>
    </row>
    <row r="637" customFormat="false" ht="12.8" hidden="false" customHeight="false" outlineLevel="0" collapsed="false">
      <c r="A637" s="0" t="s">
        <v>938</v>
      </c>
      <c r="B637" s="0" t="s">
        <v>939</v>
      </c>
    </row>
    <row r="638" customFormat="false" ht="12.8" hidden="false" customHeight="false" outlineLevel="0" collapsed="false">
      <c r="A638" s="0" t="s">
        <v>940</v>
      </c>
    </row>
    <row r="639" customFormat="false" ht="12.8" hidden="false" customHeight="false" outlineLevel="0" collapsed="false">
      <c r="A639" s="0" t="s">
        <v>941</v>
      </c>
      <c r="B639" s="0" t="s">
        <v>942</v>
      </c>
      <c r="C639" s="0" t="s">
        <v>943</v>
      </c>
    </row>
    <row r="640" customFormat="false" ht="12.8" hidden="false" customHeight="false" outlineLevel="0" collapsed="false">
      <c r="A640" s="0" t="s">
        <v>944</v>
      </c>
      <c r="B640" s="0" t="s">
        <v>945</v>
      </c>
    </row>
    <row r="641" customFormat="false" ht="12.8" hidden="false" customHeight="false" outlineLevel="0" collapsed="false">
      <c r="A641" s="0" t="s">
        <v>946</v>
      </c>
      <c r="B641" s="0" t="s">
        <v>947</v>
      </c>
    </row>
    <row r="642" customFormat="false" ht="12.8" hidden="false" customHeight="false" outlineLevel="0" collapsed="false">
      <c r="A642" s="0" t="s">
        <v>948</v>
      </c>
    </row>
    <row r="643" customFormat="false" ht="12.8" hidden="false" customHeight="false" outlineLevel="0" collapsed="false">
      <c r="A643" s="0" t="s">
        <v>949</v>
      </c>
    </row>
    <row r="644" customFormat="false" ht="12.8" hidden="false" customHeight="false" outlineLevel="0" collapsed="false">
      <c r="A644" s="0" t="s">
        <v>950</v>
      </c>
    </row>
    <row r="645" customFormat="false" ht="12.8" hidden="false" customHeight="false" outlineLevel="0" collapsed="false">
      <c r="A645" s="0" t="s">
        <v>951</v>
      </c>
    </row>
    <row r="646" customFormat="false" ht="12.8" hidden="false" customHeight="false" outlineLevel="0" collapsed="false">
      <c r="A646" s="0" t="s">
        <v>952</v>
      </c>
    </row>
    <row r="647" customFormat="false" ht="12.8" hidden="false" customHeight="false" outlineLevel="0" collapsed="false">
      <c r="A647" s="0" t="s">
        <v>953</v>
      </c>
    </row>
    <row r="648" customFormat="false" ht="12.8" hidden="false" customHeight="false" outlineLevel="0" collapsed="false">
      <c r="A648" s="0" t="s">
        <v>954</v>
      </c>
    </row>
    <row r="649" customFormat="false" ht="12.8" hidden="false" customHeight="false" outlineLevel="0" collapsed="false">
      <c r="A649" s="0" t="s">
        <v>955</v>
      </c>
    </row>
    <row r="650" customFormat="false" ht="12.8" hidden="false" customHeight="false" outlineLevel="0" collapsed="false">
      <c r="A650" s="0" t="s">
        <v>956</v>
      </c>
    </row>
    <row r="651" customFormat="false" ht="12.8" hidden="false" customHeight="false" outlineLevel="0" collapsed="false">
      <c r="A651" s="0" t="s">
        <v>957</v>
      </c>
    </row>
    <row r="652" customFormat="false" ht="12.8" hidden="false" customHeight="false" outlineLevel="0" collapsed="false">
      <c r="A652" s="0" t="s">
        <v>958</v>
      </c>
    </row>
    <row r="653" customFormat="false" ht="12.8" hidden="false" customHeight="false" outlineLevel="0" collapsed="false">
      <c r="A653" s="0" t="s">
        <v>959</v>
      </c>
    </row>
    <row r="654" customFormat="false" ht="12.8" hidden="false" customHeight="false" outlineLevel="0" collapsed="false">
      <c r="A654" s="0" t="s">
        <v>960</v>
      </c>
    </row>
    <row r="655" customFormat="false" ht="12.8" hidden="false" customHeight="false" outlineLevel="0" collapsed="false">
      <c r="A655" s="0" t="s">
        <v>961</v>
      </c>
    </row>
    <row r="656" customFormat="false" ht="12.8" hidden="false" customHeight="false" outlineLevel="0" collapsed="false">
      <c r="A656" s="0" t="s">
        <v>962</v>
      </c>
    </row>
    <row r="657" customFormat="false" ht="12.8" hidden="false" customHeight="false" outlineLevel="0" collapsed="false">
      <c r="A657" s="0" t="s">
        <v>963</v>
      </c>
      <c r="B657" s="0" t="s">
        <v>964</v>
      </c>
    </row>
    <row r="658" customFormat="false" ht="12.8" hidden="false" customHeight="false" outlineLevel="0" collapsed="false">
      <c r="A658" s="0" t="s">
        <v>965</v>
      </c>
    </row>
    <row r="659" customFormat="false" ht="12.8" hidden="false" customHeight="false" outlineLevel="0" collapsed="false">
      <c r="A659" s="0" t="s">
        <v>966</v>
      </c>
    </row>
    <row r="660" customFormat="false" ht="12.8" hidden="false" customHeight="false" outlineLevel="0" collapsed="false">
      <c r="A660" s="0" t="s">
        <v>967</v>
      </c>
    </row>
    <row r="661" customFormat="false" ht="12.8" hidden="false" customHeight="false" outlineLevel="0" collapsed="false">
      <c r="A661" s="0" t="s">
        <v>968</v>
      </c>
    </row>
    <row r="662" customFormat="false" ht="12.8" hidden="false" customHeight="false" outlineLevel="0" collapsed="false">
      <c r="A662" s="0" t="s">
        <v>969</v>
      </c>
      <c r="B662" s="0" t="s">
        <v>970</v>
      </c>
      <c r="C662" s="0" t="s">
        <v>971</v>
      </c>
    </row>
    <row r="663" customFormat="false" ht="12.8" hidden="false" customHeight="false" outlineLevel="0" collapsed="false">
      <c r="A663" s="0" t="s">
        <v>972</v>
      </c>
    </row>
    <row r="664" customFormat="false" ht="12.8" hidden="false" customHeight="false" outlineLevel="0" collapsed="false">
      <c r="A664" s="0" t="s">
        <v>973</v>
      </c>
    </row>
    <row r="665" customFormat="false" ht="12.8" hidden="false" customHeight="false" outlineLevel="0" collapsed="false">
      <c r="A665" s="0" t="s">
        <v>974</v>
      </c>
      <c r="B665" s="0" t="s">
        <v>975</v>
      </c>
    </row>
    <row r="666" customFormat="false" ht="12.8" hidden="false" customHeight="false" outlineLevel="0" collapsed="false">
      <c r="A666" s="0" t="s">
        <v>976</v>
      </c>
      <c r="B666" s="0" t="s">
        <v>977</v>
      </c>
      <c r="C666" s="0" t="s">
        <v>978</v>
      </c>
    </row>
    <row r="667" customFormat="false" ht="12.8" hidden="false" customHeight="false" outlineLevel="0" collapsed="false">
      <c r="A667" s="0" t="s">
        <v>979</v>
      </c>
    </row>
    <row r="668" customFormat="false" ht="12.8" hidden="false" customHeight="false" outlineLevel="0" collapsed="false">
      <c r="A668" s="0" t="s">
        <v>980</v>
      </c>
      <c r="B668" s="0" t="s">
        <v>981</v>
      </c>
      <c r="C668" s="0" t="s">
        <v>982</v>
      </c>
    </row>
    <row r="669" customFormat="false" ht="12.8" hidden="false" customHeight="false" outlineLevel="0" collapsed="false">
      <c r="A669" s="0" t="s">
        <v>983</v>
      </c>
    </row>
    <row r="670" customFormat="false" ht="12.8" hidden="false" customHeight="false" outlineLevel="0" collapsed="false">
      <c r="A670" s="0" t="s">
        <v>984</v>
      </c>
      <c r="B670" s="0" t="s">
        <v>985</v>
      </c>
    </row>
    <row r="671" customFormat="false" ht="12.8" hidden="false" customHeight="false" outlineLevel="0" collapsed="false">
      <c r="A671" s="0" t="s">
        <v>986</v>
      </c>
    </row>
    <row r="672" customFormat="false" ht="12.8" hidden="false" customHeight="false" outlineLevel="0" collapsed="false">
      <c r="A672" s="0" t="s">
        <v>987</v>
      </c>
    </row>
    <row r="673" customFormat="false" ht="12.8" hidden="false" customHeight="false" outlineLevel="0" collapsed="false">
      <c r="A673" s="0" t="s">
        <v>988</v>
      </c>
    </row>
    <row r="674" customFormat="false" ht="12.8" hidden="false" customHeight="false" outlineLevel="0" collapsed="false">
      <c r="A674" s="0" t="s">
        <v>989</v>
      </c>
    </row>
    <row r="675" customFormat="false" ht="12.8" hidden="false" customHeight="false" outlineLevel="0" collapsed="false">
      <c r="A675" s="0" t="s">
        <v>990</v>
      </c>
    </row>
    <row r="676" customFormat="false" ht="12.8" hidden="false" customHeight="false" outlineLevel="0" collapsed="false">
      <c r="A676" s="0" t="s">
        <v>991</v>
      </c>
    </row>
    <row r="677" customFormat="false" ht="12.8" hidden="false" customHeight="false" outlineLevel="0" collapsed="false">
      <c r="A677" s="0" t="s">
        <v>992</v>
      </c>
      <c r="B677" s="0" t="s">
        <v>993</v>
      </c>
    </row>
    <row r="678" customFormat="false" ht="12.8" hidden="false" customHeight="false" outlineLevel="0" collapsed="false">
      <c r="A678" s="0" t="s">
        <v>994</v>
      </c>
    </row>
    <row r="679" customFormat="false" ht="12.8" hidden="false" customHeight="false" outlineLevel="0" collapsed="false">
      <c r="A679" s="0" t="s">
        <v>995</v>
      </c>
    </row>
    <row r="680" customFormat="false" ht="12.8" hidden="false" customHeight="false" outlineLevel="0" collapsed="false">
      <c r="A680" s="0" t="s">
        <v>996</v>
      </c>
    </row>
    <row r="681" customFormat="false" ht="12.8" hidden="false" customHeight="false" outlineLevel="0" collapsed="false">
      <c r="A681" s="0" t="s">
        <v>997</v>
      </c>
      <c r="B681" s="0" t="s">
        <v>998</v>
      </c>
    </row>
    <row r="682" customFormat="false" ht="12.8" hidden="false" customHeight="false" outlineLevel="0" collapsed="false">
      <c r="A682" s="0" t="s">
        <v>999</v>
      </c>
    </row>
    <row r="683" customFormat="false" ht="12.8" hidden="false" customHeight="false" outlineLevel="0" collapsed="false">
      <c r="A683" s="0" t="s">
        <v>1000</v>
      </c>
    </row>
    <row r="684" customFormat="false" ht="12.8" hidden="false" customHeight="false" outlineLevel="0" collapsed="false">
      <c r="A684" s="0" t="s">
        <v>1001</v>
      </c>
    </row>
    <row r="685" customFormat="false" ht="12.8" hidden="false" customHeight="false" outlineLevel="0" collapsed="false">
      <c r="A685" s="0" t="s">
        <v>1002</v>
      </c>
    </row>
    <row r="686" customFormat="false" ht="12.8" hidden="false" customHeight="false" outlineLevel="0" collapsed="false">
      <c r="A686" s="0" t="s">
        <v>1003</v>
      </c>
    </row>
    <row r="687" customFormat="false" ht="12.8" hidden="false" customHeight="false" outlineLevel="0" collapsed="false">
      <c r="A687" s="0" t="s">
        <v>1004</v>
      </c>
      <c r="B687" s="0" t="s">
        <v>1005</v>
      </c>
    </row>
    <row r="688" customFormat="false" ht="12.8" hidden="false" customHeight="false" outlineLevel="0" collapsed="false">
      <c r="A688" s="0" t="s">
        <v>1006</v>
      </c>
      <c r="B688" s="0" t="s">
        <v>1007</v>
      </c>
    </row>
    <row r="689" customFormat="false" ht="12.8" hidden="false" customHeight="false" outlineLevel="0" collapsed="false">
      <c r="A689" s="0" t="s">
        <v>1008</v>
      </c>
    </row>
    <row r="690" customFormat="false" ht="12.8" hidden="false" customHeight="false" outlineLevel="0" collapsed="false">
      <c r="A690" s="0" t="s">
        <v>1009</v>
      </c>
    </row>
    <row r="691" customFormat="false" ht="12.8" hidden="false" customHeight="false" outlineLevel="0" collapsed="false">
      <c r="A691" s="0" t="s">
        <v>1010</v>
      </c>
    </row>
    <row r="692" customFormat="false" ht="12.8" hidden="false" customHeight="false" outlineLevel="0" collapsed="false">
      <c r="A692" s="0" t="s">
        <v>1011</v>
      </c>
      <c r="B692" s="0" t="s">
        <v>1012</v>
      </c>
    </row>
    <row r="693" customFormat="false" ht="12.8" hidden="false" customHeight="false" outlineLevel="0" collapsed="false">
      <c r="A693" s="0" t="s">
        <v>1013</v>
      </c>
      <c r="B693" s="0" t="s">
        <v>1014</v>
      </c>
    </row>
    <row r="694" customFormat="false" ht="12.8" hidden="false" customHeight="false" outlineLevel="0" collapsed="false">
      <c r="A694" s="0" t="s">
        <v>1015</v>
      </c>
    </row>
    <row r="695" customFormat="false" ht="12.8" hidden="false" customHeight="false" outlineLevel="0" collapsed="false">
      <c r="A695" s="0" t="s">
        <v>1016</v>
      </c>
      <c r="B695" s="0" t="s">
        <v>1017</v>
      </c>
    </row>
    <row r="696" customFormat="false" ht="12.8" hidden="false" customHeight="false" outlineLevel="0" collapsed="false">
      <c r="A696" s="0" t="s">
        <v>1018</v>
      </c>
      <c r="B696" s="0" t="s">
        <v>1019</v>
      </c>
    </row>
    <row r="697" customFormat="false" ht="12.8" hidden="false" customHeight="false" outlineLevel="0" collapsed="false">
      <c r="A697" s="0" t="s">
        <v>1020</v>
      </c>
    </row>
    <row r="698" customFormat="false" ht="12.8" hidden="false" customHeight="false" outlineLevel="0" collapsed="false">
      <c r="A698" s="0" t="s">
        <v>1021</v>
      </c>
      <c r="B698" s="0" t="s">
        <v>1022</v>
      </c>
    </row>
    <row r="699" customFormat="false" ht="12.8" hidden="false" customHeight="false" outlineLevel="0" collapsed="false">
      <c r="A699" s="0" t="s">
        <v>1023</v>
      </c>
    </row>
    <row r="700" customFormat="false" ht="12.8" hidden="false" customHeight="false" outlineLevel="0" collapsed="false">
      <c r="A700" s="0" t="s">
        <v>1024</v>
      </c>
    </row>
    <row r="701" customFormat="false" ht="12.8" hidden="false" customHeight="false" outlineLevel="0" collapsed="false">
      <c r="A701" s="0" t="s">
        <v>1025</v>
      </c>
    </row>
    <row r="702" customFormat="false" ht="12.8" hidden="false" customHeight="false" outlineLevel="0" collapsed="false">
      <c r="A702" s="0" t="s">
        <v>1026</v>
      </c>
      <c r="B702" s="0" t="s">
        <v>1027</v>
      </c>
    </row>
    <row r="703" customFormat="false" ht="12.8" hidden="false" customHeight="false" outlineLevel="0" collapsed="false">
      <c r="A703" s="0" t="s">
        <v>1028</v>
      </c>
      <c r="B703" s="0" t="s">
        <v>1029</v>
      </c>
    </row>
    <row r="704" customFormat="false" ht="12.8" hidden="false" customHeight="false" outlineLevel="0" collapsed="false">
      <c r="A704" s="0" t="s">
        <v>1030</v>
      </c>
    </row>
    <row r="705" customFormat="false" ht="12.8" hidden="false" customHeight="false" outlineLevel="0" collapsed="false">
      <c r="A705" s="0" t="s">
        <v>1031</v>
      </c>
    </row>
    <row r="706" customFormat="false" ht="12.8" hidden="false" customHeight="false" outlineLevel="0" collapsed="false">
      <c r="A706" s="0" t="s">
        <v>1032</v>
      </c>
      <c r="B706" s="0" t="s">
        <v>1033</v>
      </c>
    </row>
    <row r="707" customFormat="false" ht="12.8" hidden="false" customHeight="false" outlineLevel="0" collapsed="false">
      <c r="A707" s="0" t="s">
        <v>1034</v>
      </c>
      <c r="B707" s="0" t="s">
        <v>1035</v>
      </c>
      <c r="C707" s="0" t="s">
        <v>1036</v>
      </c>
    </row>
    <row r="708" customFormat="false" ht="12.8" hidden="false" customHeight="false" outlineLevel="0" collapsed="false">
      <c r="A708" s="0" t="s">
        <v>1037</v>
      </c>
    </row>
    <row r="709" customFormat="false" ht="12.8" hidden="false" customHeight="false" outlineLevel="0" collapsed="false">
      <c r="A709" s="0" t="s">
        <v>1038</v>
      </c>
    </row>
    <row r="710" customFormat="false" ht="12.8" hidden="false" customHeight="false" outlineLevel="0" collapsed="false">
      <c r="A710" s="0" t="s">
        <v>1039</v>
      </c>
      <c r="B710" s="0" t="s">
        <v>1040</v>
      </c>
    </row>
    <row r="712" customFormat="false" ht="12.8" hidden="false" customHeight="false" outlineLevel="0" collapsed="false">
      <c r="A712" s="0" t="s">
        <v>1041</v>
      </c>
    </row>
    <row r="713" customFormat="false" ht="12.8" hidden="false" customHeight="false" outlineLevel="0" collapsed="false">
      <c r="A713" s="0" t="s">
        <v>1042</v>
      </c>
    </row>
    <row r="714" customFormat="false" ht="12.8" hidden="false" customHeight="false" outlineLevel="0" collapsed="false">
      <c r="A714" s="0" t="s">
        <v>1043</v>
      </c>
      <c r="B714" s="0" t="s">
        <v>1044</v>
      </c>
      <c r="C714" s="0" t="s">
        <v>1045</v>
      </c>
    </row>
    <row r="715" customFormat="false" ht="12.8" hidden="false" customHeight="false" outlineLevel="0" collapsed="false">
      <c r="A715" s="0" t="s">
        <v>1046</v>
      </c>
    </row>
    <row r="716" customFormat="false" ht="12.8" hidden="false" customHeight="false" outlineLevel="0" collapsed="false">
      <c r="A716" s="0" t="s">
        <v>1047</v>
      </c>
    </row>
    <row r="717" customFormat="false" ht="12.8" hidden="false" customHeight="false" outlineLevel="0" collapsed="false">
      <c r="A717" s="0" t="s">
        <v>1048</v>
      </c>
    </row>
    <row r="718" customFormat="false" ht="12.8" hidden="false" customHeight="false" outlineLevel="0" collapsed="false">
      <c r="A718" s="0" t="s">
        <v>1049</v>
      </c>
    </row>
    <row r="719" customFormat="false" ht="12.8" hidden="false" customHeight="false" outlineLevel="0" collapsed="false">
      <c r="A719" s="0" t="s">
        <v>1050</v>
      </c>
      <c r="B719" s="0" t="s">
        <v>1051</v>
      </c>
      <c r="C719" s="0" t="s">
        <v>1052</v>
      </c>
    </row>
    <row r="720" customFormat="false" ht="12.8" hidden="false" customHeight="false" outlineLevel="0" collapsed="false">
      <c r="A720" s="0" t="s">
        <v>1053</v>
      </c>
      <c r="B720" s="0" t="s">
        <v>1054</v>
      </c>
      <c r="C720" s="0" t="s">
        <v>1055</v>
      </c>
    </row>
    <row r="721" customFormat="false" ht="12.8" hidden="false" customHeight="false" outlineLevel="0" collapsed="false">
      <c r="A721" s="0" t="s">
        <v>1056</v>
      </c>
    </row>
    <row r="722" customFormat="false" ht="12.8" hidden="false" customHeight="false" outlineLevel="0" collapsed="false">
      <c r="A722" s="0" t="s">
        <v>1057</v>
      </c>
    </row>
    <row r="723" customFormat="false" ht="12.8" hidden="false" customHeight="false" outlineLevel="0" collapsed="false">
      <c r="A723" s="0" t="s">
        <v>1058</v>
      </c>
    </row>
    <row r="724" customFormat="false" ht="12.8" hidden="false" customHeight="false" outlineLevel="0" collapsed="false">
      <c r="A724" s="0" t="s">
        <v>1059</v>
      </c>
    </row>
    <row r="725" customFormat="false" ht="12.8" hidden="false" customHeight="false" outlineLevel="0" collapsed="false">
      <c r="A725" s="0" t="s">
        <v>1060</v>
      </c>
    </row>
    <row r="726" customFormat="false" ht="12.8" hidden="false" customHeight="false" outlineLevel="0" collapsed="false">
      <c r="A726" s="0" t="s">
        <v>1061</v>
      </c>
    </row>
    <row r="727" customFormat="false" ht="12.8" hidden="false" customHeight="false" outlineLevel="0" collapsed="false">
      <c r="A727" s="0" t="s">
        <v>1062</v>
      </c>
    </row>
    <row r="728" customFormat="false" ht="12.8" hidden="false" customHeight="false" outlineLevel="0" collapsed="false">
      <c r="A728" s="0" t="s">
        <v>1063</v>
      </c>
      <c r="B728" s="0" t="s">
        <v>1064</v>
      </c>
      <c r="C728" s="0" t="s">
        <v>1065</v>
      </c>
      <c r="D728" s="0" t="s">
        <v>1066</v>
      </c>
    </row>
    <row r="729" customFormat="false" ht="12.8" hidden="false" customHeight="false" outlineLevel="0" collapsed="false">
      <c r="A729" s="0" t="s">
        <v>1067</v>
      </c>
      <c r="B729" s="0" t="s">
        <v>1068</v>
      </c>
    </row>
    <row r="730" customFormat="false" ht="12.8" hidden="false" customHeight="false" outlineLevel="0" collapsed="false">
      <c r="A730" s="0" t="s">
        <v>1069</v>
      </c>
    </row>
    <row r="731" customFormat="false" ht="12.8" hidden="false" customHeight="false" outlineLevel="0" collapsed="false">
      <c r="A731" s="0" t="s">
        <v>1070</v>
      </c>
    </row>
    <row r="732" customFormat="false" ht="12.8" hidden="false" customHeight="false" outlineLevel="0" collapsed="false">
      <c r="A732" s="0" t="s">
        <v>1071</v>
      </c>
      <c r="B732" s="0" t="s">
        <v>1072</v>
      </c>
    </row>
    <row r="733" customFormat="false" ht="12.8" hidden="false" customHeight="false" outlineLevel="0" collapsed="false">
      <c r="A733" s="0" t="s">
        <v>1073</v>
      </c>
    </row>
    <row r="734" customFormat="false" ht="12.8" hidden="false" customHeight="false" outlineLevel="0" collapsed="false">
      <c r="A734" s="0" t="s">
        <v>1074</v>
      </c>
      <c r="B734" s="0" t="s">
        <v>1075</v>
      </c>
      <c r="C734" s="0" t="s">
        <v>1076</v>
      </c>
    </row>
    <row r="735" customFormat="false" ht="12.8" hidden="false" customHeight="false" outlineLevel="0" collapsed="false">
      <c r="A735" s="0" t="s">
        <v>1077</v>
      </c>
    </row>
    <row r="736" customFormat="false" ht="12.8" hidden="false" customHeight="false" outlineLevel="0" collapsed="false">
      <c r="A736" s="0" t="s">
        <v>1078</v>
      </c>
    </row>
    <row r="737" customFormat="false" ht="12.8" hidden="false" customHeight="false" outlineLevel="0" collapsed="false">
      <c r="A737" s="0" t="s">
        <v>1079</v>
      </c>
      <c r="B737" s="0" t="s">
        <v>1080</v>
      </c>
    </row>
    <row r="738" customFormat="false" ht="12.8" hidden="false" customHeight="false" outlineLevel="0" collapsed="false">
      <c r="A738" s="0" t="s">
        <v>1081</v>
      </c>
      <c r="B738" s="0" t="s">
        <v>1082</v>
      </c>
    </row>
    <row r="739" customFormat="false" ht="12.8" hidden="false" customHeight="false" outlineLevel="0" collapsed="false">
      <c r="A739" s="0" t="s">
        <v>1083</v>
      </c>
    </row>
    <row r="740" customFormat="false" ht="12.8" hidden="false" customHeight="false" outlineLevel="0" collapsed="false">
      <c r="A740" s="0" t="s">
        <v>1084</v>
      </c>
      <c r="B740" s="0" t="s">
        <v>1085</v>
      </c>
      <c r="C740" s="0" t="s">
        <v>1086</v>
      </c>
      <c r="D740" s="0" t="s">
        <v>1087</v>
      </c>
    </row>
    <row r="741" customFormat="false" ht="12.8" hidden="false" customHeight="false" outlineLevel="0" collapsed="false">
      <c r="A741" s="0" t="s">
        <v>1088</v>
      </c>
    </row>
    <row r="742" customFormat="false" ht="12.8" hidden="false" customHeight="false" outlineLevel="0" collapsed="false">
      <c r="A742" s="0" t="s">
        <v>1089</v>
      </c>
    </row>
    <row r="743" customFormat="false" ht="12.8" hidden="false" customHeight="false" outlineLevel="0" collapsed="false">
      <c r="A743" s="0" t="s">
        <v>1090</v>
      </c>
    </row>
    <row r="744" customFormat="false" ht="12.8" hidden="false" customHeight="false" outlineLevel="0" collapsed="false">
      <c r="A744" s="0" t="s">
        <v>1091</v>
      </c>
      <c r="B744" s="0" t="s">
        <v>1092</v>
      </c>
    </row>
    <row r="745" customFormat="false" ht="12.8" hidden="false" customHeight="false" outlineLevel="0" collapsed="false">
      <c r="A745" s="0" t="s">
        <v>1093</v>
      </c>
    </row>
    <row r="746" customFormat="false" ht="12.8" hidden="false" customHeight="false" outlineLevel="0" collapsed="false">
      <c r="A746" s="0" t="s">
        <v>1094</v>
      </c>
      <c r="B746" s="0" t="s">
        <v>1095</v>
      </c>
    </row>
    <row r="747" customFormat="false" ht="12.8" hidden="false" customHeight="false" outlineLevel="0" collapsed="false">
      <c r="A747" s="0" t="s">
        <v>1096</v>
      </c>
    </row>
    <row r="748" customFormat="false" ht="12.8" hidden="false" customHeight="false" outlineLevel="0" collapsed="false">
      <c r="A748" s="0" t="s">
        <v>1097</v>
      </c>
    </row>
    <row r="749" customFormat="false" ht="12.8" hidden="false" customHeight="false" outlineLevel="0" collapsed="false">
      <c r="A749" s="0" t="s">
        <v>1098</v>
      </c>
    </row>
    <row r="750" customFormat="false" ht="12.8" hidden="false" customHeight="false" outlineLevel="0" collapsed="false">
      <c r="A750" s="0" t="s">
        <v>1099</v>
      </c>
    </row>
    <row r="751" customFormat="false" ht="12.8" hidden="false" customHeight="false" outlineLevel="0" collapsed="false">
      <c r="A751" s="0" t="e">
        <f aca="false">@+´–ž_¹ž¶—_x0017_iÓoL¸M;Ñ©#+\¬ã_x0014_~@ôCÚ[«÷Ú”U_x0002_è9 ª½_x0016_ã˜2Ærç)e_x0019__x0017_9US!î[2#_x000f_õ*—š!HÁ³‰_x001e_æQ°âœ^_x0019_•e</f>
        <v>#N/A</v>
      </c>
      <c r="B751" s="0" t="s">
        <v>1100</v>
      </c>
    </row>
    <row r="752" customFormat="false" ht="12.8" hidden="false" customHeight="false" outlineLevel="0" collapsed="false">
      <c r="A752" s="0" t="s">
        <v>1101</v>
      </c>
      <c r="B752" s="0" t="s">
        <v>1102</v>
      </c>
    </row>
    <row r="753" customFormat="false" ht="12.8" hidden="false" customHeight="false" outlineLevel="0" collapsed="false">
      <c r="A753" s="0" t="s">
        <v>1103</v>
      </c>
    </row>
    <row r="754" customFormat="false" ht="12.8" hidden="false" customHeight="false" outlineLevel="0" collapsed="false">
      <c r="A754" s="0" t="s">
        <v>1104</v>
      </c>
    </row>
    <row r="755" customFormat="false" ht="12.8" hidden="false" customHeight="false" outlineLevel="0" collapsed="false">
      <c r="A755" s="0" t="s">
        <v>1105</v>
      </c>
    </row>
    <row r="756" customFormat="false" ht="12.8" hidden="false" customHeight="false" outlineLevel="0" collapsed="false">
      <c r="A756" s="0" t="s">
        <v>1106</v>
      </c>
    </row>
    <row r="757" customFormat="false" ht="12.8" hidden="false" customHeight="false" outlineLevel="0" collapsed="false">
      <c r="A757" s="0" t="s">
        <v>1107</v>
      </c>
    </row>
    <row r="758" customFormat="false" ht="12.8" hidden="false" customHeight="false" outlineLevel="0" collapsed="false">
      <c r="A758" s="0" t="s">
        <v>1108</v>
      </c>
    </row>
    <row r="759" customFormat="false" ht="12.8" hidden="false" customHeight="false" outlineLevel="0" collapsed="false">
      <c r="A759" s="0" t="s">
        <v>1109</v>
      </c>
      <c r="B759" s="0" t="s">
        <v>1110</v>
      </c>
      <c r="C759" s="0" t="s">
        <v>1111</v>
      </c>
    </row>
    <row r="760" customFormat="false" ht="12.8" hidden="false" customHeight="false" outlineLevel="0" collapsed="false">
      <c r="A760" s="0" t="s">
        <v>1112</v>
      </c>
      <c r="B760" s="0" t="s">
        <v>1113</v>
      </c>
      <c r="C760" s="0" t="s">
        <v>1114</v>
      </c>
      <c r="D760" s="0" t="s">
        <v>1115</v>
      </c>
    </row>
    <row r="761" customFormat="false" ht="12.8" hidden="false" customHeight="false" outlineLevel="0" collapsed="false">
      <c r="A761" s="0" t="s">
        <v>1116</v>
      </c>
    </row>
    <row r="762" customFormat="false" ht="12.8" hidden="false" customHeight="false" outlineLevel="0" collapsed="false">
      <c r="A762" s="0" t="s">
        <v>1117</v>
      </c>
    </row>
    <row r="763" customFormat="false" ht="12.8" hidden="false" customHeight="false" outlineLevel="0" collapsed="false">
      <c r="A763" s="0" t="s">
        <v>1118</v>
      </c>
      <c r="B763" s="0" t="s">
        <v>1119</v>
      </c>
      <c r="C763" s="0" t="s">
        <v>1120</v>
      </c>
    </row>
    <row r="764" customFormat="false" ht="12.8" hidden="false" customHeight="false" outlineLevel="0" collapsed="false">
      <c r="A764" s="0" t="s">
        <v>1121</v>
      </c>
      <c r="B764" s="0" t="s">
        <v>1122</v>
      </c>
      <c r="C764" s="0" t="s">
        <v>1123</v>
      </c>
    </row>
    <row r="765" customFormat="false" ht="12.8" hidden="false" customHeight="false" outlineLevel="0" collapsed="false">
      <c r="A765" s="0" t="s">
        <v>1124</v>
      </c>
    </row>
    <row r="766" customFormat="false" ht="12.8" hidden="false" customHeight="false" outlineLevel="0" collapsed="false">
      <c r="A766" s="0" t="s">
        <v>1125</v>
      </c>
    </row>
    <row r="767" customFormat="false" ht="12.8" hidden="false" customHeight="false" outlineLevel="0" collapsed="false">
      <c r="A767" s="0" t="s">
        <v>1126</v>
      </c>
    </row>
    <row r="768" customFormat="false" ht="12.8" hidden="false" customHeight="false" outlineLevel="0" collapsed="false">
      <c r="A768" s="0" t="s">
        <v>1127</v>
      </c>
    </row>
    <row r="769" customFormat="false" ht="12.8" hidden="false" customHeight="false" outlineLevel="0" collapsed="false">
      <c r="A769" s="0" t="s">
        <v>1128</v>
      </c>
    </row>
    <row r="770" customFormat="false" ht="12.8" hidden="false" customHeight="false" outlineLevel="0" collapsed="false">
      <c r="A770" s="0" t="s">
        <v>1129</v>
      </c>
    </row>
    <row r="771" customFormat="false" ht="12.8" hidden="false" customHeight="false" outlineLevel="0" collapsed="false">
      <c r="A771" s="0" t="s">
        <v>1130</v>
      </c>
    </row>
    <row r="772" customFormat="false" ht="12.8" hidden="false" customHeight="false" outlineLevel="0" collapsed="false">
      <c r="A772" s="0" t="s">
        <v>1131</v>
      </c>
      <c r="B772" s="0" t="s">
        <v>1132</v>
      </c>
    </row>
    <row r="773" customFormat="false" ht="12.8" hidden="false" customHeight="false" outlineLevel="0" collapsed="false">
      <c r="A773" s="0" t="s">
        <v>1133</v>
      </c>
    </row>
    <row r="774" customFormat="false" ht="12.8" hidden="false" customHeight="false" outlineLevel="0" collapsed="false">
      <c r="A774" s="0" t="s">
        <v>1134</v>
      </c>
    </row>
    <row r="775" customFormat="false" ht="12.8" hidden="false" customHeight="false" outlineLevel="0" collapsed="false">
      <c r="A775" s="0" t="s">
        <v>1135</v>
      </c>
      <c r="B775" s="0" t="s">
        <v>1136</v>
      </c>
    </row>
    <row r="776" customFormat="false" ht="12.8" hidden="false" customHeight="false" outlineLevel="0" collapsed="false">
      <c r="A776" s="0" t="s">
        <v>1137</v>
      </c>
    </row>
    <row r="777" customFormat="false" ht="12.8" hidden="false" customHeight="false" outlineLevel="0" collapsed="false">
      <c r="A777" s="0" t="s">
        <v>1138</v>
      </c>
    </row>
    <row r="778" customFormat="false" ht="12.8" hidden="false" customHeight="false" outlineLevel="0" collapsed="false">
      <c r="A778" s="0" t="s">
        <v>1139</v>
      </c>
    </row>
    <row r="779" customFormat="false" ht="12.8" hidden="false" customHeight="false" outlineLevel="0" collapsed="false">
      <c r="A779" s="0" t="s">
        <v>1140</v>
      </c>
    </row>
    <row r="780" customFormat="false" ht="12.8" hidden="false" customHeight="false" outlineLevel="0" collapsed="false">
      <c r="A780" s="0" t="s">
        <v>1141</v>
      </c>
    </row>
    <row r="781" customFormat="false" ht="12.8" hidden="false" customHeight="false" outlineLevel="0" collapsed="false">
      <c r="A781" s="0" t="s">
        <v>1142</v>
      </c>
      <c r="B781" s="0" t="s">
        <v>1143</v>
      </c>
    </row>
    <row r="782" customFormat="false" ht="12.8" hidden="false" customHeight="false" outlineLevel="0" collapsed="false">
      <c r="A782" s="0" t="s">
        <v>1144</v>
      </c>
    </row>
    <row r="783" customFormat="false" ht="12.8" hidden="false" customHeight="false" outlineLevel="0" collapsed="false">
      <c r="A783" s="0" t="s">
        <v>1145</v>
      </c>
    </row>
    <row r="784" customFormat="false" ht="12.8" hidden="false" customHeight="false" outlineLevel="0" collapsed="false">
      <c r="A784" s="0" t="s">
        <v>1146</v>
      </c>
    </row>
    <row r="785" customFormat="false" ht="12.8" hidden="false" customHeight="false" outlineLevel="0" collapsed="false">
      <c r="A785" s="0" t="s">
        <v>1147</v>
      </c>
    </row>
    <row r="786" customFormat="false" ht="12.8" hidden="false" customHeight="false" outlineLevel="0" collapsed="false">
      <c r="A786" s="0" t="s">
        <v>1148</v>
      </c>
    </row>
    <row r="787" customFormat="false" ht="12.8" hidden="false" customHeight="false" outlineLevel="0" collapsed="false">
      <c r="A787" s="0" t="s">
        <v>1149</v>
      </c>
    </row>
    <row r="788" customFormat="false" ht="12.8" hidden="false" customHeight="false" outlineLevel="0" collapsed="false">
      <c r="A788" s="0" t="s">
        <v>1150</v>
      </c>
    </row>
    <row r="789" customFormat="false" ht="12.8" hidden="false" customHeight="false" outlineLevel="0" collapsed="false">
      <c r="A789" s="0" t="s">
        <v>1151</v>
      </c>
    </row>
    <row r="790" customFormat="false" ht="12.8" hidden="false" customHeight="false" outlineLevel="0" collapsed="false">
      <c r="A790" s="0" t="s">
        <v>1152</v>
      </c>
    </row>
    <row r="791" customFormat="false" ht="12.8" hidden="false" customHeight="false" outlineLevel="0" collapsed="false">
      <c r="A791" s="0" t="s">
        <v>1153</v>
      </c>
    </row>
    <row r="792" customFormat="false" ht="12.8" hidden="false" customHeight="false" outlineLevel="0" collapsed="false">
      <c r="A792" s="0" t="s">
        <v>1154</v>
      </c>
    </row>
    <row r="793" customFormat="false" ht="12.8" hidden="false" customHeight="false" outlineLevel="0" collapsed="false">
      <c r="A793" s="0" t="s">
        <v>1155</v>
      </c>
      <c r="B793" s="0" t="s">
        <v>1156</v>
      </c>
    </row>
    <row r="794" customFormat="false" ht="12.8" hidden="false" customHeight="false" outlineLevel="0" collapsed="false">
      <c r="A794" s="0" t="s">
        <v>1157</v>
      </c>
    </row>
    <row r="795" customFormat="false" ht="12.8" hidden="false" customHeight="false" outlineLevel="0" collapsed="false">
      <c r="A795" s="0" t="s">
        <v>1158</v>
      </c>
    </row>
    <row r="796" customFormat="false" ht="12.8" hidden="false" customHeight="false" outlineLevel="0" collapsed="false">
      <c r="A796" s="0" t="s">
        <v>1159</v>
      </c>
    </row>
    <row r="797" customFormat="false" ht="12.8" hidden="false" customHeight="false" outlineLevel="0" collapsed="false">
      <c r="A797" s="0" t="s">
        <v>1160</v>
      </c>
    </row>
    <row r="798" customFormat="false" ht="12.8" hidden="false" customHeight="false" outlineLevel="0" collapsed="false">
      <c r="A798" s="0" t="s">
        <v>1161</v>
      </c>
      <c r="B798" s="0" t="s">
        <v>1162</v>
      </c>
    </row>
    <row r="799" customFormat="false" ht="12.8" hidden="false" customHeight="false" outlineLevel="0" collapsed="false">
      <c r="A799" s="0" t="s">
        <v>1163</v>
      </c>
    </row>
    <row r="800" customFormat="false" ht="12.8" hidden="false" customHeight="false" outlineLevel="0" collapsed="false">
      <c r="A800" s="0" t="s">
        <v>1164</v>
      </c>
    </row>
    <row r="801" customFormat="false" ht="12.8" hidden="false" customHeight="false" outlineLevel="0" collapsed="false">
      <c r="A801" s="0" t="s">
        <v>1165</v>
      </c>
    </row>
    <row r="802" customFormat="false" ht="12.8" hidden="false" customHeight="false" outlineLevel="0" collapsed="false">
      <c r="A802" s="0" t="s">
        <v>1166</v>
      </c>
    </row>
    <row r="803" customFormat="false" ht="12.8" hidden="false" customHeight="false" outlineLevel="0" collapsed="false">
      <c r="A803" s="0" t="s">
        <v>1167</v>
      </c>
      <c r="B803" s="0" t="s">
        <v>1168</v>
      </c>
      <c r="C803" s="0" t="s">
        <v>1169</v>
      </c>
    </row>
    <row r="804" customFormat="false" ht="12.8" hidden="false" customHeight="false" outlineLevel="0" collapsed="false">
      <c r="A804" s="0" t="s">
        <v>1170</v>
      </c>
      <c r="B804" s="0" t="s">
        <v>1171</v>
      </c>
    </row>
    <row r="805" customFormat="false" ht="12.8" hidden="false" customHeight="false" outlineLevel="0" collapsed="false">
      <c r="A805" s="0" t="s">
        <v>1172</v>
      </c>
    </row>
    <row r="806" customFormat="false" ht="12.8" hidden="false" customHeight="false" outlineLevel="0" collapsed="false">
      <c r="A806" s="0" t="s">
        <v>1173</v>
      </c>
      <c r="B806" s="0" t="s">
        <v>1174</v>
      </c>
    </row>
    <row r="807" customFormat="false" ht="12.8" hidden="false" customHeight="false" outlineLevel="0" collapsed="false">
      <c r="A807" s="0" t="s">
        <v>1175</v>
      </c>
      <c r="B807" s="0" t="s">
        <v>1176</v>
      </c>
    </row>
    <row r="808" customFormat="false" ht="12.8" hidden="false" customHeight="false" outlineLevel="0" collapsed="false">
      <c r="A808" s="0" t="s">
        <v>1177</v>
      </c>
    </row>
    <row r="809" customFormat="false" ht="12.8" hidden="false" customHeight="false" outlineLevel="0" collapsed="false">
      <c r="A809" s="0" t="s">
        <v>1178</v>
      </c>
      <c r="B809" s="0" t="s">
        <v>1179</v>
      </c>
    </row>
    <row r="810" customFormat="false" ht="12.8" hidden="false" customHeight="false" outlineLevel="0" collapsed="false">
      <c r="A810" s="0" t="s">
        <v>1180</v>
      </c>
    </row>
    <row r="812" customFormat="false" ht="12.8" hidden="false" customHeight="false" outlineLevel="0" collapsed="false">
      <c r="A812" s="0" t="s">
        <v>1181</v>
      </c>
      <c r="B812" s="0" t="s">
        <v>1182</v>
      </c>
    </row>
    <row r="813" customFormat="false" ht="12.8" hidden="false" customHeight="false" outlineLevel="0" collapsed="false">
      <c r="A813" s="0" t="s">
        <v>1183</v>
      </c>
    </row>
    <row r="814" customFormat="false" ht="12.8" hidden="false" customHeight="false" outlineLevel="0" collapsed="false">
      <c r="A814" s="0" t="s">
        <v>1184</v>
      </c>
      <c r="B814" s="0" t="s">
        <v>1185</v>
      </c>
      <c r="C814" s="0" t="s">
        <v>1186</v>
      </c>
      <c r="D814" s="0" t="s">
        <v>1187</v>
      </c>
    </row>
    <row r="815" customFormat="false" ht="12.8" hidden="false" customHeight="false" outlineLevel="0" collapsed="false">
      <c r="A815" s="0" t="s">
        <v>1188</v>
      </c>
    </row>
    <row r="816" customFormat="false" ht="12.8" hidden="false" customHeight="false" outlineLevel="0" collapsed="false">
      <c r="A816" s="0" t="s">
        <v>1189</v>
      </c>
    </row>
    <row r="817" customFormat="false" ht="12.8" hidden="false" customHeight="false" outlineLevel="0" collapsed="false">
      <c r="A817" s="0" t="s">
        <v>1190</v>
      </c>
    </row>
    <row r="818" customFormat="false" ht="12.8" hidden="false" customHeight="false" outlineLevel="0" collapsed="false">
      <c r="A818" s="0" t="s">
        <v>1191</v>
      </c>
    </row>
    <row r="819" customFormat="false" ht="12.8" hidden="false" customHeight="false" outlineLevel="0" collapsed="false">
      <c r="A819" s="0" t="s">
        <v>1192</v>
      </c>
    </row>
    <row r="820" customFormat="false" ht="12.8" hidden="false" customHeight="false" outlineLevel="0" collapsed="false">
      <c r="A820" s="0" t="s">
        <v>1193</v>
      </c>
      <c r="B820" s="0" t="s">
        <v>1194</v>
      </c>
      <c r="C820" s="0" t="s">
        <v>1195</v>
      </c>
    </row>
    <row r="821" customFormat="false" ht="12.8" hidden="false" customHeight="false" outlineLevel="0" collapsed="false">
      <c r="A821" s="0" t="s">
        <v>1196</v>
      </c>
    </row>
    <row r="822" customFormat="false" ht="12.8" hidden="false" customHeight="false" outlineLevel="0" collapsed="false">
      <c r="A822" s="0" t="s">
        <v>1197</v>
      </c>
      <c r="B822" s="0" t="s">
        <v>1198</v>
      </c>
      <c r="C822" s="0" t="s">
        <v>1199</v>
      </c>
      <c r="D822" s="0" t="s">
        <v>1200</v>
      </c>
    </row>
    <row r="823" customFormat="false" ht="12.8" hidden="false" customHeight="false" outlineLevel="0" collapsed="false">
      <c r="A823" s="0" t="s">
        <v>1201</v>
      </c>
    </row>
    <row r="824" customFormat="false" ht="12.8" hidden="false" customHeight="false" outlineLevel="0" collapsed="false">
      <c r="A824" s="0" t="s">
        <v>1202</v>
      </c>
    </row>
    <row r="825" customFormat="false" ht="12.8" hidden="false" customHeight="false" outlineLevel="0" collapsed="false">
      <c r="A825" s="0" t="s">
        <v>1203</v>
      </c>
    </row>
    <row r="826" customFormat="false" ht="12.8" hidden="false" customHeight="false" outlineLevel="0" collapsed="false">
      <c r="A826" s="0" t="s">
        <v>1204</v>
      </c>
    </row>
    <row r="827" customFormat="false" ht="12.8" hidden="false" customHeight="false" outlineLevel="0" collapsed="false">
      <c r="A827" s="0" t="s">
        <v>1205</v>
      </c>
      <c r="B827" s="0" t="s">
        <v>1206</v>
      </c>
    </row>
    <row r="828" customFormat="false" ht="12.8" hidden="false" customHeight="false" outlineLevel="0" collapsed="false">
      <c r="A828" s="0" t="s">
        <v>1207</v>
      </c>
      <c r="B828" s="0" t="s">
        <v>1208</v>
      </c>
      <c r="D828" s="0" t="s">
        <v>1209</v>
      </c>
    </row>
    <row r="829" customFormat="false" ht="12.8" hidden="false" customHeight="false" outlineLevel="0" collapsed="false">
      <c r="A829" s="0" t="s">
        <v>1210</v>
      </c>
      <c r="B829" s="0" t="s">
        <v>1211</v>
      </c>
    </row>
    <row r="830" customFormat="false" ht="12.8" hidden="false" customHeight="false" outlineLevel="0" collapsed="false">
      <c r="A830" s="0" t="s">
        <v>1212</v>
      </c>
    </row>
    <row r="831" customFormat="false" ht="12.8" hidden="false" customHeight="false" outlineLevel="0" collapsed="false">
      <c r="A831" s="0" t="s">
        <v>1213</v>
      </c>
    </row>
    <row r="832" customFormat="false" ht="12.8" hidden="false" customHeight="false" outlineLevel="0" collapsed="false">
      <c r="A832" s="0" t="s">
        <v>1214</v>
      </c>
      <c r="B832" s="0" t="s">
        <v>1215</v>
      </c>
    </row>
    <row r="833" customFormat="false" ht="12.8" hidden="false" customHeight="false" outlineLevel="0" collapsed="false">
      <c r="A833" s="0" t="s">
        <v>1216</v>
      </c>
      <c r="B833" s="0" t="s">
        <v>1217</v>
      </c>
    </row>
    <row r="834" customFormat="false" ht="12.8" hidden="false" customHeight="false" outlineLevel="0" collapsed="false">
      <c r="A834" s="0" t="s">
        <v>1218</v>
      </c>
    </row>
    <row r="835" customFormat="false" ht="12.8" hidden="false" customHeight="false" outlineLevel="0" collapsed="false">
      <c r="A835" s="0" t="s">
        <v>1219</v>
      </c>
    </row>
    <row r="836" customFormat="false" ht="12.8" hidden="false" customHeight="false" outlineLevel="0" collapsed="false">
      <c r="A836" s="0" t="s">
        <v>1220</v>
      </c>
    </row>
    <row r="837" customFormat="false" ht="12.8" hidden="false" customHeight="false" outlineLevel="0" collapsed="false">
      <c r="A837" s="0" t="s">
        <v>1221</v>
      </c>
    </row>
    <row r="838" customFormat="false" ht="12.8" hidden="false" customHeight="false" outlineLevel="0" collapsed="false">
      <c r="A838" s="0" t="s">
        <v>1222</v>
      </c>
    </row>
    <row r="839" customFormat="false" ht="12.8" hidden="false" customHeight="false" outlineLevel="0" collapsed="false">
      <c r="A839" s="0" t="s">
        <v>1223</v>
      </c>
    </row>
    <row r="840" customFormat="false" ht="12.8" hidden="false" customHeight="false" outlineLevel="0" collapsed="false">
      <c r="A840" s="0" t="s">
        <v>1224</v>
      </c>
    </row>
    <row r="841" customFormat="false" ht="12.8" hidden="false" customHeight="false" outlineLevel="0" collapsed="false">
      <c r="A841" s="0" t="s">
        <v>1225</v>
      </c>
    </row>
    <row r="842" customFormat="false" ht="12.8" hidden="false" customHeight="false" outlineLevel="0" collapsed="false">
      <c r="A842" s="0" t="s">
        <v>1226</v>
      </c>
    </row>
    <row r="843" customFormat="false" ht="12.8" hidden="false" customHeight="false" outlineLevel="0" collapsed="false">
      <c r="A843" s="0" t="s">
        <v>1227</v>
      </c>
    </row>
    <row r="844" customFormat="false" ht="12.8" hidden="false" customHeight="false" outlineLevel="0" collapsed="false">
      <c r="A844" s="0" t="s">
        <v>1228</v>
      </c>
    </row>
    <row r="845" customFormat="false" ht="12.8" hidden="false" customHeight="false" outlineLevel="0" collapsed="false">
      <c r="B845" s="0" t="s">
        <v>1229</v>
      </c>
      <c r="C845" s="0" t="s">
        <v>1230</v>
      </c>
    </row>
    <row r="846" customFormat="false" ht="12.8" hidden="false" customHeight="false" outlineLevel="0" collapsed="false">
      <c r="A846" s="0" t="s">
        <v>1231</v>
      </c>
      <c r="B846" s="0" t="s">
        <v>1232</v>
      </c>
      <c r="C846" s="0" t="s">
        <v>1233</v>
      </c>
    </row>
    <row r="847" customFormat="false" ht="12.8" hidden="false" customHeight="false" outlineLevel="0" collapsed="false">
      <c r="A847" s="0" t="s">
        <v>1234</v>
      </c>
      <c r="B847" s="0" t="s">
        <v>1235</v>
      </c>
      <c r="C847" s="0" t="s">
        <v>1236</v>
      </c>
      <c r="D847" s="0" t="s">
        <v>1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