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6590</v>
      </c>
      <c r="B1" s="1" t="n">
        <v>39594</v>
      </c>
      <c r="C1" s="1" t="n">
        <v>39603</v>
      </c>
      <c r="D1" s="1" t="n">
        <v>234</v>
      </c>
      <c r="E1" s="1"/>
      <c r="F1" s="1" t="n">
        <v>0.14</v>
      </c>
      <c r="G1" s="1"/>
      <c r="H1" s="1" t="n">
        <f aca="false">AMORDEGRC(A1,B1,C1,D1,E1,F1,G1)</f>
        <v>129</v>
      </c>
    </row>
    <row r="2" customFormat="false" ht="15" hidden="false" customHeight="false" outlineLevel="0" collapsed="false">
      <c r="A2" s="1" t="n">
        <v>10661</v>
      </c>
      <c r="B2" s="1" t="n">
        <v>39469</v>
      </c>
      <c r="C2" s="1" t="n">
        <v>39725</v>
      </c>
      <c r="D2" s="1" t="n">
        <v>405</v>
      </c>
      <c r="E2" s="1" t="n">
        <v>4</v>
      </c>
      <c r="F2" s="1" t="n">
        <v>0.16</v>
      </c>
      <c r="G2" s="1" t="n">
        <v>4</v>
      </c>
      <c r="H2" s="1" t="n">
        <f aca="false">AMORDEGRC(A2,B2,C2,D2,E2,F2,G2)</f>
        <v>663</v>
      </c>
    </row>
    <row r="3" customFormat="false" ht="15" hidden="false" customHeight="false" outlineLevel="0" collapsed="false">
      <c r="A3" s="1" t="n">
        <v>16821</v>
      </c>
      <c r="B3" s="1" t="n">
        <v>39532</v>
      </c>
      <c r="C3" s="1" t="n">
        <v>39681</v>
      </c>
      <c r="D3" s="1" t="n">
        <v>492</v>
      </c>
      <c r="E3" s="1" t="n">
        <v>4</v>
      </c>
      <c r="F3" s="1" t="n">
        <v>0.13</v>
      </c>
      <c r="G3" s="1" t="n">
        <v>4</v>
      </c>
      <c r="H3" s="1" t="n">
        <f aca="false">AMORDEGRC(A3,B3,C3,D3,E3,F3,G3)</f>
        <v>1460</v>
      </c>
    </row>
    <row r="4" customFormat="false" ht="15" hidden="false" customHeight="false" outlineLevel="0" collapsed="false">
      <c r="A4" s="1" t="n">
        <v>17412</v>
      </c>
      <c r="B4" s="1" t="n">
        <v>39470</v>
      </c>
      <c r="C4" s="1" t="n">
        <v>39606</v>
      </c>
      <c r="E4" s="1" t="n">
        <v>3</v>
      </c>
      <c r="F4" s="1" t="n">
        <v>0.12</v>
      </c>
      <c r="G4" s="1" t="n">
        <v>1</v>
      </c>
      <c r="H4" s="1" t="n">
        <f aca="false">AMORDEGRC(A4,B4,C4,D4,E4,F4,G4)</f>
        <v>2274</v>
      </c>
    </row>
    <row r="5" customFormat="false" ht="15" hidden="false" customHeight="false" outlineLevel="0" collapsed="false">
      <c r="A5" s="1" t="n">
        <v>17429</v>
      </c>
      <c r="B5" s="1" t="n">
        <v>39553</v>
      </c>
      <c r="C5" s="1" t="n">
        <v>39610</v>
      </c>
      <c r="D5" s="1" t="n">
        <v>342</v>
      </c>
      <c r="E5" s="1" t="n">
        <v>1</v>
      </c>
      <c r="F5" s="1" t="n">
        <v>0.13</v>
      </c>
      <c r="G5" s="1"/>
      <c r="H5" s="1" t="n">
        <f aca="false">AMORDEGRC(A5,B5,C5,D5,E5,F5,G5)</f>
        <v>5378</v>
      </c>
    </row>
    <row r="6" customFormat="false" ht="15" hidden="false" customHeight="false" outlineLevel="0" collapsed="false">
      <c r="A6" s="1" t="n">
        <v>11570</v>
      </c>
      <c r="B6" s="1" t="n">
        <v>39522</v>
      </c>
      <c r="C6" s="1" t="n">
        <v>39646</v>
      </c>
      <c r="D6" s="1" t="n">
        <v>195</v>
      </c>
      <c r="E6" s="1" t="n">
        <v>3</v>
      </c>
      <c r="F6" s="1" t="n">
        <v>0.14</v>
      </c>
      <c r="G6" s="1" t="n">
        <v>4</v>
      </c>
      <c r="H6" s="1" t="n">
        <f aca="false">AMORDEGRC(A6,B6,C6,D6,E6,F6,G6)</f>
        <v>1508</v>
      </c>
    </row>
    <row r="7" customFormat="false" ht="15" hidden="false" customHeight="false" outlineLevel="0" collapsed="false">
      <c r="A7" s="1" t="n">
        <v>12420</v>
      </c>
      <c r="B7" s="1" t="n">
        <v>39508</v>
      </c>
      <c r="C7" s="1" t="n">
        <v>39608</v>
      </c>
      <c r="D7" s="1" t="n">
        <v>356</v>
      </c>
      <c r="E7" s="1" t="n">
        <v>5</v>
      </c>
      <c r="F7" s="1" t="n">
        <v>0.19</v>
      </c>
      <c r="G7" s="1" t="n">
        <v>3</v>
      </c>
      <c r="H7" s="1" t="n">
        <f aca="false">AMORDEGRC(A7,B7,C7,D7,E7,F7,G7)</f>
        <v>625</v>
      </c>
    </row>
    <row r="8" customFormat="false" ht="15" hidden="false" customHeight="false" outlineLevel="0" collapsed="false">
      <c r="A8" s="1" t="n">
        <v>12064</v>
      </c>
      <c r="B8" s="1" t="n">
        <v>39573</v>
      </c>
      <c r="C8" s="1" t="n">
        <v>39782</v>
      </c>
      <c r="D8" s="1" t="n">
        <v>285</v>
      </c>
      <c r="E8" s="1" t="n">
        <v>5</v>
      </c>
      <c r="F8" s="1" t="n">
        <v>0.14</v>
      </c>
      <c r="G8" s="1" t="n">
        <v>4</v>
      </c>
      <c r="H8" s="1" t="n">
        <f aca="false">AMORDEGRC(A8,B8,C8,D8,E8,F8,G8)</f>
        <v>603</v>
      </c>
    </row>
    <row r="9" customFormat="false" ht="15" hidden="false" customHeight="false" outlineLevel="0" collapsed="false">
      <c r="A9" s="1" t="n">
        <v>17451</v>
      </c>
      <c r="B9" s="1" t="n">
        <v>39522</v>
      </c>
      <c r="C9" s="1" t="n">
        <v>39704</v>
      </c>
      <c r="E9" s="1"/>
      <c r="F9" s="1" t="n">
        <v>0.19</v>
      </c>
      <c r="G9" s="1" t="n">
        <v>0</v>
      </c>
      <c r="H9" s="1" t="n">
        <f aca="false">AMORDEGRC(A9,B9,C9,D9,E9,F9,G9)</f>
        <v>3279</v>
      </c>
    </row>
    <row r="10" customFormat="false" ht="15" hidden="false" customHeight="false" outlineLevel="0" collapsed="false">
      <c r="A10" s="1" t="n">
        <v>12276</v>
      </c>
      <c r="B10" s="1" t="n">
        <v>39469</v>
      </c>
      <c r="C10" s="1" t="n">
        <v>39683</v>
      </c>
      <c r="E10" s="1"/>
      <c r="F10" s="1" t="n">
        <v>0.18</v>
      </c>
      <c r="G10" s="1"/>
      <c r="H10" s="1" t="n">
        <f aca="false">AMORDEGRC(A10,B10,C10,D10,E10,F10,G10)</f>
        <v>2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</cp:lastModifiedBy>
  <dcterms:modified xsi:type="dcterms:W3CDTF">2013-11-05T17:06:09Z</dcterms:modified>
  <cp:revision>0</cp:revision>
  <dc:subject/>
  <dc:title/>
</cp:coreProperties>
</file>