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7055</v>
      </c>
      <c r="B1" s="1" t="n">
        <v>39563</v>
      </c>
      <c r="C1" s="1" t="n">
        <v>39636</v>
      </c>
      <c r="D1" s="1"/>
      <c r="E1" s="1"/>
      <c r="F1" s="1" t="n">
        <v>0.12</v>
      </c>
      <c r="G1" s="1"/>
      <c r="H1" s="1" t="n">
        <f aca="false">AMORLINC(A1,B1,C1,D1,E1,F1,G1)</f>
        <v>409.32</v>
      </c>
    </row>
    <row r="2" customFormat="false" ht="15" hidden="false" customHeight="false" outlineLevel="0" collapsed="false">
      <c r="A2" s="1" t="n">
        <v>15544</v>
      </c>
      <c r="B2" s="1" t="n">
        <v>39565</v>
      </c>
      <c r="C2" s="1" t="n">
        <v>39775</v>
      </c>
      <c r="D2" s="1" t="n">
        <v>394</v>
      </c>
      <c r="E2" s="1" t="n">
        <v>2</v>
      </c>
      <c r="F2" s="1" t="n">
        <v>0.15</v>
      </c>
      <c r="G2" s="1" t="n">
        <v>0</v>
      </c>
      <c r="H2" s="1" t="n">
        <f aca="false">AMORLINC(A2,B2,C2,D2,E2,F2,G2)</f>
        <v>2331.6</v>
      </c>
    </row>
    <row r="3" customFormat="false" ht="15" hidden="false" customHeight="false" outlineLevel="0" collapsed="false">
      <c r="A3" s="1" t="n">
        <v>13794</v>
      </c>
      <c r="B3" s="1" t="n">
        <v>39587</v>
      </c>
      <c r="C3" s="1" t="n">
        <v>39746</v>
      </c>
      <c r="D3" s="1" t="n">
        <v>134</v>
      </c>
      <c r="E3" s="1" t="n">
        <v>3</v>
      </c>
      <c r="F3" s="1" t="n">
        <v>0.16</v>
      </c>
      <c r="G3" s="1" t="n">
        <v>3</v>
      </c>
      <c r="H3" s="1" t="n">
        <f aca="false">AMORLINC(A3,B3,C3,D3,E3,F3,G3)</f>
        <v>2207.04</v>
      </c>
    </row>
    <row r="4" customFormat="false" ht="15" hidden="false" customHeight="false" outlineLevel="0" collapsed="false">
      <c r="A4" s="1" t="n">
        <v>13844</v>
      </c>
      <c r="B4" s="1" t="n">
        <v>39582</v>
      </c>
      <c r="C4" s="1" t="n">
        <v>39758</v>
      </c>
      <c r="D4" s="1" t="n">
        <v>282</v>
      </c>
      <c r="E4" s="1" t="n">
        <v>1</v>
      </c>
      <c r="F4" s="1" t="n">
        <v>0.15</v>
      </c>
      <c r="G4" s="1" t="n">
        <v>4</v>
      </c>
      <c r="H4" s="1" t="n">
        <f aca="false">AMORLINC(A4,B4,C4,D4,E4,F4,G4)</f>
        <v>2076.6</v>
      </c>
    </row>
    <row r="5" customFormat="false" ht="15" hidden="false" customHeight="false" outlineLevel="0" collapsed="false">
      <c r="A5" s="1" t="n">
        <v>13910</v>
      </c>
      <c r="B5" s="1" t="n">
        <v>39507</v>
      </c>
      <c r="C5" s="1" t="n">
        <v>39667</v>
      </c>
      <c r="D5" s="1" t="n">
        <v>369</v>
      </c>
      <c r="E5" s="1" t="n">
        <v>2</v>
      </c>
      <c r="F5" s="1" t="n">
        <v>0.12</v>
      </c>
      <c r="G5" s="1"/>
      <c r="H5" s="1" t="n">
        <f aca="false">AMORLINC(A5,B5,C5,D5,E5,F5,G5)</f>
        <v>1669.2</v>
      </c>
    </row>
    <row r="6" customFormat="false" ht="15" hidden="false" customHeight="false" outlineLevel="0" collapsed="false">
      <c r="A6" s="1" t="n">
        <v>10369</v>
      </c>
      <c r="B6" s="1" t="n">
        <v>39566</v>
      </c>
      <c r="C6" s="1" t="n">
        <v>39678</v>
      </c>
      <c r="D6" s="1" t="n">
        <v>180</v>
      </c>
      <c r="E6" s="1" t="n">
        <v>2</v>
      </c>
      <c r="F6" s="1" t="n">
        <v>0.19</v>
      </c>
      <c r="G6" s="1" t="n">
        <v>1</v>
      </c>
      <c r="H6" s="1" t="n">
        <f aca="false">AMORLINC(A6,B6,C6,D6,E6,F6,G6)</f>
        <v>1970.11</v>
      </c>
    </row>
    <row r="7" customFormat="false" ht="15" hidden="false" customHeight="false" outlineLevel="0" collapsed="false">
      <c r="A7" s="1" t="n">
        <v>13613</v>
      </c>
      <c r="B7" s="1" t="n">
        <v>39529</v>
      </c>
      <c r="C7" s="1" t="n">
        <v>39767</v>
      </c>
      <c r="D7" s="1" t="n">
        <v>157</v>
      </c>
      <c r="E7" s="1" t="n">
        <v>1</v>
      </c>
      <c r="F7" s="1" t="n">
        <v>0.1</v>
      </c>
      <c r="G7" s="1" t="n">
        <v>1</v>
      </c>
      <c r="H7" s="1" t="n">
        <f aca="false">AMORLINC(A7,B7,C7,D7,E7,F7,G7)</f>
        <v>1361.3</v>
      </c>
    </row>
    <row r="8" customFormat="false" ht="15" hidden="false" customHeight="false" outlineLevel="0" collapsed="false">
      <c r="A8" s="1" t="n">
        <v>10803</v>
      </c>
      <c r="B8" s="1" t="n">
        <v>39506</v>
      </c>
      <c r="C8" s="1" t="n">
        <v>39773</v>
      </c>
      <c r="D8" s="1" t="n">
        <v>390</v>
      </c>
      <c r="E8" s="1" t="n">
        <v>2</v>
      </c>
      <c r="F8" s="1" t="n">
        <v>0.17</v>
      </c>
      <c r="G8" s="1" t="n">
        <v>0</v>
      </c>
      <c r="H8" s="1" t="n">
        <f aca="false">AMORLINC(A8,B8,C8,D8,E8,F8,G8)</f>
        <v>1836.51</v>
      </c>
    </row>
    <row r="9" customFormat="false" ht="15" hidden="false" customHeight="false" outlineLevel="0" collapsed="false">
      <c r="A9" s="1" t="n">
        <v>17031</v>
      </c>
      <c r="B9" s="1" t="n">
        <v>39477</v>
      </c>
      <c r="C9" s="1" t="n">
        <v>39679</v>
      </c>
      <c r="D9" s="1"/>
      <c r="E9" s="1" t="n">
        <v>5</v>
      </c>
      <c r="F9" s="1" t="n">
        <v>0.19</v>
      </c>
      <c r="G9" s="1"/>
      <c r="H9" s="1" t="n">
        <f aca="false">AMORLINC(A9,B9,C9,D9,E9,F9,G9)</f>
        <v>2298.71191666667</v>
      </c>
    </row>
    <row r="10" customFormat="false" ht="15" hidden="false" customHeight="false" outlineLevel="0" collapsed="false">
      <c r="A10" s="1" t="n">
        <v>19694</v>
      </c>
      <c r="B10" s="1" t="n">
        <v>39457</v>
      </c>
      <c r="C10" s="1" t="n">
        <v>39634</v>
      </c>
      <c r="D10" s="1"/>
      <c r="E10" s="1"/>
      <c r="F10" s="1" t="n">
        <v>0.14</v>
      </c>
      <c r="G10" s="1"/>
      <c r="H10" s="1" t="n">
        <f aca="false">AMORLINC(A10,B10,C10,D10,E10,F10,G10)</f>
        <v>1340.286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</cp:lastModifiedBy>
  <dcterms:modified xsi:type="dcterms:W3CDTF">2013-11-04T22:40:22Z</dcterms:modified>
  <cp:revision>0</cp:revision>
  <dc:subject/>
  <dc:title/>
</cp:coreProperties>
</file>