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4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1" t="n">
        <v>39493</v>
      </c>
      <c r="B1" s="1" t="n">
        <v>39551</v>
      </c>
      <c r="C1" s="1" t="n">
        <v>39397</v>
      </c>
      <c r="D1" s="2" t="n">
        <v>0.06</v>
      </c>
      <c r="E1" s="2" t="n">
        <v>0.15</v>
      </c>
      <c r="F1" s="0" t="n">
        <v>0</v>
      </c>
      <c r="G1" s="0" t="n">
        <f aca="false">PRICEMAT(A1,B1,C1,D1,E1,F1)</f>
        <v>98.5472470843504</v>
      </c>
    </row>
    <row r="2" customFormat="false" ht="15" hidden="false" customHeight="false" outlineLevel="0" collapsed="false">
      <c r="A2" s="1" t="n">
        <v>39494</v>
      </c>
      <c r="B2" s="1" t="n">
        <v>39551</v>
      </c>
      <c r="C2" s="1" t="n">
        <v>39397</v>
      </c>
      <c r="D2" s="2" t="n">
        <v>0.07</v>
      </c>
      <c r="E2" s="2" t="n">
        <v>0.16</v>
      </c>
      <c r="F2" s="0" t="n">
        <v>0</v>
      </c>
      <c r="G2" s="0" t="n">
        <f aca="false">PRICEMAT(A2,B2,C2,D2,E2,F2)</f>
        <v>98.5645679815056</v>
      </c>
    </row>
    <row r="3" customFormat="false" ht="15" hidden="false" customHeight="false" outlineLevel="0" collapsed="false">
      <c r="A3" s="1" t="n">
        <v>39495</v>
      </c>
      <c r="B3" s="1" t="n">
        <v>39551</v>
      </c>
      <c r="C3" s="1" t="n">
        <v>39397</v>
      </c>
      <c r="D3" s="2" t="n">
        <v>0.08</v>
      </c>
      <c r="E3" s="2" t="n">
        <v>0.17</v>
      </c>
      <c r="F3" s="0" t="n">
        <v>0</v>
      </c>
      <c r="G3" s="0" t="n">
        <f aca="false">PRICEMAT(A3,B3,C3,D3,E3,F3)</f>
        <v>98.5811070217219</v>
      </c>
    </row>
    <row r="4" customFormat="false" ht="15" hidden="false" customHeight="false" outlineLevel="0" collapsed="false">
      <c r="A4" s="1" t="n">
        <v>39496</v>
      </c>
      <c r="B4" s="1" t="n">
        <v>39551</v>
      </c>
      <c r="C4" s="1" t="n">
        <v>39397</v>
      </c>
      <c r="D4" s="2" t="n">
        <v>0.09</v>
      </c>
      <c r="E4" s="2" t="n">
        <v>0.18</v>
      </c>
      <c r="F4" s="0" t="n">
        <v>0</v>
      </c>
      <c r="G4" s="0" t="n">
        <f aca="false">PRICEMAT(A4,B4,C4,D4,E4,F4)</f>
        <v>98.596897810219</v>
      </c>
    </row>
    <row r="5" customFormat="false" ht="15" hidden="false" customHeight="false" outlineLevel="0" collapsed="false">
      <c r="A5" s="1" t="n">
        <v>39497</v>
      </c>
      <c r="B5" s="1" t="n">
        <v>39551</v>
      </c>
      <c r="C5" s="1" t="n">
        <v>39397</v>
      </c>
      <c r="D5" s="2" t="n">
        <v>0.1</v>
      </c>
      <c r="E5" s="2" t="n">
        <v>0.19</v>
      </c>
      <c r="F5" s="0" t="n">
        <v>0</v>
      </c>
      <c r="G5" s="0" t="n">
        <f aca="false">PRICEMAT(A5,B5,C5,D5,E5,F5)</f>
        <v>98.6119753686598</v>
      </c>
    </row>
    <row r="6" customFormat="false" ht="15" hidden="false" customHeight="false" outlineLevel="0" collapsed="false">
      <c r="A6" s="1" t="n">
        <v>39498</v>
      </c>
      <c r="B6" s="1" t="n">
        <v>39551</v>
      </c>
      <c r="C6" s="1" t="n">
        <v>39397</v>
      </c>
      <c r="D6" s="2" t="n">
        <v>0.11</v>
      </c>
      <c r="E6" s="2" t="n">
        <v>0.2</v>
      </c>
      <c r="G6" s="0" t="n">
        <f aca="false">PRICEMAT(A6,B6,C6,D6,E6,F6)</f>
        <v>98.626376146789</v>
      </c>
    </row>
    <row r="7" customFormat="false" ht="15" hidden="false" customHeight="false" outlineLevel="0" collapsed="false">
      <c r="A7" s="1" t="n">
        <v>39499</v>
      </c>
      <c r="B7" s="1" t="n">
        <v>39551</v>
      </c>
      <c r="C7" s="1" t="n">
        <v>39397</v>
      </c>
      <c r="E7" s="2" t="n">
        <v>0.21</v>
      </c>
      <c r="F7" s="0" t="n">
        <v>0</v>
      </c>
      <c r="G7" s="0" t="n">
        <f aca="false">PRICEMAT(A7,B7,C7,D7,E7,F7)</f>
        <v>97.05596894209</v>
      </c>
    </row>
    <row r="8" customFormat="false" ht="15" hidden="false" customHeight="false" outlineLevel="0" collapsed="false">
      <c r="A8" s="1" t="n">
        <v>39500</v>
      </c>
      <c r="B8" s="1" t="n">
        <v>39551</v>
      </c>
      <c r="D8" s="2" t="n">
        <v>0.13</v>
      </c>
      <c r="E8" s="2" t="n">
        <v>0.22</v>
      </c>
      <c r="F8" s="0" t="n">
        <v>0</v>
      </c>
      <c r="G8" s="0" t="n">
        <f aca="false">PRICEMAT(A8,B8,C8,D8,E8,F8)</f>
        <v>56.2713521182408</v>
      </c>
    </row>
    <row r="9" customFormat="false" ht="15" hidden="false" customHeight="false" outlineLevel="0" collapsed="false">
      <c r="A9" s="1" t="n">
        <v>39501</v>
      </c>
      <c r="B9" s="1" t="n">
        <v>39551</v>
      </c>
      <c r="C9" s="1" t="n">
        <v>39397</v>
      </c>
      <c r="D9" s="2" t="n">
        <v>0.14</v>
      </c>
      <c r="E9" s="2" t="n">
        <v>0.23</v>
      </c>
      <c r="F9" s="0" t="n">
        <v>0</v>
      </c>
      <c r="G9" s="0" t="n">
        <f aca="false">PRICEMAT(A9,B9,C9,D9,E9,F9)</f>
        <v>98.6659039928219</v>
      </c>
    </row>
    <row r="10" customFormat="false" ht="15" hidden="false" customHeight="false" outlineLevel="0" collapsed="false">
      <c r="A10" s="1" t="n">
        <v>39502</v>
      </c>
      <c r="B10" s="1" t="n">
        <v>39551</v>
      </c>
      <c r="C10" s="1" t="n">
        <v>39397</v>
      </c>
      <c r="D10" s="2" t="n">
        <v>0.15</v>
      </c>
      <c r="F10" s="0" t="n">
        <v>0</v>
      </c>
      <c r="G10" s="0" t="n">
        <f aca="false">PRICEMAT(A10,B10,C10,D10,E10,F10)</f>
        <v>102.041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iming</cp:lastModifiedBy>
  <dcterms:modified xsi:type="dcterms:W3CDTF">2013-10-24T05:41:44Z</dcterms:modified>
  <cp:revision>0</cp:revision>
  <dc:subject/>
  <dc:title/>
</cp:coreProperties>
</file>