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&quot;TRUE&quot;;&quot;TRUE&quot;;&quot;FALSE&quot;"/>
  </numFmts>
  <fonts count="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Ë翁￥"/>
      <family val="0"/>
      <charset val="134"/>
    </font>
    <font>
      <sz val="10"/>
      <color rgb="FF000000"/>
      <name val="Courier New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0"/>
    </sheetView>
  </sheetViews>
  <sheetFormatPr defaultColWidth="11.5625" defaultRowHeight="12.75" zeroHeight="false" outlineLevelRow="0" outlineLevelCol="0"/>
  <sheetData>
    <row r="1" customFormat="false" ht="15" hidden="false" customHeight="false" outlineLevel="0" collapsed="false">
      <c r="A1" s="1" t="n">
        <v>-14.9282107859887</v>
      </c>
      <c r="B1" s="1" t="n">
        <v>-25.1353892860273</v>
      </c>
      <c r="C1" s="1" t="b">
        <f aca="false">OR($A$1:$A$20,B1)</f>
        <v>1</v>
      </c>
      <c r="D1" s="1"/>
    </row>
    <row r="2" customFormat="false" ht="15.75" hidden="false" customHeight="false" outlineLevel="0" collapsed="false">
      <c r="A2" s="2" t="n">
        <v>14.3712834896173</v>
      </c>
      <c r="B2" s="2" t="n">
        <v>5.45398290652272</v>
      </c>
      <c r="C2" s="1" t="b">
        <f aca="false">OR($A$1:$A$20,B2)</f>
        <v>1</v>
      </c>
      <c r="D2" s="3"/>
    </row>
    <row r="3" customFormat="false" ht="15.75" hidden="false" customHeight="false" outlineLevel="0" collapsed="false">
      <c r="A3" s="2" t="n">
        <v>43.8050074218368</v>
      </c>
      <c r="B3" s="2" t="n">
        <v>43.0777497909193</v>
      </c>
      <c r="C3" s="1" t="b">
        <f aca="false">OR($A$1:$A$20,B3)</f>
        <v>1</v>
      </c>
      <c r="D3" s="3"/>
    </row>
    <row r="4" customFormat="false" ht="15.75" hidden="false" customHeight="false" outlineLevel="0" collapsed="false">
      <c r="A4" s="2" t="n">
        <v>-6.95729759284902</v>
      </c>
      <c r="B4" s="2" t="n">
        <v>-14.3494976774647</v>
      </c>
      <c r="C4" s="1" t="b">
        <f aca="false">OR($A$1:$A$20,B4)</f>
        <v>1</v>
      </c>
      <c r="D4" s="3"/>
    </row>
    <row r="5" customFormat="false" ht="15.75" hidden="false" customHeight="false" outlineLevel="0" collapsed="false">
      <c r="A5" s="2" t="n">
        <v>-18.8196603825717</v>
      </c>
      <c r="B5" s="2" t="n">
        <v>2.71641795932885</v>
      </c>
      <c r="C5" s="1" t="b">
        <f aca="false">OR($A$1:$A$20,B5)</f>
        <v>1</v>
      </c>
      <c r="D5" s="3"/>
    </row>
    <row r="6" customFormat="false" ht="15.75" hidden="false" customHeight="false" outlineLevel="0" collapsed="false">
      <c r="A6" s="2" t="n">
        <v>-9.80965013256937</v>
      </c>
      <c r="B6" s="2" t="n">
        <v>-17.5323749766818</v>
      </c>
      <c r="C6" s="1" t="b">
        <f aca="false">OR($A$1:$A$20,B6)</f>
        <v>1</v>
      </c>
      <c r="D6" s="3"/>
    </row>
    <row r="7" customFormat="false" ht="15.75" hidden="false" customHeight="false" outlineLevel="0" collapsed="false">
      <c r="A7" s="2" t="n">
        <v>-45.1079850806278</v>
      </c>
      <c r="B7" s="2" t="n">
        <v>11.1408579070905</v>
      </c>
      <c r="C7" s="1" t="b">
        <f aca="false">OR($A$1:$A$20,B7)</f>
        <v>1</v>
      </c>
      <c r="D7" s="3"/>
    </row>
    <row r="8" customFormat="false" ht="15.75" hidden="false" customHeight="false" outlineLevel="0" collapsed="false">
      <c r="A8" s="2" t="n">
        <v>8.59969755017739</v>
      </c>
      <c r="B8" s="2" t="n">
        <v>15.3120886729094</v>
      </c>
      <c r="C8" s="1" t="b">
        <f aca="false">OR($A$1:$A$20,B8)</f>
        <v>1</v>
      </c>
      <c r="D8" s="3"/>
    </row>
    <row r="9" customFormat="false" ht="15.75" hidden="false" customHeight="false" outlineLevel="0" collapsed="false">
      <c r="A9" s="2" t="n">
        <v>-1.28627895326301</v>
      </c>
      <c r="B9" s="2" t="n">
        <v>13.7558082912506</v>
      </c>
      <c r="C9" s="1" t="b">
        <f aca="false">OR($A$1:$A$20,B9)</f>
        <v>1</v>
      </c>
      <c r="D9" s="3"/>
    </row>
    <row r="10" customFormat="false" ht="15.75" hidden="false" customHeight="false" outlineLevel="0" collapsed="false">
      <c r="A10" s="2" t="n">
        <v>-45.4119641500949</v>
      </c>
      <c r="B10" s="2" t="n">
        <v>42.6047020191397</v>
      </c>
      <c r="C10" s="1" t="b">
        <f aca="false">OR($A$1:$A$20,B10)</f>
        <v>1</v>
      </c>
      <c r="D10" s="3"/>
    </row>
    <row r="11" customFormat="false" ht="15.75" hidden="false" customHeight="false" outlineLevel="0" collapsed="false">
      <c r="A11" s="2" t="n">
        <v>21.2315926140606</v>
      </c>
      <c r="B11" s="2" t="n">
        <v>22.3627432937903</v>
      </c>
      <c r="C11" s="1" t="b">
        <f aca="false">OR($A$1:$A$20,B11)</f>
        <v>1</v>
      </c>
      <c r="D11" s="3"/>
    </row>
    <row r="12" customFormat="false" ht="15.75" hidden="false" customHeight="false" outlineLevel="0" collapsed="false">
      <c r="A12" s="2" t="n">
        <v>-23.4917442569907</v>
      </c>
      <c r="B12" s="2" t="n">
        <v>31.0632682312623</v>
      </c>
      <c r="C12" s="1" t="b">
        <f aca="false">OR($A$1:$A$20,B12)</f>
        <v>1</v>
      </c>
      <c r="D12" s="3"/>
    </row>
    <row r="13" customFormat="false" ht="15.75" hidden="false" customHeight="false" outlineLevel="0" collapsed="false">
      <c r="A13" s="2" t="n">
        <v>-28.9170771509678</v>
      </c>
      <c r="B13" s="2" t="n">
        <v>41.8121398507728</v>
      </c>
      <c r="C13" s="1" t="b">
        <f aca="false">OR($A$1:$A$20,B13)</f>
        <v>1</v>
      </c>
      <c r="D13" s="3"/>
    </row>
    <row r="14" customFormat="false" ht="15.75" hidden="false" customHeight="false" outlineLevel="0" collapsed="false">
      <c r="A14" s="2" t="n">
        <v>-5.09341250272776</v>
      </c>
      <c r="B14" s="2" t="n">
        <v>-27.0275928260667</v>
      </c>
      <c r="C14" s="1" t="b">
        <f aca="false">OR($A$1:$A$20,B14)</f>
        <v>1</v>
      </c>
      <c r="D14" s="3"/>
    </row>
    <row r="15" customFormat="false" ht="15.75" hidden="false" customHeight="false" outlineLevel="0" collapsed="false">
      <c r="A15" s="2" t="n">
        <v>18.2726659857917</v>
      </c>
      <c r="B15" s="2" t="n">
        <v>-17.2527844704315</v>
      </c>
      <c r="C15" s="1" t="b">
        <f aca="false">OR($A$1:$A$20,B15)</f>
        <v>1</v>
      </c>
      <c r="D15" s="3"/>
    </row>
    <row r="16" customFormat="false" ht="15.75" hidden="false" customHeight="false" outlineLevel="0" collapsed="false">
      <c r="A16" s="2" t="n">
        <v>-4.55944971419149</v>
      </c>
      <c r="B16" s="2" t="n">
        <v>-36.9974160668658</v>
      </c>
      <c r="C16" s="1" t="b">
        <f aca="false">OR($A$1:$A$20,B16)</f>
        <v>1</v>
      </c>
      <c r="D16" s="3"/>
    </row>
    <row r="17" customFormat="false" ht="15.75" hidden="false" customHeight="false" outlineLevel="0" collapsed="false">
      <c r="A17" s="2" t="n">
        <v>-32.8592610421985</v>
      </c>
      <c r="B17" s="2" t="n">
        <v>46.0756829562523</v>
      </c>
      <c r="C17" s="1" t="b">
        <f aca="false">OR($A$1:$A$20,B17)</f>
        <v>1</v>
      </c>
      <c r="D17" s="3"/>
    </row>
    <row r="18" customFormat="false" ht="15.75" hidden="false" customHeight="false" outlineLevel="0" collapsed="false">
      <c r="A18" s="2" t="n">
        <v>-48.6764511180618</v>
      </c>
      <c r="B18" s="2" t="n">
        <v>11.4191940304293</v>
      </c>
      <c r="C18" s="1" t="b">
        <f aca="false">OR($A$1:$A$20,B18)</f>
        <v>1</v>
      </c>
      <c r="D18" s="3"/>
    </row>
    <row r="19" customFormat="false" ht="15.75" hidden="false" customHeight="false" outlineLevel="0" collapsed="false">
      <c r="A19" s="2" t="n">
        <v>-15.3404612679795</v>
      </c>
      <c r="B19" s="2" t="n">
        <v>0</v>
      </c>
      <c r="C19" s="1" t="b">
        <f aca="false">OR($A$1:$A$20,B19)</f>
        <v>1</v>
      </c>
      <c r="D19" s="3"/>
    </row>
    <row r="20" customFormat="false" ht="15.75" hidden="false" customHeight="false" outlineLevel="0" collapsed="false">
      <c r="A20" s="2" t="n">
        <v>46.1681488372316</v>
      </c>
      <c r="B20" s="2" t="n">
        <v>33.8331223548622</v>
      </c>
      <c r="C20" s="1" t="b">
        <f aca="false">OR($A$1:$A$20,B20)</f>
        <v>1</v>
      </c>
      <c r="D20" s="3"/>
    </row>
    <row r="21" customFormat="false" ht="15.75" hidden="false" customHeight="false" outlineLevel="0" collapsed="false">
      <c r="A21" s="2"/>
      <c r="B21" s="2"/>
      <c r="C21" s="4"/>
      <c r="D21" s="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n</cp:lastModifiedBy>
  <dcterms:modified xsi:type="dcterms:W3CDTF">2013-12-04T17:30:51Z</dcterms:modified>
  <cp:revision>0</cp:revision>
  <dc:subject/>
  <dc:title/>
</cp:coreProperties>
</file>