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      X</t>
  </si>
  <si>
    <t xml:space="preserve">Known_y</t>
  </si>
  <si>
    <t xml:space="preserve">Known_x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F8" activeCellId="0" sqref="F8"/>
    </sheetView>
  </sheetViews>
  <sheetFormatPr defaultColWidth="10.96875" defaultRowHeight="12.75" zeroHeight="false" outlineLevelRow="0" outlineLevelCol="0"/>
  <sheetData>
    <row r="1" customFormat="false" ht="14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1" hidden="false" customHeight="true" outlineLevel="0" collapsed="false">
      <c r="A2" s="1" t="n">
        <v>479</v>
      </c>
      <c r="B2" s="1" t="n">
        <v>79.1</v>
      </c>
      <c r="C2" s="1" t="n">
        <v>77.6</v>
      </c>
      <c r="D2" s="1" t="n">
        <f aca="false">FORECAST(A2,B2:B30,C2:C30)</f>
        <v>249.923505540047</v>
      </c>
    </row>
    <row r="3" customFormat="false" ht="14.1" hidden="false" customHeight="true" outlineLevel="0" collapsed="false">
      <c r="A3" s="1" t="n">
        <v>441</v>
      </c>
      <c r="B3" s="1" t="n">
        <v>194.77</v>
      </c>
      <c r="C3" s="1" t="n">
        <v>-160.1</v>
      </c>
      <c r="D3" s="1" t="n">
        <f aca="false">FORECAST(A3,B3:B31,C3:C31)</f>
        <v>264.043393567427</v>
      </c>
    </row>
    <row r="4" customFormat="false" ht="14.1" hidden="false" customHeight="true" outlineLevel="0" collapsed="false">
      <c r="A4" s="1" t="n">
        <v>29</v>
      </c>
      <c r="B4" s="1" t="n">
        <v>185.62</v>
      </c>
      <c r="C4" s="1" t="n">
        <v>86.53</v>
      </c>
      <c r="D4" s="1" t="n">
        <f aca="false">FORECAST(A4,B4:B32,C4:C32)</f>
        <v>206.172748589637</v>
      </c>
    </row>
    <row r="5" customFormat="false" ht="14.1" hidden="false" customHeight="true" outlineLevel="0" collapsed="false">
      <c r="A5" s="1" t="n">
        <v>667</v>
      </c>
      <c r="B5" s="1" t="n">
        <v>207.97</v>
      </c>
      <c r="C5" s="1" t="n">
        <v>211.23</v>
      </c>
      <c r="D5" s="1" t="n">
        <f aca="false">FORECAST(A5,B5:B33,C5:C33)</f>
        <v>329.773743330092</v>
      </c>
    </row>
    <row r="6" customFormat="false" ht="14.1" hidden="false" customHeight="true" outlineLevel="0" collapsed="false">
      <c r="A6" s="1" t="n">
        <v>687</v>
      </c>
      <c r="B6" s="1" t="n">
        <v>243.71</v>
      </c>
      <c r="C6" s="1" t="n">
        <v>9.67</v>
      </c>
      <c r="D6" s="1" t="n">
        <f aca="false">FORECAST(A6,B6:B34,C6:C34)</f>
        <v>351.890485963161</v>
      </c>
    </row>
    <row r="7" customFormat="false" ht="14.1" hidden="false" customHeight="true" outlineLevel="0" collapsed="false">
      <c r="A7" s="1" t="n">
        <v>831</v>
      </c>
      <c r="B7" s="1" t="n">
        <v>57.07</v>
      </c>
      <c r="C7" s="1" t="n">
        <v>-85.79</v>
      </c>
      <c r="D7" s="1" t="n">
        <f aca="false">FORECAST(A7,B7:B35,C7:C35)</f>
        <v>389.845944409227</v>
      </c>
    </row>
    <row r="8" customFormat="false" ht="14.1" hidden="false" customHeight="true" outlineLevel="0" collapsed="false">
      <c r="A8" s="1" t="n">
        <v>383</v>
      </c>
      <c r="B8" s="1" t="n">
        <v>4.56</v>
      </c>
      <c r="C8" s="1" t="n">
        <v>-139.35</v>
      </c>
      <c r="D8" s="1" t="n">
        <f aca="false">FORECAST(A8,B8:B36,C8:C36)</f>
        <v>302.089328528023</v>
      </c>
    </row>
    <row r="9" customFormat="false" ht="14.1" hidden="false" customHeight="true" outlineLevel="0" collapsed="false">
      <c r="A9" s="1" t="n">
        <v>312</v>
      </c>
      <c r="B9" s="1"/>
      <c r="C9" s="1" t="n">
        <v>325.94</v>
      </c>
      <c r="D9" s="1" t="n">
        <f aca="false">FORECAST(A9,B9:B37,C9:C37)</f>
        <v>289.708909956653</v>
      </c>
    </row>
    <row r="10" customFormat="false" ht="14.1" hidden="false" customHeight="true" outlineLevel="0" collapsed="false">
      <c r="A10" s="1" t="n">
        <v>473</v>
      </c>
      <c r="B10" s="1" t="n">
        <v>68.37</v>
      </c>
      <c r="C10" s="1" t="n">
        <v>-319.77</v>
      </c>
      <c r="D10" s="1" t="n">
        <f aca="false">FORECAST(A10,B10:B38,C10:C38)</f>
        <v>322.957094848037</v>
      </c>
    </row>
    <row r="11" customFormat="false" ht="14.1" hidden="false" customHeight="true" outlineLevel="0" collapsed="false">
      <c r="A11" s="1" t="n">
        <v>597</v>
      </c>
      <c r="B11" s="1" t="n">
        <v>166.53</v>
      </c>
      <c r="C11" s="1" t="n">
        <v>-88</v>
      </c>
      <c r="D11" s="1" t="n">
        <f aca="false">FORECAST(A11,B11:B39,C11:C39)</f>
        <v>333.558939094332</v>
      </c>
    </row>
    <row r="12" customFormat="false" ht="14.1" hidden="false" customHeight="true" outlineLevel="0" collapsed="false">
      <c r="A12" s="1" t="n">
        <v>67</v>
      </c>
      <c r="B12" s="1" t="n">
        <v>17.75</v>
      </c>
      <c r="C12" s="1" t="n">
        <v>-277.17</v>
      </c>
      <c r="D12" s="1" t="n">
        <f aca="false">FORECAST(A12,B12:B40,C12:C40)</f>
        <v>236.494106380561</v>
      </c>
    </row>
    <row r="13" customFormat="false" ht="14.1" hidden="false" customHeight="true" outlineLevel="0" collapsed="false">
      <c r="A13" s="1" t="n">
        <v>132</v>
      </c>
      <c r="B13" s="1" t="n">
        <v>149.67</v>
      </c>
      <c r="C13" s="1" t="n">
        <v>-195.46</v>
      </c>
      <c r="D13" s="1" t="n">
        <f aca="false">FORECAST(A13,B13:B41,C13:C41)</f>
        <v>245.661957842429</v>
      </c>
    </row>
    <row r="14" customFormat="false" ht="14.1" hidden="false" customHeight="true" outlineLevel="0" collapsed="false">
      <c r="A14" s="1" t="n">
        <v>572</v>
      </c>
      <c r="B14" s="1" t="n">
        <v>165.16</v>
      </c>
      <c r="C14" s="1" t="n">
        <v>308.97</v>
      </c>
      <c r="D14" s="1" t="n">
        <f aca="false">FORECAST(A14,B14:B42,C14:C42)</f>
        <v>296.432675620796</v>
      </c>
    </row>
    <row r="15" customFormat="false" ht="12.75" hidden="false" customHeight="true" outlineLevel="0" collapsed="false">
      <c r="A15" s="1" t="n">
        <v>595</v>
      </c>
      <c r="B15" s="1" t="n">
        <v>317.12</v>
      </c>
      <c r="C15" s="1" t="n">
        <v>248.27</v>
      </c>
      <c r="D15" s="1" t="n">
        <f aca="false">FORECAST(A15,B15:B43,C15:C43)</f>
        <v>301.745324661589</v>
      </c>
    </row>
    <row r="16" customFormat="false" ht="14.1" hidden="false" customHeight="true" outlineLevel="0" collapsed="false">
      <c r="A16" s="1" t="n">
        <v>527</v>
      </c>
      <c r="B16" s="1" t="n">
        <v>48.57</v>
      </c>
      <c r="C16" s="1" t="n">
        <v>-253.25</v>
      </c>
      <c r="D16" s="1" t="n">
        <f aca="false">FORECAST(A16,B16:B44,C16:C44)</f>
        <v>275.277338251573</v>
      </c>
    </row>
    <row r="17" customFormat="false" ht="14.1" hidden="false" customHeight="true" outlineLevel="0" collapsed="false">
      <c r="A17" s="1" t="n">
        <v>110</v>
      </c>
      <c r="B17" s="1" t="n">
        <v>74.42</v>
      </c>
      <c r="C17" s="1" t="n">
        <v>-243.57</v>
      </c>
      <c r="D17" s="1" t="n">
        <f aca="false">FORECAST(A17,B17:B45,C17:C45)</f>
        <v>242.672805655014</v>
      </c>
    </row>
    <row r="18" customFormat="false" ht="14.1" hidden="false" customHeight="true" outlineLevel="0" collapsed="false">
      <c r="A18" s="1" t="n">
        <v>958</v>
      </c>
      <c r="B18" s="1" t="n">
        <v>204.21</v>
      </c>
      <c r="C18" s="1" t="n">
        <v>-66.55</v>
      </c>
      <c r="D18" s="1" t="n">
        <f aca="false">FORECAST(A18,B18:B46,C18:C46)</f>
        <v>273.724909734977</v>
      </c>
    </row>
    <row r="19" customFormat="false" ht="12.75" hidden="false" customHeight="true" outlineLevel="0" collapsed="false">
      <c r="A19" s="1" t="n">
        <v>954</v>
      </c>
      <c r="B19" s="1" t="n">
        <v>182.11</v>
      </c>
      <c r="C19" s="1" t="n">
        <v>-287.2</v>
      </c>
      <c r="D19" s="1" t="n">
        <f aca="false">FORECAST(A19,B19:B47,C19:C47)</f>
        <v>213.86201659071</v>
      </c>
    </row>
    <row r="20" customFormat="false" ht="14.1" hidden="false" customHeight="true" outlineLevel="0" collapsed="false">
      <c r="A20" s="1" t="n">
        <v>255</v>
      </c>
      <c r="B20" s="1" t="n">
        <v>274.77</v>
      </c>
      <c r="C20" s="1" t="n">
        <v>-258.95</v>
      </c>
      <c r="D20" s="1" t="n">
        <f aca="false">FORECAST(A20,B20:B48,C20:C48)</f>
        <v>214.810945026871</v>
      </c>
    </row>
    <row r="21" customFormat="false" ht="12.75" hidden="false" customHeight="true" outlineLevel="0" collapsed="false">
      <c r="A21" s="1"/>
      <c r="B21" s="1" t="n">
        <v>301.54</v>
      </c>
      <c r="C21" s="1" t="n">
        <v>3.86</v>
      </c>
      <c r="D21" s="1"/>
    </row>
    <row r="22" customFormat="false" ht="12.75" hidden="false" customHeight="true" outlineLevel="0" collapsed="false">
      <c r="A22" s="1"/>
      <c r="B22" s="1" t="n">
        <v>285.43</v>
      </c>
      <c r="C22" s="1" t="n">
        <v>-271.57</v>
      </c>
      <c r="D22" s="1"/>
    </row>
    <row r="23" customFormat="false" ht="12.75" hidden="false" customHeight="true" outlineLevel="0" collapsed="false">
      <c r="A23" s="1"/>
      <c r="B23" s="1" t="n">
        <v>318.96</v>
      </c>
      <c r="C23" s="1" t="n">
        <v>72.63</v>
      </c>
      <c r="D23" s="1"/>
    </row>
    <row r="24" customFormat="false" ht="14.1" hidden="false" customHeight="true" outlineLevel="0" collapsed="false">
      <c r="A24" s="1"/>
      <c r="B24" s="1" t="n">
        <v>221</v>
      </c>
      <c r="C24" s="1" t="n">
        <v>-254.34</v>
      </c>
      <c r="D24" s="1"/>
    </row>
    <row r="25" customFormat="false" ht="14.1" hidden="false" customHeight="true" outlineLevel="0" collapsed="false">
      <c r="A25" s="1"/>
      <c r="B25" s="1" t="n">
        <v>140.74</v>
      </c>
      <c r="C25" s="1" t="n">
        <v>-286.75</v>
      </c>
      <c r="D25" s="1"/>
    </row>
    <row r="26" customFormat="false" ht="14.1" hidden="false" customHeight="true" outlineLevel="0" collapsed="false">
      <c r="A26" s="1"/>
      <c r="B26" s="1" t="n">
        <v>145.06</v>
      </c>
      <c r="C26" s="1" t="n">
        <v>69.41</v>
      </c>
      <c r="D26" s="1"/>
    </row>
    <row r="27" customFormat="false" ht="14.1" hidden="false" customHeight="true" outlineLevel="0" collapsed="false">
      <c r="A27" s="1"/>
      <c r="B27" s="1" t="n">
        <v>166.72</v>
      </c>
      <c r="C27" s="1" t="n">
        <v>-168.78</v>
      </c>
      <c r="D27" s="1"/>
    </row>
    <row r="28" customFormat="false" ht="12.75" hidden="false" customHeight="true" outlineLevel="0" collapsed="false">
      <c r="A28" s="1"/>
      <c r="B28" s="1" t="n">
        <v>219.8</v>
      </c>
      <c r="C28" s="1" t="n">
        <v>-322.71</v>
      </c>
      <c r="D28" s="1"/>
    </row>
    <row r="29" customFormat="false" ht="14.1" hidden="false" customHeight="true" outlineLevel="0" collapsed="false">
      <c r="A29" s="1"/>
      <c r="B29" s="1" t="n">
        <v>187.5</v>
      </c>
      <c r="C29" s="1" t="n">
        <v>-144.64</v>
      </c>
      <c r="D29" s="1"/>
    </row>
    <row r="30" customFormat="false" ht="14.1" hidden="false" customHeight="true" outlineLevel="0" collapsed="false">
      <c r="A30" s="1"/>
      <c r="B30" s="1" t="n">
        <v>262.49</v>
      </c>
      <c r="C30" s="1" t="n">
        <v>-232.01</v>
      </c>
      <c r="D30" s="1"/>
    </row>
    <row r="31" customFormat="false" ht="14.1" hidden="false" customHeight="true" outlineLevel="0" collapsed="false">
      <c r="A31" s="1"/>
      <c r="B31" s="1" t="n">
        <v>173.5</v>
      </c>
      <c r="C31" s="1" t="n">
        <v>-132.53</v>
      </c>
      <c r="D31" s="1"/>
    </row>
    <row r="32" customFormat="false" ht="14.1" hidden="false" customHeight="true" outlineLevel="0" collapsed="false">
      <c r="A32" s="1"/>
      <c r="B32" s="1" t="n">
        <v>313.28</v>
      </c>
      <c r="C32" s="1" t="n">
        <v>83.08</v>
      </c>
      <c r="D32" s="1"/>
    </row>
    <row r="33" customFormat="false" ht="14.1" hidden="false" customHeight="true" outlineLevel="0" collapsed="false">
      <c r="A33" s="1"/>
      <c r="B33" s="1" t="n">
        <v>252.31</v>
      </c>
      <c r="C33" s="1" t="n">
        <v>-103.86</v>
      </c>
      <c r="D33" s="1"/>
    </row>
    <row r="34" customFormat="false" ht="12.75" hidden="false" customHeight="true" outlineLevel="0" collapsed="false">
      <c r="A34" s="1"/>
      <c r="B34" s="1" t="n">
        <v>248.9</v>
      </c>
      <c r="C34" s="1" t="n">
        <v>133.28</v>
      </c>
      <c r="D34" s="1"/>
    </row>
    <row r="35" customFormat="false" ht="12.75" hidden="false" customHeight="true" outlineLevel="0" collapsed="false">
      <c r="A35" s="1"/>
      <c r="B35" s="1" t="n">
        <v>281.59</v>
      </c>
      <c r="C35" s="1" t="n">
        <v>127.53</v>
      </c>
      <c r="D35" s="1"/>
    </row>
    <row r="36" customFormat="false" ht="14.1" hidden="false" customHeight="true" outlineLevel="0" collapsed="false">
      <c r="A36" s="1"/>
      <c r="B36" s="1" t="n">
        <v>251.03</v>
      </c>
      <c r="C36" s="1" t="n">
        <v>109.7</v>
      </c>
      <c r="D36" s="1"/>
    </row>
    <row r="37" customFormat="false" ht="12.75" hidden="false" customHeight="true" outlineLevel="0" collapsed="false">
      <c r="A37" s="1"/>
      <c r="B37" s="1" t="n">
        <v>227.04</v>
      </c>
      <c r="C37" s="1" t="n">
        <v>-194.81</v>
      </c>
      <c r="D37" s="1"/>
    </row>
    <row r="38" customFormat="false" ht="12.75" hidden="false" customHeight="true" outlineLevel="0" collapsed="false">
      <c r="A38" s="1"/>
      <c r="B38" s="1" t="n">
        <v>221.56</v>
      </c>
      <c r="C38" s="1" t="n">
        <v>8.32</v>
      </c>
      <c r="D38" s="1"/>
    </row>
    <row r="39" customFormat="false" ht="12.75" hidden="false" customHeight="true" outlineLevel="0" collapsed="false">
      <c r="A39" s="1"/>
      <c r="B39" s="1" t="n">
        <v>269.28</v>
      </c>
      <c r="C39" s="1" t="n">
        <v>285.46</v>
      </c>
      <c r="D39" s="1"/>
    </row>
    <row r="40" customFormat="false" ht="12.75" hidden="false" customHeight="true" outlineLevel="0" collapsed="false">
      <c r="A40" s="1"/>
      <c r="B40" s="1" t="n">
        <v>144.12</v>
      </c>
      <c r="C40" s="1" t="n">
        <v>-115.75</v>
      </c>
      <c r="D40" s="1"/>
    </row>
    <row r="41" customFormat="false" ht="12.75" hidden="false" customHeight="true" outlineLevel="0" collapsed="false">
      <c r="A41" s="1"/>
      <c r="B41" s="1" t="n">
        <v>293.86</v>
      </c>
      <c r="C41" s="1" t="n">
        <v>-316.71</v>
      </c>
      <c r="D41" s="1"/>
    </row>
    <row r="42" customFormat="false" ht="12.75" hidden="false" customHeight="true" outlineLevel="0" collapsed="false">
      <c r="A42" s="1"/>
      <c r="B42" s="1" t="n">
        <v>217.76</v>
      </c>
      <c r="C42" s="1" t="n">
        <v>-304.39</v>
      </c>
      <c r="D42" s="1"/>
    </row>
    <row r="43" customFormat="false" ht="12.75" hidden="false" customHeight="true" outlineLevel="0" collapsed="false">
      <c r="A43" s="1"/>
      <c r="B43" s="1" t="n">
        <v>75.37</v>
      </c>
      <c r="C43" s="1" t="n">
        <v>108.28</v>
      </c>
      <c r="D43" s="1"/>
    </row>
    <row r="44" customFormat="false" ht="12.75" hidden="false" customHeight="true" outlineLevel="0" collapsed="false">
      <c r="A44" s="1"/>
      <c r="B44" s="1" t="n">
        <v>187.83</v>
      </c>
      <c r="C44" s="1" t="n">
        <v>-127.08</v>
      </c>
      <c r="D44" s="1"/>
    </row>
    <row r="45" customFormat="false" ht="12.75" hidden="false" customHeight="true" outlineLevel="0" collapsed="false">
      <c r="A45" s="1"/>
      <c r="B45" s="1" t="n">
        <v>323.39</v>
      </c>
      <c r="C45" s="1" t="n">
        <v>315.7</v>
      </c>
      <c r="D45" s="1"/>
    </row>
    <row r="46" customFormat="false" ht="12.75" hidden="false" customHeight="true" outlineLevel="0" collapsed="false">
      <c r="A46" s="1"/>
      <c r="B46" s="1" t="n">
        <v>75.39</v>
      </c>
      <c r="C46" s="1" t="n">
        <v>89.93</v>
      </c>
      <c r="D46" s="1"/>
    </row>
    <row r="47" customFormat="false" ht="12.75" hidden="false" customHeight="true" outlineLevel="0" collapsed="false">
      <c r="A47" s="1"/>
      <c r="B47" s="1" t="n">
        <v>34.73</v>
      </c>
      <c r="C47" s="1" t="n">
        <v>205.21</v>
      </c>
      <c r="D47" s="1"/>
    </row>
    <row r="48" customFormat="false" ht="12.75" hidden="false" customHeight="true" outlineLevel="0" collapsed="false">
      <c r="A48" s="1"/>
      <c r="B48" s="1" t="n">
        <v>323.62</v>
      </c>
      <c r="C48" s="1"/>
      <c r="D48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10-29T07:13:16Z</dcterms:modified>
  <cp:revision>3</cp:revision>
  <dc:subject/>
  <dc:title/>
</cp:coreProperties>
</file>