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-X</t>
  </si>
  <si>
    <t xml:space="preserve">NORMSI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1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34"/>
    </font>
    <font>
      <b val="true"/>
      <i val="true"/>
      <u val="single"/>
      <sz val="11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48437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6.05" hidden="false" customHeight="false" outlineLevel="0" collapsed="false">
      <c r="A2" s="0" t="n">
        <v>0.9948856422</v>
      </c>
      <c r="B2" s="0" t="n">
        <f aca="false">NORMSINV(A2)</f>
        <v>2.56800000021688</v>
      </c>
    </row>
    <row r="3" customFormat="false" ht="16.05" hidden="false" customHeight="false" outlineLevel="0" collapsed="false">
      <c r="A3" s="0" t="n">
        <v>0.1</v>
      </c>
      <c r="B3" s="0" t="n">
        <f aca="false">NORMSINV(A3)</f>
        <v>-1.2815515655446</v>
      </c>
    </row>
    <row r="4" customFormat="false" ht="16.05" hidden="false" customHeight="false" outlineLevel="0" collapsed="false">
      <c r="A4" s="0" t="n">
        <v>0.2</v>
      </c>
      <c r="B4" s="0" t="n">
        <f aca="false">NORMSINV(A4)</f>
        <v>-0.841621233572914</v>
      </c>
    </row>
    <row r="5" customFormat="false" ht="16.05" hidden="false" customHeight="false" outlineLevel="0" collapsed="false">
      <c r="A5" s="0" t="n">
        <v>0.3</v>
      </c>
      <c r="B5" s="0" t="n">
        <f aca="false">NORMSINV(A5)</f>
        <v>-0.524400512708041</v>
      </c>
    </row>
    <row r="6" customFormat="false" ht="16.05" hidden="false" customHeight="false" outlineLevel="0" collapsed="false">
      <c r="A6" s="0" t="n">
        <v>0.4</v>
      </c>
      <c r="B6" s="0" t="n">
        <f aca="false">NORMSINV(A6)</f>
        <v>-0.2533471031358</v>
      </c>
    </row>
    <row r="7" customFormat="false" ht="16.05" hidden="false" customHeight="false" outlineLevel="0" collapsed="false">
      <c r="A7" s="0" t="n">
        <v>0.5</v>
      </c>
      <c r="B7" s="0" t="n">
        <f aca="false">NORMSINV(A7)</f>
        <v>0</v>
      </c>
    </row>
    <row r="8" customFormat="false" ht="16.05" hidden="false" customHeight="false" outlineLevel="0" collapsed="false">
      <c r="A8" s="0" t="n">
        <v>0.6</v>
      </c>
      <c r="B8" s="0" t="n">
        <f aca="false">NORMSINV(A8)</f>
        <v>0.2533471031358</v>
      </c>
    </row>
    <row r="9" customFormat="false" ht="16.05" hidden="false" customHeight="false" outlineLevel="0" collapsed="false">
      <c r="A9" s="0" t="n">
        <v>0.7</v>
      </c>
      <c r="B9" s="0" t="n">
        <f aca="false">NORMSINV(A9)</f>
        <v>0.524400512708041</v>
      </c>
    </row>
    <row r="10" customFormat="false" ht="16.05" hidden="false" customHeight="false" outlineLevel="0" collapsed="false">
      <c r="A10" s="0" t="n">
        <v>0.8</v>
      </c>
      <c r="B10" s="0" t="n">
        <f aca="false">NORMSINV(A10)</f>
        <v>0.841621233572914</v>
      </c>
    </row>
    <row r="11" customFormat="false" ht="16.05" hidden="false" customHeight="false" outlineLevel="0" collapsed="false">
      <c r="A11" s="0" t="n">
        <v>0.9</v>
      </c>
      <c r="B11" s="0" t="n">
        <f aca="false">NORMSINV(A11)</f>
        <v>1.2815515655446</v>
      </c>
    </row>
    <row r="12" customFormat="false" ht="16.05" hidden="false" customHeight="false" outlineLevel="0" collapsed="false">
      <c r="A12" s="0" t="n">
        <v>0.95</v>
      </c>
      <c r="B12" s="0" t="n">
        <f aca="false">NORMSINV(A12)</f>
        <v>1.64485362695147</v>
      </c>
    </row>
    <row r="13" customFormat="false" ht="16.05" hidden="false" customHeight="false" outlineLevel="0" collapsed="false">
      <c r="A13" s="0" t="n">
        <v>0.005028</v>
      </c>
      <c r="B13" s="0" t="n">
        <f aca="false">NORMSINV(A13)</f>
        <v>-2.57389770500345</v>
      </c>
    </row>
    <row r="14" customFormat="false" ht="16.05" hidden="false" customHeight="false" outlineLevel="0" collapsed="false">
      <c r="A14" s="0" t="n">
        <v>0.005001</v>
      </c>
      <c r="B14" s="0" t="n">
        <f aca="false">NORMSINV(A14)</f>
        <v>-2.57576015218566</v>
      </c>
    </row>
    <row r="15" customFormat="false" ht="16.05" hidden="false" customHeight="false" outlineLevel="0" collapsed="false">
      <c r="A15" s="0" t="n">
        <v>0.005016</v>
      </c>
      <c r="B15" s="0" t="n">
        <f aca="false">NORMSINV(A15)</f>
        <v>-2.57472435688474</v>
      </c>
    </row>
    <row r="16" customFormat="false" ht="16.05" hidden="false" customHeight="false" outlineLevel="0" collapsed="false">
      <c r="A16" s="0" t="n">
        <v>0.005058</v>
      </c>
      <c r="B16" s="0" t="n">
        <f aca="false">NORMSINV(A16)</f>
        <v>-2.57183873659653</v>
      </c>
    </row>
    <row r="17" customFormat="false" ht="16.05" hidden="false" customHeight="false" outlineLevel="0" collapsed="false">
      <c r="A17" s="0" t="n">
        <v>0.005055</v>
      </c>
      <c r="B17" s="0" t="n">
        <f aca="false">NORMSINV(A17)</f>
        <v>-2.57204414335427</v>
      </c>
    </row>
    <row r="18" customFormat="false" ht="16.05" hidden="false" customHeight="false" outlineLevel="0" collapsed="false">
      <c r="A18" s="0" t="n">
        <v>0.005061</v>
      </c>
      <c r="B18" s="0" t="n">
        <f aca="false">NORMSINV(A18)</f>
        <v>-2.57163343829236</v>
      </c>
    </row>
    <row r="19" customFormat="false" ht="16.05" hidden="false" customHeight="false" outlineLevel="0" collapsed="false">
      <c r="A19" s="0" t="n">
        <v>0.00507</v>
      </c>
      <c r="B19" s="0" t="n">
        <f aca="false">NORMSINV(A19)</f>
        <v>-2.57101819287121</v>
      </c>
    </row>
    <row r="20" customFormat="false" ht="16.05" hidden="false" customHeight="false" outlineLevel="0" collapsed="false">
      <c r="A20" s="0" t="n">
        <v>0.005076</v>
      </c>
      <c r="B20" s="0" t="n">
        <f aca="false">NORMSINV(A20)</f>
        <v>-2.57060856927362</v>
      </c>
    </row>
    <row r="21" customFormat="false" ht="16.05" hidden="false" customHeight="false" outlineLevel="0" collapsed="false">
      <c r="A21" s="0" t="n">
        <v>0.005058</v>
      </c>
      <c r="B21" s="0" t="n">
        <f aca="false">NORMSINV(A21)</f>
        <v>-2.571838736596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29T06:14:54Z</dcterms:modified>
  <cp:revision>47</cp:revision>
  <dc:subject/>
  <dc:title/>
</cp:coreProperties>
</file>