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8">
  <si>
    <t xml:space="preserve">™šÃLöbH_x001d_Š}Ø'[eë2Î_x0019_~Xí×_x0017__x001a_.¡ÎÅ-’è„#á›žf1_x001e__x000e_. _x0014__x000f_Þ_x0007_¢/ÙDV°ÊDX½½_1s0Âî±¼6á”¢Ynuå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”§ù²’\</t>
  </si>
  <si>
    <t xml:space="preserve">_x0001_ÒÔî/_x001a_ã!pÑ_x001f__x0004_½ß;ëáèÓ1¾Ÿ	gë¾_x000e_mú1&gt;£{jŒ³{;àgCš_x001e__x0019_/`à?_x0003_âç˜_x0003_¿@Ði__x0006_¡³2¡‡ímtpHpÒnõ«3Õ¡_x0003__x0013_Ez00}L</t>
  </si>
  <si>
    <t xml:space="preserve">€ù˜_x0005_Ç¢&lt;…—_x001b_Úä·i¿4_x000c_ç•¯cØ°_x001a_Ïu—&amp;âb©%B|°:±_x001e_Y¾Í—z__x0012__x0001_	¦”_x000c_ò~&amp;&amp;sŽ b *ˆZér_x001a_ìó•™Œ}NŒ…~¾Î_x0014_Ì8è)_x001a_âY</t>
  </si>
  <si>
    <t xml:space="preserve">2å.Ø_x0013_„bÜ–OÖƒÕãÝÞ¦=¶þpŒw_x0007_!·nÂÊAe—â‚0_x0011_k2Ec¨Ö_x0006_!Î</t>
  </si>
  <si>
    <t xml:space="preserve">Eéœþ¸îO1Ñv°0ˆr‚Crt_x0017_šAU:OC|oÿôy£ _x001f__x0002_ËOí¿6_x000c_ÌpÅ¸Ñr/0N/0¾A»@§</t>
  </si>
  <si>
    <t xml:space="preserve">_x0015_C‘™Åœj2@sæ4t</t>
  </si>
  <si>
    <t xml:space="preserve">ê:ñMm×µAÜØÌ!µôyi„´Q¯‹Ã_x0001_6W_x0003__x001d_Ad(6ó_x0001_éjf_x0016_Ï1ÛO`@²Úßî!˜G_x000c_ˆP@ÙÚpFö÷öG.(Ü…*Ïšž'î_x0003_áêŠÆðoSá”êC+_x000b__x000c_olKåõÀÑ_p_x0013_Ð</t>
  </si>
  <si>
    <t xml:space="preserve">™˜V=¢ÇV{pý3C_x0018_i¯	á¬N÷íý ÜAgÖÇ_x001d_|%_x0001__x0007__x000e_õ¥_x001b__x000e_¨ˆÑ\ùƒÑÐ_x001c__x0019_Îl¾!¤n$_x000c_^˜Ï/²`R6_x0011_h_x0004_Q?ÔrTÈžÄ n~B„ÎÉ×ÿq·‚</t>
  </si>
  <si>
    <t xml:space="preserve">÷ˆ„§$M8É¨­à8f«;_x0017_ë_x0010_9f_x001c_æ×ÜæŒ</t>
  </si>
  <si>
    <t xml:space="preserve">&gt;ŸÇµþ§(_x001d__x0017_¯Ã½àm	ò†R®_x000b_•îõ±ÿ”_x0013_‹…•_x0004_¤Md$£ô*ã_x0017_u_x0017__x000c_4`Ô˜MÍ}_x001a_Ö _x001f_</t>
  </si>
  <si>
    <t xml:space="preserve">üªlã„ÿ–*YzõÒŽÍ92_x0011__x0016_73_x0014_GŽàKuV–	_x0002_&gt;Å|Ô_x001a_ú7»Ô‡²cÎJJ0ñ4­y¬Ûë_x0006_Âä_x000e_ex+þj_x0014_jmÌ”_x0007_y4g|_x001d__x000c_ûôCP½lÇ_x0011_¸áä_x001f_Â„gI÷!_x0017__x001d_þ&lt;»Ë\®_x0017_‡UI³&amp;ØDŠ_x0010_l4m¤y)‡ºB_x0004__x000b_3ÆþyõPŽRzíÅ_x0016_Ðè_x001b_3ä´Š÷}½†_x0006_</t>
  </si>
  <si>
    <t xml:space="preserve">)_x001b_³Ý_x000c_èLGW_	óëúÇB_x0018_ä`‹fj@oòÿh¹-DÜò6ã/'Í^]³íÉGÚG±t"§Ùç_x0011_ö½“Z{¶{V†Kªõ|uã*ŽH7[«°ŒœkÂ_x001c_x7ì¥š÷_x000e_†/Î«ŒÆÂô_x0016_KkMiVn©Þ:k–@t¿ˆ“LªZÄõ+12v¨"Î‘bÙ¶´59yþGÂ+_x0016_ro&amp;plYÄ&amp;‹ÛRz*É_x0007_</t>
  </si>
  <si>
    <t xml:space="preserve">¹óƒŸ•H±jÅ_x001e_o8Kªzj™Èÿmœž±_x0011__ÏÒ—Ð¸_x0017_§_x0011_Vs]S_x0015_'yÇ¸‡ôÂ†Ä_x0016_†cÐ#Ôl&lt;*\|JKëåÃe7Øz¶ÖœG_x000b_èö‹bÝì?½„±àA.Ohü_x0008__x0007_ä?oQä‹L</t>
  </si>
  <si>
    <t xml:space="preserve">D_x001f_Fjz€›_x0007_&lt;¢²“_x0008_;ýjÚ´™ê_x0010_ÉZ#ø…âpG†8ýá[³VM¸sk_x001e_Þÿ•_x000c_ÜÊv_x0002_L¶÷ìqžG“vÍòZið•Y_x0016_:†õõ_x0008_EÞn_x0015_µ£_x0007_&amp;ãè_x0012_¹_x0019_(‡u½HJ×©ô{¼'½_x001d_¥:…vSÁ2_x0005_ïýU±_x0011_‹Ê</t>
  </si>
  <si>
    <t xml:space="preserve">h7_x0007_áÙá†sÇï_x0006_þÁ»ý_x0001__x000b_6¾0÷&gt;eÏ_x0018_ëöô¥_x0004_`pä</t>
  </si>
  <si>
    <t xml:space="preserve">ù¢D]_x000f_±6s&lt;_x0016_Ê)SÎ_H\Op]´ŠîÙ$m¯ë§¦Ü±¢_x0011_¶´_x001b_EÁPb@_x001f_=¬çæçî_x0006_å¯²Dìgœ2ãºS²Gƒ_x000b_4_x0005_lg_x001a_Âl;gi¿H§»Ý@ø	ÿ_x0016_æÌF9˜új¨*µüZ¿xÈÅ.CýžèãÅ¢{´Ú@dî_x001c_&lt;»Ìxß3_x0016_ô½†û¬(…ŸfÃ=ƒÐ²ÜØ)€s©Ò¤Êñ_x0013__x000f_ f¾‹°Éë_x000b_ï¶ø”?uVMˆ€Ÿäšh7\g½øºwŽ"øïý&gt;_x0015_$ûNÏ!6_x0010_8Åà_x001e_•ã\Fþš?^ÆžX¿7ÓW_x0005_ë_x0015__x0006_Çn×%66h™ÀBŠÏdddïJyß_x001b_ÂZÊt¤ŽÍ3&amp;I_x0003_–û—éY9_x0013_ªwÀ`_x0006_Læ®þ_x0005__x001e__x001b_3jL_x0014_µ'8ªÁ®xñO´xóÊá!ˆ^”u­9Ú´†¢lEºÕ¾7.„âIÈÔU™TR³Yq¤]´&gt;šv+}O_x001e_ÒKY_x000e_Ù	ˆœ‰‰ã$\ÒÁá_x001c_ÅP¿€</t>
  </si>
  <si>
    <t xml:space="preserve">Ì–z§xD±ôa0_x001a_ ~ÎõP_x0003__x0012_­¿…+‚¢EÿCHõUJûBºOŠ±_x000e_Í/tWmÏ¿Ø$_x0002_Ñÿ_x0016_bÄ\¥¨_x0015_¦LÀtÃpŽÿõ‡°º_x0010_{uŽ_x0001_{_x001d_""?„_x000e_yP:EËÑm*à_x0002_““_x0017_·—[_x0003_@C)Ê ì)©*§Y+¯—X©_x0001__x0015_[‚J	_x0010_Æq_x001a_˜Úo]¶KMM]_tf+†¢ÔÝŠ</t>
  </si>
  <si>
    <t xml:space="preserve">_x0010_óB‡¢1Ùæœ=Ä›Ï^N2cmk&gt;©Ø!¡k&lt;LrÉ„u×_x0001_h_x0017_øó^éÍÓ_x0005__x001e_OšrÕvq*¶BãrÏÎ8ë_x0006_õ!_x0017_-5{×_x0010_CÞŸ_x0001_âÈ-ž³ŽnZ˜ƒµ£xõWælš_x000b_(G4n‡n.f|ì×nïÆì¢ÄÏÁ&lt;âŸÚ¥“$‘`¬}ôV_x0016_»„r\­_x0007__x0019_&amp;­3Ô»ò_x001d_ÿºú¶FØXî¤ž‘@)sBÍŸŽI«‘^æm’¼É¹–¸|záå|e9_x0008_àŽn–bYf¤_x0002_R_x001a_j2Èíøÿº_x001c_ŒT‰¢ù:ûS7ýŒ«œe÷p¼ÿ«¿^æ_x0002_5Òw_x0013__x0012_Y_x0018_&lt;A_x001e__x0014_~SIá_x001d_ÄkBDl`x¥Ó‡é.X_x0003_</t>
  </si>
  <si>
    <t xml:space="preserve">_x001a_ôNRõÅYQ_x001b_¢R-=ËÏ”ë[ƒ#èÏ</t>
  </si>
  <si>
    <t xml:space="preserve">j­fÔgTh×w°˜­nœ7Ý¾çM·2ü"¼ä_x000f_6¢^¬ÃCÃN=u%_x001c_ª¥Åh7épà#ÁSë/žÃ@l_x0011__x001f_v_x0010_SEG)+Ÿ3‹€ƒ[ÇŽxüÅ|Ó_x0014_pÉPn3­ ÒÜg</t>
  </si>
  <si>
    <t xml:space="preserve">ÕÎE\_x0005_¬’ßöëM—nf_x0012_f+ýÖG•ÇW'Ò‰&amp;_x000e_k$½ï`V_x0019_#«¶h_x0019_‹qÌw&gt;_x0018_ø`_x0014_}_x001e_Ó_x0011_ÛGâÐw\©ûUb_n¨«Ü&gt;_x0018__x001d__x0011_¸[_x0016_À_x0012_£²­ê4&amp;Œ¡L_x0010_æÍÇV%"‘ÑÚ¤3À_x001a_Šs˜F_x0001_k‘Æ_x0013_!ô7B’á·FÕ}¨å‡½£_x001b_Êk3_x001b__x001e_GP¡gxÚ_x0004_¸¤=½ü 8Ë—¹i/_x0003_²ùƒ9óRî{ò_x0003_ü‹¿&gt;ÿ_x001d_ë©QÖo°dÇ½#0_x0017_÷æ±_x0010_èòêÆHÊî!`»¾2Þk2§t_x0004_–vœ/8Ê7¦MmœèfÞÏ#KSBï&gt;Fo	</t>
  </si>
  <si>
    <t xml:space="preserve">_x000b_åíž‘al|?GßÅ¦ÍPº%±ª!À]Hd«$Yòß1lgVmòŸ€©°ºö«üJ&gt;íÐ©¼.â™|ý_x001d_Í¼Aƒyíéè8Åªfû±Œ~RcÂ3pZ²óÛ_x001f_è_x0012_ÌÍ€l&amp;uè'ÌIŠ[¾_x0016_0ü_x000b_ÖŠ¬N…_x0015_¾‚Ê›_x0007_úæÓÆ°_x001e_8Ö¶ùüß^¦Êµ}|_x0011__x001b_8KbYð.h¿‹3ä</t>
  </si>
  <si>
    <t xml:space="preserve">ÜD_x001f__x0016_Œ|"©Õ”RE_x0011_ üÝaAP›_x000b_~vÒè</t>
  </si>
  <si>
    <t xml:space="preserve">Ö_x001f_$x¸È nõÓÅ0K=ò_x000b_íšÀ-ø„r63°Ülß±ôí_x0003_”œ’\tcƒ‘ÉÝ€_x000e_lûÆÑ´_x0002_&amp;ÚÍ_x001b_¶¼Ä‹T½_x0003_ØÄ„ÅÈ]` ÄÚqô_x0003_ànˆÊÃ!§•ÞDŸ‰:õ(Æ‚u}_x001f_lV*ˆu‡&gt;|ÏhcÞ_x0018_óV</t>
  </si>
  <si>
    <t xml:space="preserve">ß²Žƒ¶Oå\¥@•¯by½)_ </t>
  </si>
  <si>
    <t xml:space="preserve">Žp¹»!_x0013_JŠG„¿5{›Ž¹öÀ”òä¯üµÌß«ÔHZ28ªùð^OR“+yÛ›uÕ›°}®#+oá˜_x001e_»_x0006_‰¹_x000c_J&amp;ý_x0002_Áì-Œì†Æv$_x0008_KµÛºˆ!_x0006_ˆP°gü</t>
  </si>
  <si>
    <t xml:space="preserve">›ò]áµà¸•dÄ_x000f_ÊB¡‘ù3&gt;É·Éþ	U÷•¬_x0014_Ïé|¤Ž´B&lt;’z‹Ã}Ò^[éd)_x0013_î&amp;¾³’û_x000c__x000b_Ñ™¦_x0019_^Fð™±ÿ_x000f_#ËÅu¥_x0007_k `wæšdkÚ!™</t>
  </si>
  <si>
    <t xml:space="preserve">-O²u#p~ î_x0010_\_x001a_ŸÒzM59</t>
  </si>
  <si>
    <t xml:space="preserve">‹b&amp;õÐÉ»_x0005_D°;/´øµFjuÓœ)M›ÒZ1ß†_x000e_™_x0008_§Fþ_x000e_ý‹È‚Tþõ_x0019_5_x0008_'žùM9½Ýzþ~g;Æ²Û_x0002_ öÆqÿvo×Ïö6ã1õÙ`©÷j_x0008_=§‡¬˜_x000c_(þ—’š62ª¶X_x0010_—Š³2|_x0010_ªˆ}á'÷RÅ_x000e_Kºµà</t>
  </si>
  <si>
    <t xml:space="preserve">Î¡VÇá£¢EPXå¿ÚÜä¿"yDÏ—R_x0016__x001c__x000f_p_x0011_ƒÆiÙj(_x0007_ŽH_x001d_£I!±{@ŽyÀùõN|5¾oe«ÊœÔa'_x0008_ÎÎ</t>
  </si>
  <si>
    <t xml:space="preserve">UÌ¸rð_x0007_ Ü\_x001a_–£‰±&amp;</t>
  </si>
  <si>
    <t xml:space="preserve">¯E?¼«_x001b_\°ê~‡ ¯Qn</t>
  </si>
  <si>
    <t xml:space="preserve">´_x000b_WžQRQR\Õ_x0008_(_x001d_ó_x0017_}’š÷_x0010_ ÇyŽ¸„½^…Ø_x000f_f» °ˆ=_x000e_#ÈŠV=`4ú•°'t®…Ááÿ&amp;ÇÑúÉû:¼ì„•_x0013_/Ÿ_x0018_÷í”"½g‹(Å_x0008_u!@møÊR–f6ÀÿŽ—p_x0007_ûtê_x0017_›Ün&gt;º_x0014_LbÄ_x0019_kuÈk:¡0_x0016_mÄ_x000e_rš‰n¤i _x0016_å</t>
  </si>
  <si>
    <t xml:space="preserve">ù/mh¡ù]_x000c_O¸_x0001_ÓW­ü_x0016_F·"Ó&amp;_x0014_#t!M/^ Ã*óšãeÅÏsU_x001a_¼|"_x0011_Wa4S–_x001a__x0012_*Í˜.Öêðv_x0016__x0012__x000e_ÒÞÑ_x0010_Æã	ÚkÁ@iiKÔ_Är”!Ð_x001f_­œb_x000c_«5_x0013_Öù!w_x0004__x0004_8kIãˆ€_x0017_ tÇKeÅ^_x0006__x0015_0ë!é²Z|_x0002_wYP\O«€SdõE^_x001d_ïù_x0010_”r·Û#ÄøvÌâ™À¥_x0014_óœ º—J­_x0015_ž"/À_x0012_Ž\„‘‰_x0016_¯Ô3ø'’~œÝ¶Ø&gt;g8{WÔˆ¿œd‚ßªÞ_x000e__x000b_àCCÃ©ÝýfzÊ5_x0010_.T5þY_x001c_ÈŠ†mƒ_x001b_;Ë7õ¬å_x0016_¸mÞlŸÈ×_x000e_ÇS_x001e_û_x001c_»*UäîSú_‹Êx„_x001e_!ÚG*Ü™H½ð&lt;›9Ø_x001b_Áu¦;í1÷ï@RL_x0008_ò_x0011_8³•è€áÞÝN—ßãD9wÁhí%ˆ?_x001f__x0014_#«pÈ_x0011__x0019_Ì²DçÊŒàjÈ€_x0006_ÒV	ý	Àþ…’_x0012_&gt;ç…ùV±4bï_x000c_¥#ÌÔõ4_x0002_è‚¸obÞb_x001f_bÛ ÄÕjœD?wbGêg</t>
  </si>
  <si>
    <t xml:space="preserve">j"®iG_x001e__x0002_o¯”f_x0004_ãÎg:ÌõtÒœô{öÒJs_x0013_¦¼¦€6_x001f_I0¯/=-=Å	SµJìNde–õ&gt;.s™'_x0001_ðî_x0016_i&lt;ü_x0001_CïË_x000f__x0004_›÷x»ïÜ÷( o_x000c__x0019_môvŒ…Z_x001e_&gt;ø£rq\ià„_x000b_õ­+ðAvÚwÛn_x001e_=l!íîŒ„Rþ_x0006__x0014__x0004_}PÌÛ4Ü&gt;iÒ"_x0004_îSÞ9µƒ3à_x0015_T™Âó§zG&gt;‚U£j5Õ`¯Ì_x0007_ù±Š	&amp;£9¤_x000b_®æ¦´íÙ_x001b__x0012_ÔßJ_x0004_0ÃÊ¹~¾a_x0006_8k__x001d_p§Rò«_x001e_Aq_x0012_B½ûPÊdénL¡m¨¼[</t>
  </si>
  <si>
    <t xml:space="preserve">Ò(¨_x001f_ˆÓ_x0004_EE</t>
  </si>
  <si>
    <t xml:space="preserve">&gt;Þ„dk£_“'{þˆå"Pd‘_x0018_¸sƒ¼èBw¬!qF}ÚZY_x000b__x001e_Ô bèUEîÐqê¸</t>
  </si>
  <si>
    <t xml:space="preserve">ö(ÏV_x001c_&lt;C_x0015_f_x0001_oÏ‚l|$`›”žö“$ACEü¢_x0005_„é&amp;ô_x000c__x0012_/)Zþ`_x0011_0&gt;Œ_x0007_y_x000b_A™dJ_x0016_3¿PÌ©£{7£Déum±¬m¦w™z4Í‡t%c?_x000f_õ‹U&gt;“wÂU:T'hm™ågñÄÛY_x0010_¸¸vÏòçÎÌ1ôâ</t>
  </si>
  <si>
    <t xml:space="preserve">®"¸¼z_x0013_˜×ßÜÚ0n¥qžK (Ë@\³7ÓèœS_x001a_8ßÞNâ‰ºup_x0018__x0014__x0012_X•¬`àM¸W_x0018_C·„gà_x0002_Þd_x001a_±ašXÄv¯-ÙTõ_x0015_%_x000f_«®ç(â‡ýöeÌ‹ªñ&gt;_x000b_¯aÉõÖ_x001a_ûOPN²1Õ‹_x000b_Ü1_x0010_Ó	ö_x000b__x000e_F«vePr_x0011_6¢_x001e_k _x0014_úßC–zY£ÚÒ £wzä«Uyõ|!Æ)_x0016_p</t>
  </si>
  <si>
    <t xml:space="preserve">òåN”O˜¼€eË‚.‡C¿å</t>
  </si>
  <si>
    <t xml:space="preserve">Ÿ_x0015_bòIà”«OIýpÛ]t¤A‰’~ru«_x0002_HöÙM_x001e_‚‰ÒÃÜÄ;ëƒÌú?¥“ì4Å¬_x0005_e¡k”6Ê_†´Y¦_x0016__x0007_ìã~Ç²¼iÄ_x0016_´	-_x001e_î5X_x0012_z=_x0019_ §)Îl»ôè…ðXrÍ_x0013_xã*_x0012_©</t>
  </si>
  <si>
    <t xml:space="preserve">[t!_x0017_ÍðlÙ:_x0005_ÓÁ</t>
  </si>
  <si>
    <t xml:space="preserve">U–§§+Ðc'Áß•-›«</t>
  </si>
  <si>
    <t xml:space="preserve">{£@=Ñc»9VûâjmƒWF¯äMÛŠWŒä_x0010_Ù–{</t>
  </si>
  <si>
    <t xml:space="preserve">ÕI_x001b_¯Sò¡sjY_x0018_c&amp;ÅXt…æËž_x000f_€</t>
  </si>
  <si>
    <t xml:space="preserve">Â”(¼u¾1fûø_x0015_^¿4þ_x0013__x0015_ñð@T4Cu‰¡©AQ0_x0010__x001f__x001b__x0003_.mSÇÕ:ÚM_x0015_5Ðé_x0017_7¯š_»ÓNvÚFOïú¶zöäD@ßõ_x0003_1þ`JÀ}b?ïª”iI_x0018__x0018_¶|_x001a_*vëPü-ÞªýÙ_x000f_Àv«žÑô	œŠ_x0018_mBÏøÈ|Æ©ÎÎ„=Á0ïcó†‹$êL™‚aŸZþòÃ_x0013_Ê_x0013__x001d_•Hj¡ö'_x0008_®:ö-_x0015_™Z…ÕvÂ¯žÓ_x0013_Ä‰{Î¸—êuD…DFýÃH_x0004_Ä$ø]­Ï¿Ø\³UØ&amp;¶o¦¡¢1{¯qŠ&amp;˜š†®Q‡Ø¸l›‰ÏÇHCÚñ'O1¥¦_x0019_ûÝÇ_x001f_™OFöf·«¨öCkÙ¹"BÐã-\K_x0007_©Ým~_x0017_lÏ_x001e_«Æ_x0017_TÍ_x000c_Ä4á‡tÊn_x001d_:Œ.7v±_x0004_¢‰É_x001e_'T_x0010_ˆ’ìJ_x0004_çÉÈ¿a%`©™æö6Q€X_x0014_xqÛcd¿_x0016_óŸgL­P$.&amp;YS£Ûocê"ýÈÚØ_x001e_Aö­Ø_x000f_“_È é*^Ö”'®nº;Çxò¯@ŠS·úö_x0005_}ÈÏÛ¸*±ÈR_x0003_–!_x0014_;G%×_x001c_¥Ï­ü2‹Rî_x0017_5›¼œoÕ¶×ˆ@¼!_x0002_Oà&lt;:Øá¤·5&gt;¦ìxµíõ†›×‚Û¸³~þÃUÎ}×ïö;afÉpm¦_­:ZUåMÕ´_x001d_ß;»!!_x0003_74påŽPABnÏñš(eHå_x0006_/&lt;¥ÎqÑ%_x0006_L]ž</t>
  </si>
  <si>
    <t xml:space="preserve">KCÍªøZEíâæ"6°_x0003__x0016_Kiy¥+ô™_x001c_x~E¯Zc_x0002_w7Å¿sŸ_x001b_3s4n—Åwë=Ù%1Üj·_x0017_Ïr_x0017_v_x000c_»D[±»gáº$ª_x0013__x0005_5:_x0004_³_x000f__x0019_a™rÕPJ_x0006_l=_x0008__x001e_“b|8i¢ío¾S </t>
  </si>
  <si>
    <t xml:space="preserve">¾ÏQmãPb÷%û¸‚ï_x0002_M_x0018_(²@ƒ%‹&amp;_x0018_Géo?_x0010_`jÒÞ¾”¢&lt;ëT+\´³¥ñShùg_x0011_Ú&amp;fÄö€_x0002_-	žE!hI_x0004_n¦Ù‡ÑåÎd÷  J1$+Íƒ‘Ä´ÝêPze¿‚õ³_x0012_—_x0013_f_x0005_Ú¨Í%Xê_x0013__x0007_¸%_x0006_Õ_x0019_&gt;ú”Æñy1›Tù_x0010_‹ Ízô`1’è ä_x0006_l_x0014__x0011_öYXó_x0011_¥žÞŸ{_x0004_1_x0012_c¾#¶òH`_x0001_=‚æ~@+úu]æ</t>
  </si>
  <si>
    <t xml:space="preserve">g'õœŒ¡S\T¿ûM_x0015_|</t>
  </si>
  <si>
    <t xml:space="preserve">e$Öë`_x0016_qf</t>
  </si>
  <si>
    <t xml:space="preserve">Ú¥èy_x001d_±á¹â?Ô*“O¨=ÐgÙ_x0003_¨H+S—_x000b_±Š_x0014__x0013_~BÛAN=GôŠËq’{Ùß</t>
  </si>
  <si>
    <t xml:space="preserve">f:_x0019_bð4–ƒ¿rCDz6_x0003_“òé7s6QL÷âÓ¨¯™Bïÿ_x0006_‰5Þë+Š¿ÛƒlZ~|ù\*…}ƒ…_x0019__x0006_¼Äa‘_`ß^Ai±»£Â_x0008_ÛM_x001b_sÑÓdG/Ü£ê-E›¢¼Ø¦_x0017_~[gÏµ1]K¯sXÐÖª˜ºüÐ_x0010__x0007_õn_x0007_Iu_x001d_5_x0002_‹°á_x000e_’ Fé–’Á»­÷RÊ}8bÂûä­_x0017_ëQÃÿœžð»_x000b_Eª°çL'+[_x0014_…©Ç_x0005_?ÒËÆ¢µ’=|˜Þ_x0011_Š5_x0014_'_x0004_ñz8F[Å‚ÑBP›_x000e_Ê5v¿ëè¾æ\XN¥	ãÌ¥¹ô_x001f_äÐEà_x0002_™Ât\•df_x0012_ÿµã_x0005_"A1_x0019_\2;°Ü_x0015_ÅTù ºÙó_x0001_-e_x001e_9ÃÞf_x0002_7èÃ“F5ž=ß_x0014_ÛRÛ—Á¢¹&amp;îòW|ø_x0004_³‘»\«_x001b_SCYÅ¶Ú\œ´_x0001__x0010_o gEAÆ†HŒl²oü_x000f_³_x001d_q¨R}¹ À×_x0013_3î’Jj¯A_x0010_Ä&gt;¦S_x0015_</t>
  </si>
  <si>
    <t xml:space="preserve">‹ðsæð&amp;Ø_x0007_Šü©g_x0007_c·©y:Ï&lt;´äÎ!_x0003_å‹_x0015_ðŸAú_x0008_Q-£%&amp;kÚ%Ø</t>
  </si>
  <si>
    <t xml:space="preserve"> _x0001_ä_x0014_éÈôõ¨_x001f_œ;ÖWž_x0007_·¿ígQ ­ú‹g—Z?&lt;_x0013_7P_x0004_Ì&gt;+¸…íßŽEôþ8º™h/®!sÚðÐMkZûnç¼cYP_x0005_ôëlÍfŠÚ½</t>
  </si>
  <si>
    <t xml:space="preserve">áEqÉ®EŸšü£‘uG_x000f_·ñ1_x0015_N„”ÞöXw…)«¨­#xíÆ_x001d_˜8&amp;ìJŠü!_x0001__x0017_u†_x001a_„áå¹ÑÀ†_x0003_ø¬{_x0016_–#2Á]Ø#.‘ö_x0002_“Nvæ³hËÇÄ^wÿdD_x0011_Ð¹_x0008_•_x0001_òm®¼³Þ›ï×¯+_x0003_’Õ@ïÆ_x001b_û]€êÎQ¯Ÿ$õìRÜ2"ú_x000f_Îgj·_x0008__x001a_–Ç©Qaò”ç'}oýé m'ö:œÊ^</t>
  </si>
  <si>
    <t xml:space="preserve">sú_x0012_(_x0015__x0003_&amp;qŠ_x001d_ÈÝöLî”Nýræ)zn!&amp;_x0001_ÃW›Ú@yˆé3×_x0004_+O	®û&gt;Õ»ìn</t>
  </si>
  <si>
    <t xml:space="preserve">•¯_¥n´^G¢×?N¦ü¼T1\ªêS¥2ir_x0018_3þDŽp_x0010_3z‚_x001f_qÄO	bv]Ï`ÛÙÁC¢K¾Ò2-ÄQ&gt;)ùsúQ„ôn(ÐºÜ–]Èa²åS¿_x0017_=‡_x0002_@§òÈæÙ_x0014_ÎáÒ_x0012_¡Øš_x000e_ÑÍ[i¿Ò_x0015_GÆ¯_x001c_ß½Ò¾¼¤hæˆÔc_x0004_Úh-™_x0015_äÈ‡XcWèÒ_x0004_$'æ7ÜdöGk_V'_x0007__x001a__x0019_+Æ“Ë‚çÏ‚_x0018_ç×T‚WeÝ&lt;«hJŒãRØ´‰|b_x0004__x001c_ŒµæI&amp;ü”Ó¹Sâ-Â©'_x0002__x0011__x000b_ž7Þ_x001d_'ÑñÛ¬_x0018_éEÝ‡º¦F	¼Mo_x0013_…•ãô9UoŽ'_x0002_y™ó¹…</t>
  </si>
  <si>
    <t xml:space="preserve">‚ÑM_x0011__x000c_œþ%T_x0019_zúRƒÒÌ_x001d_JS2‹ÞÊ</t>
  </si>
  <si>
    <t xml:space="preserve">DPûx_x0010_eñ4_x0002_-¸ê#˜°Œ¥_x0003_¿Íõ8_x001a_bÔ’=r²_x0008_‘_x0018__x0001_?t¨êÊ¯_x0014_²äl|O¡ÄÜ²_x0019_ê›ir_x001c_Qlšf¨7j‹n`ÌÁbqø_x001d_yåºÖ</t>
  </si>
  <si>
    <t xml:space="preserve">æµ_x001e_ª˜=’ž1_x000f_¢²ZmÊ_x0007_•³\ÕÀ©&lt;P_x001b__x0018_Ð˜•Ãu_Ün#\ÿâ_x0003_Øœvem²÷ˆ¬’³ÕZ9_x000f_©$Î«!`_x001f__x0001_ô_x0007_	¶¯ÎWûy’_x0012_ûø_x000b_Ÿ_x001b_tç_x0017_;_x0005_å²­@œ¯_x0007_¯†Ê£ÎãõQ_x0019_Ù_x000c_A'×¦$_x0011_Àµ`_x0010_j_x0005__x000e_k’J_x0015_ 6P</t>
  </si>
  <si>
    <t xml:space="preserve">¦ç7oMîŒ</t>
  </si>
  <si>
    <t xml:space="preserve">_x0005_T_x0003_éã¾›)°·J_x0012__x000c_|üõ-Þ¤ˆX×PXy“?_x0016_¶cp­D&gt;»Ÿ_x0015_çÍ±ád¿Õþ&gt;¶¨Ø½G[C‘SC_x0008_‡_x001e_š\â_x000c_Å÷¨Ã_x0004_©qÄíh_x001c_b}ŽT…k•'8?ÖQƒx]ä_x001c_Û§r_x0001_</t>
  </si>
  <si>
    <t xml:space="preserve">_x000c_A_x0001_e^@òê¤çlå</t>
  </si>
  <si>
    <t xml:space="preserve">Š-óÈj\ÍûÓš)_x000c__x0010_Ë_x001c_š_x0002_=žêæ4„&lt;öýó²"“:_x0003__x0018_$hÉ¶dÌ^‚•c›êÊÈÛ¤Ja‘ÛMüWï½UUm‹Â&amp;_x0019_÷¾}ÎÝqë©$_x000c_lIÕ_x0018_¯0JÑ’Ù_x001c_rÜåà</t>
  </si>
  <si>
    <t xml:space="preserve">|9¾__x001f_-‚P	ApHq²`È_x001f_:??…b$ä/8_x0003_O‰´_x0019_¼[«ûªYUÞÖYQ¬ÁÓÄ5ž ¼âW</t>
  </si>
  <si>
    <t xml:space="preserve">Z6'Ž˜Èëx~»ÈzÂ_x001b_TMùý_x001a_å››A;5˜9_x0014_Ýfß¥ÿp_x0003_º_x000f_J¶</t>
  </si>
  <si>
    <t xml:space="preserve">__x0002_^ÅâØ'ÌSbÿÓ5Vãöçr_x0002__x001a_Åý*_x0007__x0017_E½*¶YÃ¶8_x001d_á_x0016_@¡ÚûœŸÓÃÃ	5µÜW¶gäUËÏÇÀ_x001e_(Ð_x001e_</t>
  </si>
  <si>
    <t xml:space="preserve">gè#k_x001d_ù6êQ…—Á]ß‹Þ}yû_x0018_</t>
  </si>
  <si>
    <t xml:space="preserve">i9‰§Ã¾*»§5A•ÑD€_x001e_`z.T</t>
  </si>
  <si>
    <t xml:space="preserve">¯d&amp;æÄ)VS|y_x0006_¬wg_x0012_C_x001b_ÿýB!Zâ_x0002_!ºžÂD¸=æ0ON—˜èu’“xê¯Þiú¼+¯ˆ:6Hî"ÊË20îRÜ:¾T–¿²n#èíÄQK–7W¿íŽðo_x0012_¿Ã	¯#’Ý¯£Ó¸OB€@È2_x001d_ë×?v_x001d_lY¾ra"fÍßJÑ</t>
  </si>
  <si>
    <t xml:space="preserve">¼ß£?Mœžï­ò_x0013_ê‡ÌqH_x0016__x0004_À_x0016_¾”6_x0010_#K</t>
  </si>
  <si>
    <t xml:space="preserve">¾&lt;M-L-„Qk€›Ÿ_x0004_d_x0015_Ûñ‘U\S_x000e_HB~.¤¿Óìÿå}"eC:§Ï¤’Ã_x001c_E¤lÓ“Íæ.`ÚŒPF_x000c_Á¨°_x001d_\!¯ºÌ¹âMÐvÐglÄ_x0006_/(tÓ_x0007_“}é´š±cýD4ñ_x0008_&gt;_x0013_/Gb_x000f_¥UÖ{8a¾p]_x0015_ 7kÌýíñ B§÷Wh	</t>
  </si>
  <si>
    <t xml:space="preserve">_x000c_‡@ãÕŒJ&amp;_x0019_ñ»Õ©ŠPÅ_yï_x001e_†À\”£Kê8¬_x0003_lWªdª</t>
  </si>
  <si>
    <t xml:space="preserve">Zú¢i9œ¨Ó¥ËÃ¿né&gt;_x001d__x0018_`i´d¥ý?åñÐÊQÕwßéšÝU¾¥õñ§uk_x001b_;M;±!_¤mµîþ‰È_x0012__x000f_¾_x001e_âcN_x0008_ã@¹0æ¾pB‹ </t>
  </si>
  <si>
    <t xml:space="preserve">&gt;ÿ€Nkø‰  !óü}¸FpU‚ÌùKZ¥É_x0014_ÿÂŒJô_x0016_¬öÑJìŒ9Â¢Äòz</t>
  </si>
  <si>
    <t xml:space="preserve">é”ëâ_x0010_möJÞ‡Ê”%*(_x001c_”Z?òxD2äö_x0014_Û«ssfà]¹	_x0011_QÊ_x0007__x0018_ÔÜ²Õ_x000e__x0010_ƒí_x000f_Oc_x0015_ŠrX&amp;7eX­¶§Àþ-Î_x000e_âý¤.öä</t>
  </si>
  <si>
    <t xml:space="preserve">_x0017_óþ•_x001f_C_x001c_ÕÞ‚_x0002__x0010_ß½_x0013_ËRÚâ;€­k</t>
  </si>
  <si>
    <t xml:space="preserve">3×_x0011_;ÜÉ…š/ª·_x001d_)­­*7e1’_x0015_ÔÛÊÃ_x0001_·_x0001__x0016_Î\š¯[´</t>
  </si>
  <si>
    <t xml:space="preserve">_x0006_!_ú‘ó{F™çÓXYÛ ÿ€LÛW5^Ü?ÞÝèˆÖ</t>
  </si>
  <si>
    <t xml:space="preserve">fv?"²E_x0003_å º_x001f_wÂQ2V£r„!_x000e__x0007_š†_x0014__x0018_GD½\d”_x001e__x0007__x0012_Ô2_x001e_¿_x000e__x000f_­¢€¸	úÊB—fkº_x001d_	¼È_x0018_$~¶E‹_x0006_H_x0011_W`ÿ.T_Ô-íå“ªö</t>
  </si>
  <si>
    <t xml:space="preserve">¼ó7_x000b_Z9_x0014_§t"å°_x0018_Ï:¸*|_x0010__x000f_ÂQ–_x0017_àÙÍ_ ^¬MÜó)</t>
  </si>
  <si>
    <t xml:space="preserve">wÜ»\sÌñ]NT¼Á_x0006_Ñ÷;_x0007_^Í#¢‰6¼+9zÓÓ§f00AÁ_x0007_Ñ‘øvX­áJ;üI*ð³MðŽÌ8_x0018_</t>
  </si>
  <si>
    <t xml:space="preserve">—Èmu/_x0012__x0008_:H„CÔk²Õ_x0004_m‚·_x0019_N_x0006_Rg51‚¯”Ý¦é)Nö¡v_x001b_×_x000f_p½®£½øv·h_x0018_Žð$_x0001_ËéÚÅ¹</t>
  </si>
  <si>
    <t xml:space="preserve">æL6ÂÙ³&amp;+_x0007_o¾Æ_Z–`£;{&gt;ë</t>
  </si>
  <si>
    <t xml:space="preserve">_x001f_e“_x000e_w5é³´&amp;*ÑÛ_x001f_ºDKÙNQÞÔÚ¯h_x0017_®¯#Ÿ½?_x0018_ç=6ø:?º‰_x0006_</t>
  </si>
  <si>
    <t xml:space="preserve">_ÊL/²=‰»k±8D</t>
  </si>
  <si>
    <t xml:space="preserve">_x0017_HûKëfžT¨&gt;h`õÄ_x0011_ÕŽ‹-9ÀºãÀ–…&amp;^ÐÄ±?_x001a_Ìså{1z5‡4Aˆ2£ÑÒŸõÌªõÁõñ_x0018__x0014_3_x0017_xåÞ_x0015_¸¾*g„_x0003_²_x001f_`ç3_x0018__x0008_ˆ</t>
  </si>
  <si>
    <t xml:space="preserve">F²Eâ¤¸šÔj”&amp;ÉÒwE\*=#3h½Hþ–².ebRpµª7BÂ‹6QUÂ_x0019_ØþõŸ¿&amp;³AÍ)Ó!_x000b_”ÚÝ®ÜQÝ‹ .0É‰ëRcÿª–›‰!.HCôJ!³^ å5:Ò%ï«Ã‚6kŽçRœŠ(	DjåõÍº;Éë–_x0002__x0002_XGs_x0016_°|{j</t>
  </si>
  <si>
    <t xml:space="preserve">Ëq_x0002_íŽœ	Ë2âò¨µ;_x000b_ÂcF_x001b_héé(áy9ë¤”Ür_x000b_ö [÷Lz_x0018_’©_x0016_­Ã_x0004_ž›u«{ o¤ÍG¶Á</t>
  </si>
  <si>
    <t xml:space="preserve">ÚìJ‰ï_x0011_¾_x0006_ÙøáÜ[êÄk_x0015_ƒ¹b§|'É®ÂË›X;ðCRŠ&lt;ú4F™^_x0018__x0016_ÕªGh€³”_x0004_D¥	rö•7Xó7_x0017_á_x0018_„s@£Jý á_x0001_å‘_x001b_^.“0Þ9Ç¥Å˜@_x0015_¦ãùU«t•…pLRçO“_x0006_òãƒ?f‘4_x0017__x0005_mÒ#_x001b_šTeÿà¿î§…g³2ƒQ´é	X…Ì_x0006_íH&gt;×MÛ_x0007_5ÀÓOþ_x001e_K—¬‰_x001a_¡Ó_x0008_bÅp*z§øãñ_x0012_MTåÅ_x0010_&lt;Žö_x0001_‰‰</t>
  </si>
  <si>
    <t xml:space="preserve">‡#7¯Ð_x0011_S‰ÌS´þýP¦?î 0böÞr_x0004_"@P¹¤ç†6†ÜŸ`?±€OâçpïÕî_x0010__x000e_´_x0019_ë1¿b–ÿåhòéO°m££_x0006__x0005_â;z_x001a_ß‘</t>
  </si>
  <si>
    <t xml:space="preserve">{_x0010_|SÙøB_x0004_±¸òÊ_x000c_</t>
  </si>
  <si>
    <t xml:space="preserve">ü_x000e_ê©wÏ_x0016_ÕÏi¾Nªã£Ëý0Ü¡ŸÖ[Á_x0008_</t>
  </si>
  <si>
    <t xml:space="preserve">_x000b_°1`hþ¤—&lt;`šÿ¿Øõ…ƒ;1qÌæ/ud_x001e__x0019_o©â‰Üò‘ÿé_x0019_“ð7žúé›QÔ_x0004_Ê¯´½‡4Ý%yë¿aEý­Yø_x001d_W|ç#_´_x001f_._x0010__x0019_ÓjD|ÀO¦0…òDû›CõòOTzÁ_*†.`8Ò_x001a_‚Zü_x0015_Ú§ddT_x001e_S~ñC3Xˆ‰</t>
  </si>
  <si>
    <t xml:space="preserve">ùÝ¨ã‰Ìÿ§Æ€_x0007_ÍÆ_x000b_ëØØƒ¾	</t>
  </si>
  <si>
    <t xml:space="preserve">²§º"ŽÚœ¿–lá_x0019__x000b_Ûyè_x0013_®pší±ñvÄÂžIbñ_x000b_™ËåeÑ_x0016_4œƒ8Æ#+9Æ†í#6&amp;q_x000f_H­-J*GEêâ7îPvõ_x0008_!ýÃÓ_x0006_ÚEM3ðD]÷©”bæ_½	o;`Ã×ÿ&gt;îŠÉS&gt;_x0013_ðp(é°Tì!§_x000e__x0011_=ÜQ[}Úº4Rï—ß}ú×ct	0tÁ_µà´bf@7×7f¶</t>
  </si>
  <si>
    <t xml:space="preserve">d</t>
  </si>
  <si>
    <t xml:space="preserve">†&lt;.ìÑ_x000c_&amp;Û_x0011_³r¸¾Ìcp·Ã¥v¨/L_x0014_¡–4…®_x0003_‰T%@k*eò_x0014_0Æ—_x000b_¬ïôh˜Ö©Êmï´ý…·^_x0010_à‚‘‡_x0002_ê_x0012__x0019_k’_x001b_!`¿_x0002_YØþ_x0015_’½</t>
  </si>
  <si>
    <t xml:space="preserve">_x001d__x001d__x0013_ND&amp;Äi°kŸt¯^”ßÕ_x0013_NFñÅƒ„g‹E!C</t>
  </si>
  <si>
    <t xml:space="preserve">IF~_x000e_“õUÄi.E½x»l_x0002_ýÍ’â–Ñ_x0001__x0007_äLfQQ&gt;~Åù_x000c_çà_x0001_4ÿ{_x001a_6«&lt;Â§</t>
  </si>
  <si>
    <t xml:space="preserve">_x001f_?Ü`"dR_x001d__x0017_g’9X‚°¨Pùc_x0018_}$AJ"ÊDBzQÐ8UT±?-E</t>
  </si>
  <si>
    <t xml:space="preserve">¹•óÅËÙ¶U_x001e_s</t>
  </si>
  <si>
    <t xml:space="preserve">]Â_x0014_8:†_x0007_÷_x001f_3‰Ôè_x001f_e3þ¸Ô_x0018__x000c_x&lt;œƒ†50M=;¤`çGën|ã_x000f__x0011_Mù|ÚÃÎZòÓì‡ã‚t_x0007_…Iˆ_x0016_emknñÐ¤'A?</t>
  </si>
  <si>
    <t xml:space="preserve">	¯_x0006__x0011_ “Ò%_x000b_†Ÿ‚yº{‰/³R_x0017__x0006_æ&lt;\&gt;Èè™(jŸ£ŽÀ_x0018_º_x001b_ÿ!/¾É9WwGÇ#;ZÚyƒÒZ2G±7÷Âêa</t>
  </si>
  <si>
    <t xml:space="preserve">_x000b_ÅÛJ÷ƒ4õ„&gt;ý[*v|‚Ä¦&amp;c\î•Ð_x000c_zËw_x001f_þ™-«üÊ/ðÐâ^vs_x0001_ï2ª2ü-vvÐô•_x0003_e·ë¸hSá%V_x0008_°¿ø_x001d_iâìQÄô0â¨r3M®FµÇa;—ÿ_x0019_êROÇ</t>
  </si>
  <si>
    <t xml:space="preserve">_x0005_%pÈ_x0012_4mDƒ·½Gxp_x001a__x001c_ä_x001a_¯5yÿ:</t>
  </si>
  <si>
    <t xml:space="preserve">M' 6žCS3¹Rjâë¹_x000b_™_x001e_ÏTæ›S„ÂÁ4W÷3_x001a_•ƒ_x000b_4¨LÁÒÎãÝgÿ é_x0019__x0018_ªR_x001c_&lt;èRÜÿCrl_x000f_N4žt†§òfì.5»_x000f_ž_x001a_ù_x0002_%…ç.?Á_x001b_‡¼%¨õ òÉeš¿b‚èm) _x0003_¿_x001f_­Û_x0002_w/Ù_x001f_‰_x000c_€ŒH_x0014_èQ`Q_x001a_ù")Á³_x0010_¨‚Aõý¶Oú	iÆª9diÚ_x000b_è²´:bÎdWŠ_x000e_L·ØàÅFäPYý_x0017_öÙmŒ_x0015_‚ëY…6©ë</t>
  </si>
  <si>
    <t xml:space="preserve">7º°ÖfV›ˆÇªÖíðìA&lt;4={Su•Kr_x0018_ø_x0016__x0006_GŸX&amp;—_x0003_¶V_x0005_•³ñ_x0016_þp%¤þ± Ž5°¡©r`oÿ_x001c_2¡rš0m-úÛ_x001c_áÌ_x0017_(È_x000b_£eª9Hšíó¶Iž€­ß­‡§ÅÕD÷ù_x001a_«S{¨ðKß=qý«t‡òøÈ&amp;_x0016_CŠ_x0014_D_x001f_h¢ˆ7zŽ^t’Ôt_x000e__x0002__x0004_ž&amp;ìÑ‚„…_x001d_þ~_x0003_Ä¼_x0004_’_x0013__x000f_Q_x0012_`x­_x0004_Š‹ÖŠ-¯dµ#„ÑRt-ô´n®K</t>
  </si>
  <si>
    <t xml:space="preserve">^k¿_x000b_aD$Î2…Q_x001a_Š¡s_x001e_æ:ÝÁ¼xÏAß_x000f_¦è[bå&amp;P®`&gt;q_x0015_"_x0005_ThÁìŒÍ_x001e_+Ï«#o¼fvá·I%6Õ_x0002_¿_x0016_T–±rÓ_x001a_</t>
  </si>
  <si>
    <t xml:space="preserve">•¶}_x0001_¸¥</t>
  </si>
  <si>
    <t xml:space="preserve">³;Ž4R‹ƒ{óMò&gt;ÞÍ_x001e_}oåã(è4 _x0004_–ô`î%_x0014_OûÚ_x000c_ãi²\_x001b__x0016__x0003_xºÆ2›j™Ô_x0011__x0006_¯&gt;}H_0ª[Íê‚ í¸_x0013_¼Ò%ïŒÃ‘Ìø8'Ô_x0003_/eL_x000c_ƒ¦–^_x0016_¬FÊï_x0004_¤:_x000f__x0018_®k®_x000b_ó\JL¨-	 #ÈRž³Õ{z’Ýd3vè</t>
  </si>
  <si>
    <t xml:space="preserve">¥Î[É_x0006_ù¼4`*‘&amp;ÅïÌ_x000b__x0017_„_x0010_ÒZ¶Ž!ÄrŽrïs_x0001_b¥_x0007_#(²ÆÂ;yŠr-Ü_t¹</t>
  </si>
  <si>
    <t xml:space="preserve">Ëï©eìƒ_x0002_ˆ«×ÅÓ%C/²I3è_x001f_u—gÖì</t>
  </si>
  <si>
    <t xml:space="preserve">…\Ò_x0013_¸5Û¦ó]žý_x000f_q_x0006_Óï|Gp_x0010_É•‰t©Éà‡1q&gt;¹*_x0011_¶u‹</t>
  </si>
  <si>
    <t xml:space="preserve">_x001c_»URß‡_x0007_º}</t>
  </si>
  <si>
    <t xml:space="preserve">Dy¶¾Mc"ºŠÉPƒÕ%qS3œ[£ïš»"p”¢9_x0007_¿7êÝ¬µZïÖe˜·Üc_x0007_Ø_x0010_r%DDo{</t>
  </si>
  <si>
    <t xml:space="preserve">_x0014_5_x0007_Z`E4@þ‘Òcbºª¸rÊ›^ßXpªNÇp)RHèTzÞµI’l’¶á	¢	_x0007_Kjh~s_x0005_î_x0016_¿qQ%K_&amp;_x0011_‡“_x000b__x0006_$6&amp;Ý­Öy²±MzkÚi__x000c_¬—nG¡Š_x001b__x001d__x0008_N_x0014_1_x001c_¬u+¸ÎàŸKŒGD_x0003_´Ù¿WÛÈÃ_x0012_&gt;ºÿÒ_x0019_yc³ESÆRSvý_x0004_÷â$„Š_x001b_X¡†0Ú_x000f_ƒyQ‰ì¦“egGƒ–_x0006_Kf5Û²	ò‘do_x001b_U_x000e_´«Q^Ãe/˜Þ¯_x0008_|_x001b_:‘Š_x0014_R_@Œ¼!ñ_x001c_&amp;ªÉý_x0019_im„Äòõ¶!«EOúØé‡vpXÞÚGÜlëOoŠT¥+Ò$µâ"ƒ`ÌR?äZ?Õ_x001e_y_x0004_’årI¾&lt;åÉ6D²½n¹/|Jfü“ø&amp;þá_x0008_RÌ£_x0018_Ü5_x0004_÷2_x0014_³¦“®#</t>
  </si>
  <si>
    <t xml:space="preserve">  ¿Þ‡_x0014_q‘-ÂáÏÅÔM{_x0004_ÎõK$²ÇBOÕe_x0001_œA@ë®­3Ü_x0011_]c_ß]€vŸgõ/‚Q½ô†{r…€¼_x001e_zp¦Å_x0004_0_x001e_œx¢Oóá_x0012_$ØIâP‚Hð</t>
  </si>
  <si>
    <t xml:space="preserve">7ï£</t>
  </si>
  <si>
    <t xml:space="preserve">cÜ²8^_x0015_ƒËš_x000b_ïÌ_Ê§~‹R~_x0008_¢C©_x0016_v_x0006_|=a¤ÌC¾_x0013_KmT!Ð@½¦2_x0002_…²+¦\z¥Ê4‚¥ã6 De×ÜÕ›08Þ–ÿ5ä^_x0017_ëû;â–)pÀá¡¨¢ÙvÝA¢ÉÅÇ}vì€›VÆò‚¶/•</t>
  </si>
  <si>
    <t xml:space="preserve">Ô‚ûjÅGêC`º-_x0004_cÆ%_x0008_­ï+ôî˜íX´BÊ´“á·n_x0008_š”v÷[ÄçQ_x0006_Ò_x0015_%£p´"hà†_x0012__x0018_IŠˆ¬nhû_x0007_¥Ì4¿_x0002_+_x0019_Ë!ù}_x0002_</t>
  </si>
  <si>
    <t xml:space="preserve">ñ×&lt;êu3_x0014_Ç_x0007_Ôû‹IâôgIT•60•ÐF=^&gt;ÞÇ59Ãƒ_x001b_äà GT_x0019__x0007_ÕÞ©</t>
  </si>
  <si>
    <t xml:space="preserve">_x001b_G„Ä3âä®‘˜ºS±cû</t>
  </si>
  <si>
    <t xml:space="preserve">ŸÏû_x0015_êŽ8.ròK</t>
  </si>
  <si>
    <t xml:space="preserve">Ä„;¹M_x000b_e1ƒj;Dæ_x0001_¨«¶ì_x0008_ê¾âØ‡`3þÀc5_x000e_u‚´ïkÒÿ_x0013_Ž˜ZÓãêìŒˆE0_x0002_zc¨­™™_x0004_¸ÄüüÆmf”?÷²®_x0016_%_x001b_i½6.ý¸_x0014__x0013_%é’mpõÙ{Vâ MûÆA</t>
  </si>
  <si>
    <t xml:space="preserve">ž.¸B"*ã</t>
  </si>
  <si>
    <t xml:space="preserve">Þ¥fŽÀ)¤ð–_x0015_V†ËñÍé7µ!-a_x0006_¯Z_x0015_9ß_x000f_I‚V¦:Œ§Ê;ãœmcl5í4~H^Ôö_x0001__x000e_Á&gt;_x001d_§gê§v¯Çµx°?|9_x001e_Pšî^º¸Zûm_x0001_sP»öÂËäÒ^$z”v½–Ô}þ/ÖÞÇÔ_x0013_¸{</t>
  </si>
  <si>
    <t xml:space="preserve">µS[±!9`4a7_x0017_´š_x001f_Ñ _x0017_Ÿ²ˆNèôØÚ!\_x001a_NZ_x000b_ödŽ4_x001c__x0010_½è°ê]MýPv_x0005_ÍG</t>
  </si>
  <si>
    <t xml:space="preserve">¥—„m‘âI@#µ‹´N~ÚÌÊøkŒëž1`Ëì_x0001__x000b_àN_x0007_º¬x„_x0019_Ç[22lŒ¼Aý½´_x001d__x0017_!aòŸ_x0012_\þsP8”Ó_x0014__x0017_b&amp;N0ÃÊK~yã#xË_x000b_±¥ÖJÂížJrýÓþìµ´î</t>
  </si>
  <si>
    <t xml:space="preserve">Öl9_§</t>
  </si>
  <si>
    <t xml:space="preserve">ST_x0005_ý8\5þÄ</t>
  </si>
  <si>
    <t xml:space="preserve">cÙ¥ú…_x0008_RãÙá4W‰`2çY_x0014_eïøõë˜}_x0007_}Aí¢ª_x000f_ÐrŸ-å:¼sX„°Ç+žæoYè_x0015__x0006_%¼ûŠÙ”_x0008_ÁSl¨Êí¨‹á[=_x000b_¦	-í¢†f)É”†÷ß‰›_x0018_ð¾øÉUÇ¢mKª•·</t>
  </si>
  <si>
    <t xml:space="preserve">_x0008__x0003_L^t¹_x0005_ _x0017_ðiM2_x001c_úî¶›ÕÐ¹&gt;6ê_x001a_½1\L Æ_x000f_VøžÜ1&amp;˜i˜®Òröðæ¬</t>
  </si>
  <si>
    <t xml:space="preserve">òè-I.J—\ìŠ_x000e_Ï†_x001d_Û–_x0010_×\]r·jp$gåâÙ_x0001_ä_x0008_Ð_x0017__x0019_</t>
  </si>
  <si>
    <t xml:space="preserve">9#‚ÿ›“›&amp;èƒMA*{‘Ñš/˜!Q</t>
  </si>
  <si>
    <t xml:space="preserve">6¿p_x0017__x000b_líüþMÏ{ÿy"&gt;c™C°`Z_x0007_;B¢‰áJä_x001f_k.“ÐIy_x0010__x0008_	s_x0004_àNì(\jæÃ;"™fbÈ—é7_x001b_„AÈ¦;H›Œp¢?¯X„jÛ&lt;[özSØbÎ~²_7jê[¤®ðóJÖe¡´•‘_x001d_C_x0015_ƒI(*»_x0001_ñšþ_x0005_GAö“_x0004_“_x0006_Ñn¥öøí_x001a_OXU_x0017_ŽÙº_x0004_=_x0014_ïR</t>
  </si>
  <si>
    <t xml:space="preserve">¼_x0004_%_x0015_½™*_x0018_0/XE¦£_x001c__x0014_¹ÅƒzV_x0004_«‹v›</t>
  </si>
  <si>
    <t xml:space="preserve">ú„{_x0005_Õ_x0017_ü.¸qàõ_x001c_ÖIµà¹S_x0016_Â_x0018_™;+p_x000f_8lv&gt;–‚BÀ¹åd _x000c_©6ßNÍÒFKÙå_x0011_-ƒðŽÇ£"Âør¤_x001e_?Wý]í¥»à_x001f_Æö—Aû_x0017_Ñiºª¥·_x001c__x000e_¦Ñ}_x000c__x0008_Á?vú«ÍöÑ·–Ÿ_+ø–£O³.¤»_x0014_ûau</t>
  </si>
  <si>
    <t xml:space="preserve">o&lt;‚iÈº_x001f__x001b__x0007_³</t>
  </si>
  <si>
    <t xml:space="preserve">Ir_x001a_S!ë£É¬kN8Óm</t>
  </si>
  <si>
    <t xml:space="preserve">}x+Ÿ¶6_x0019_­TÇ_x000e_cGY3õzõj4üT*Ç¢ºaí_x000e_ÁeørÆíÌ`_x001d_1_x001d_</t>
  </si>
  <si>
    <t xml:space="preserve">-Ýö&lt;Rì-/Æ_x0005_-HÔì_x001f_b\od†‡Pì+:Ï1yÐSeJ•êÍüµ2v_x0018_oáñ&amp;Hæß[TÇ</t>
  </si>
  <si>
    <t xml:space="preserve">Úä‘._x001e_ÂÚ7k#ýÏÕoÌ=j&gt;_µ_x0018_¸ö…ßi¹)+…¥èà¿UÅ</t>
  </si>
  <si>
    <t xml:space="preserve">ß(î¤_x000b_"`5…Ç$•õtc`_x001b_’ú&amp;q«[‡_x0005_ÒJ*I*¡Ö?]–×½æF_x0011_1=›¬nÜ™_x0018_„âü6‰ nF_x0008_Š_x0006_óÚM¾(?eB7Ùf_x0010_Úç¢¼PlZŸÙ˜Jë]^_x0007_þ“‚_x0019_\w/I$¨_x001f_Ú³_x0007_ÈÈ&gt;›#¦ûÊå_x0003__x0018_°þ› ¸VÍg-›p—%|D_x000b_z_x0011_è_x0016_”ªœÌ³_&lt;OµX«—3œÊJmØ[À©‚²ùN_x0018_¶x/Ë4Å›h&lt;Ê…¡²e€Îù›.Áùÿ¶ÎW[¤ž9»F	¸-_x001e_o'xÓq†Þn_x0018__x0016_üîn9n§rµ_x0003__x0007_ª}sŒ_x0006_ú¨åÀÀÔë€[MoËÅ®_x001b_ð8“á@_x000b_ªˆ«Zï\_x0011_ˆØ?ùx²SÝh\é_x001d_/_x0015_k_x0010_ÝñJAÃ¶ðUL_x0008_	7</t>
  </si>
  <si>
    <t xml:space="preserve">×ÝJ&lt;_x001b_²‚¦—W4M´à_x001a_¸×ý_x0015__x0002_rÜ»ÉÚVõ?¬É†_x0018_ò	H&lt;ñÈ_x000b_µ_x0003_Ï`öo¤MPìµý’R€9FÇ+_x0008_s@_x0001__x000b_ÆŸD¦]¶˜ŠÝPúQ[Ûq1Éóé_x0014_ò_x001b_$¾Ž</t>
  </si>
  <si>
    <t xml:space="preserve">ÖËÖª	§žn_x000b_îU</t>
  </si>
  <si>
    <t xml:space="preserve">Ô¹BàÞq½ñf’_x0011_zœÐ_x0016_ùGS»VÉÂ$/’…÷‰_x001a_©	g…_IÒ*ª°_x0018_â‘›#_x000f_rKŸ_x0011_žóßþ¦«à–†¡_x001a__x000b_U_x0015_^F–ùÒ</t>
  </si>
  <si>
    <t xml:space="preserve">W‚é—Á/ŠìL~B*…\qÛÖ´ê‡€Æ¾È_x0002_¾³å‹h© ›ïBdž8_x001e_Î5à„Åö'§D1’˜xb»x6nŠ_x0005_Uá*_x0007_JE˜]_x001b_e@G›;¸V5¡Þ Ü|{/ÂbNŽ¥_x0005_H…i¯Ã!r¡NTûI_x0013_ù_x001a_*ÿuá__x000c_\G_x0016__x000e_Âˆ_x0003_v“·Û_x0003__x0010_ª_x001c__x0003_áM_x000b_±]ÆÆD®¨Ó_x0017_ïÍš¶2aÉ</t>
  </si>
  <si>
    <t xml:space="preserve">Ÿ”ÚÁ*8ù3¡lÛGfWÛŽ@Y`¦AxWÌÆf¼¶ÛŽ‡¦±Ê_x000c_”Ik_x0014__x0005_×´O«¨w0ï» Û¯M‘¿ß*A_x001e_ ¯Î"oº_x0017_Hò&gt;µýÊ„¦_x0008_Eö0¤ß´âñF0_x0015_“âö`‚¨’£Óð&gt;Gm_x000f__x0001_sú”;Z§Õ¿&amp;hqt6]°ÜÍ_x0003_FÔ{£Žm_x0014_Ë_x001b_</t>
  </si>
  <si>
    <t xml:space="preserve">°°Ö2EWiÍ¡</t>
  </si>
  <si>
    <t xml:space="preserve">áV6_x001a_B8&lt;»}é‰{EÇ¥´è_x0006_¢#:Ž'K[õ_x001a_®?D°tv%</t>
  </si>
  <si>
    <t xml:space="preserve">_x0013_†Û“.z[æ©Žß’aHðà©ñ Áö˜r</t>
  </si>
  <si>
    <t xml:space="preserve">òWû</t>
  </si>
  <si>
    <t xml:space="preserve">Z_x000c_ÌÇLÌGlq4÷</t>
  </si>
  <si>
    <t xml:space="preserve">_x000f_ÚÄ_x0012_lw»³u^&gt;_x0011__x0014_NÀÒ_x001f_È	 ²G(` l¥X×J”_x0017__x0013_Z{[õç)!</t>
  </si>
  <si>
    <t xml:space="preserve">ö§C_x0002_îˆÆ¾éÞ&gt;_x000c_½‡F</t>
  </si>
  <si>
    <t xml:space="preserve">_x0015_C†ÔËSìƒ˜¢_x0007_7	_x000c__x0015_½-_x0015_)_x0015_·¬á‹_x0016_]ÉB ”_x0018__x001d_(:%åk¥ÁBIJXp—‡_x0018_ä!_x0001_3IG?_x001a_^ØesÿÓÞx™-rèù\·2_x001f_&gt;_x0004_íœ_x0002_úÒ_x0014_ÁûãœVÊ;Wh_x000f_\&amp;SZ?2IGU_x001b_¡•K´öe0ì‘ÏŽÔµåéE‘x_x000e_œLPêüz­ôÜ0'®!Ãøýg_x000e_?#µ-6°u/˜_x000e_óN_x0016_¥3m—»Ô³:F_x000e_ïõ´²B_x000f_P_x000e_K_x0014_	_x0008_¿‰¸ë™8žiñ_x000c_Ösw_x001f_×_x0003_3·dØƒ}é^øåÀ1ã_x000c_ÅÎ´z?Ÿ	|</t>
  </si>
  <si>
    <t xml:space="preserve">ˆ…œ</t>
  </si>
  <si>
    <t xml:space="preserve">Ó¡ç¾ô!ìî¾(t5%&lt;Œ=Îg</t>
  </si>
  <si>
    <t xml:space="preserve">oxm_x001b_o_x0019__x000b_ØÄg_x0003_è}eD0Ñò#&gt;”9_x0018_š_x001b__x0015_ÈOøo2?Ð‘þÚxybQû_x000c_O</t>
  </si>
  <si>
    <t xml:space="preserve">’MÄ_x0010_‡úW_x0004_¬_x000e_Ù)î_x0002_1(†áG×_x0019_FT©R²ˆnKÝ½@Ð™–Iýa_x001d_î_OM_x0014_ÐÅŽÎ3_x001d_Ô!Ûì™_x0013_}_x0014_\òv_x0018_Ÿ"]ÃÕôô*ß?:ðÛ¾.ú¸PÛç¬éö€	_x0019_òR*¸-_x001c_ÿ.½Š¾N·ÀO=j_x0005_Ñ_x000e_üån×_x0016_ÑvØÖœîŒÏ4$êÑ_x0007_ö: ƒsœÁ¬_x0016_)M(M_x000c__x0010__x0010_ª_x0019_Z7_x000b__x001f_Î`:@¹Ë–Ù_x0019_úO þÍâd†Ð@ý’_x0017_Ÿ­Â00ëâ›G9;š^_x001c_©i_x0014_&lt;„U_x001c_'nåÝ_¤Ó$+_x001d_ó E)Ì‚¤™Äƒ‡÷t¥u–¿³€_x0005_øÅ®?&gt;¾ãÁ¦|ò%Â62œ€øüå±A!CO;Éü^í*•_x001b_F–¼¿_x0006_šÎ²~s YªŠÊC_x0012_Ž8žõ K£</t>
  </si>
  <si>
    <t xml:space="preserve">”OTî{»þú•VJH¸A²Ç‚§»_x0007_\ÿ½ÀÙ_x0008_@P\ÕÅÒ r´ä;äÚ¼!˜T-_x0018_Iý§LAW˜Š_x0003_êçEs_x0018_ëH‡À…_x0005_ŽaæR«ï•è”_x001b_ÇÐ2€–îšœ4³ÃË_äzª96.P‡Šñlí5‚ÁDÂeÛ_x001d_P‘œ¬¨s¬•™5Ô¡û_x000e_GQy¥#n‡|Ý÷‚Ã	(ó¢Ø=bC¸_x0016_Ã$d©4Ý+ºš«_x001e_a_x000f_~kž_x001c__x0019_“(±_x0012_{§_x001d_ßø3‡_x0011_Ùa}´_x0016_æGí¦v*eøªä¨/_x0013_ý_x0003_&gt;„_x0013_.÷"sëÌ¦ëzY[%òšgŸc Y_x001d_€ñ´UV?0Ñ_x0008_&amp;Í¿_x0001_‰àaÌF^é¬H† ¥¯d</t>
  </si>
  <si>
    <t xml:space="preserve">õ_x0003_°7uDø_x000f_ðz”ê5Ñ#_x0006_ê%|_x000e_·h¤I?@Ôv&amp;3&amp;Õ¼³e¢$_x000b_Ž&gt;_x0004_Ñ˜…˜—*@</t>
  </si>
  <si>
    <t xml:space="preserve">‡j‘F°~hƒî¹o;_x0016_NçGa!¯[OÔ:Ô:_x0012_wa&amp;Î¤Ó5¥ÿ€•Ê°¾_x0003_° çmãWúw 6ckÄmóÑ®Ãµí¥¬6£bþ_x0007_¢z#’êó_x0006_Å_x000b_Ö/Ž‰”_x0005_ÖŠ‘_x000e_4_x0019_JJ!ë_x000b_Ñ_x0018_G</t>
  </si>
  <si>
    <t xml:space="preserve">F±$¦_x001a_ø_x0016_Ïié5&lt;9Y¼G#'ú_x0006_¢í— •…_x001c_[ª"_x001e_'+OýÄ+ü3‚½Û¬_x0004_Zç#î¨€_x0002_¬_x0001_0ÉÃ_x0013_¾oµ»a…%ýi_x0013__x0015_ÁtÌ (—–fk¢Ì:0O_x0001_åÃ1Ä‘Ýb%UÈ^6:"7</t>
  </si>
  <si>
    <t xml:space="preserve">N÷_R5‘ÎêÇ3_x000f__x0019_/›_x000f__x0019_WF@ÑM™StjâËîi4o48-ªz²»›¯ã±f_x0001_	&gt;vQ›ÅÅ_x0010__x000f_Ø.hÀÑâxI_x0014_˜­Ä</t>
  </si>
  <si>
    <t xml:space="preserve">½_x0007_õ±Û6\÷S_x001b_2</t>
  </si>
  <si>
    <t xml:space="preserve">|xu¹Å©Ró{ëcÉ1tÌz_x001c_¦Á_x0017__x0006_8\DO`q”?‹Fûñ:ÀBIaµQi¯£š-!ªÙU¹_x0015_ÿù¬Ð5_x0008__x0018_	T¼7êo»lÍKH§k˜”¬g_x0015_Ü#Ÿ¢t›ÒJ_x001b__x000f_(t¬A–¹êÐ_x0002_ØZ3_x0002_~ÈÛ’©(ðòEeÜA_x0006_Ê2¤38_x000b_·’ÐqŸ¾í.;ó˜+@Í–Û`”o†øÛæðJad9|B²{_Æä¬_x0015_÷_x0004_Jî˜_x0008_ü_x000b_Þ_'_x0013_3rX$27sGàÍ9]ÜZ#_x000f_úU=_x0016_¡ñõ‘šÖ"Í+N†µq•eNö®è£(ÒSÔ³x_x0006_Ç_x0018__x000e_Ë€_x0013_÷¯_x0004_`›Cö‰_x000f_þ)J„Þè)ßL”ÑZÏ~á_x001d_Î—	|CA`Ï|û‰_x0016_2ª¢§)öw{ö9IpO_x0014_3×(d6£Þ*_x000c_cäµWÂäþ'æp“®gLq</t>
  </si>
  <si>
    <t xml:space="preserve">òZð‰L…ðVmH‹°ë=¡'…’_x001d_=—é25xûÖÒvÊÑ@Y±ú`:®ë|H&amp;Ð_x0008_skÀ`_x0008_ÿ</t>
  </si>
  <si>
    <t xml:space="preserve">Ë$_x001b_˜m2€ZçÉ?fÇ†Ì _x0001_:£_x0007_çk¦aöõÜ&amp;™…ÞÔ7rSÛ_x001f_ŒÚ\_x0013_%ø¥S_x000f_IO&amp;çYNÓ_x0017_d#þ_x001a_&amp;µ=qöÝÕ_x0007_Œb9“4Úö_x0012_tØ‡_x000b_¸Êý’ë·_x0001_Œ—&lt;‘DÜLÀKk_x0018_?µÿBe8_x000f_€:]S_x0019_e&lt;Ô´ÖpËIwcy_x000f_€Æ_x0014_f¦‹0Gá\¦‰4íµÒ¥AÕ8y‹&amp;¡fÿwŒŒInæ_x0004_k’ú.â@_x000e_¿òg^ç_x000c_…ë9ÈQ;jsÓŸî€Ë\•Ùö¥"“yÄ»_x0018_uàgˆ]yJæ„°Ç1	ƒk_x0007_p[_x001d_H¢^53_x000e_à_x0005_!Ï/`C£_x0019_Þv6"Ü¾ª_x0006_¸Ú„g At óLTÄ“¤ƒg_x001f_FGíùR„lH_x0008_fSìM)y3_x000e__x0017_98FT†Ötõ0JD¨48+C1™</t>
  </si>
  <si>
    <t xml:space="preserve">Æ_x0012_~Äsç3</t>
  </si>
  <si>
    <t xml:space="preserve">Ôhã	¸MPÓ×z­(½Ù	·«?7³”¶be|Ê˜úgØ@7Í‹£Ý¶w·P</t>
  </si>
  <si>
    <t xml:space="preserve">áÛ_x0002_a‰QM.ƒ_x001c_¶Á_x001e_·AÙ</t>
  </si>
  <si>
    <t xml:space="preserve">g‚}®&lt;_x001d_J]_x0007_Uô“Mw™'õ_x001c_ò_x0007_o™1•Ð&lt;ßðì &amp;Öz?&amp;u˜ŠùPñz’!ôÖ‡Ïõ3	ã‹ì	$ÌN¯</t>
  </si>
  <si>
    <t xml:space="preserve">˜úv;_x0013_</t>
  </si>
  <si>
    <t xml:space="preserve">&amp;ˆ^_x001c_7íCÌ8[d$_x000c_No÷ñQ_x000f_s¯	«Í_x0016_#´@cÏ_x0008__x0013__x001c_¦6ãõ\*†ÿf4j£tRQˆg¼_x0008_+…«`_x0004_öC_x0007_’€Ñ¥©¸±ä‡”P­_x0015_.åÙŸMUŽ^äâ0Ž_x0007_B!aläiCÎÄ_x000e_«:¶²R÷_x0006_hC¥©«Á­»B&lt;í¼õý9ÑZBè4Ç]?$/Sl_x0016_&amp;÷j+^Þ_x001a__x000f_bw_x0008_è£9q!çJÍÚ¾¦¯_x0017__x000c_›Âu_x0016_IXS«·€Æµ_x001a__x0010_ø_x001b_‰ùç}¹aAâ´	¶â˜‰˜ï</t>
  </si>
  <si>
    <t xml:space="preserve">“_x000e_r£ÇJJ‰s(ð?5ÝÀ½4"öÎ¤¯ À3¥ªüW°¤rˆ%¦ŽýÅ¾Ð×PßQ[_x0007__x0018_~ÖŸ”4_x0004_ÑG¨ßº[i™„J£¤Ú._x0004_«èê„?T¤_x0012_A²ò_x0013_…în@‹k¯"Rì Ëä¶_x0001_ªÙö-NH=Ñkb›lÏ|YÛž(üâA_x0018_›_x0003_ÕsÎ¿ðD½g ×ç_x001f_ê$ÁÎ†ØNcbpdµøàsusÉÌl€[~MØ¹±ºë#»Ó}-_x0005_Ê-t²_x0015_®˜_x000e_ù_x0003_~¦´f Ÿ?¬]W_x0004_Hn&gt;³ŒšbÓ	‰]20</t>
  </si>
  <si>
    <t xml:space="preserve">+_x0005_€D™Ýg8N_*sh·ü3/=6"é1‹"7±¬xK_x0013_TÈç</t>
  </si>
  <si>
    <t xml:space="preserve">Æ_x001d_sùùOÏ\ó°b¤W¥_x001f_.ttgMÑõÏ‚óã©m_x000c_]ôÙ _x0019_jƒõ^Ú³/Í	(`bçXa"ˆYÆ¨dÛP“Û¤;Y­Ï²ô×/—qiÿ_Tb…âô_x001f__x0005_FÿÏxˆ_R_x0001_KÃUœù8Ò÷üLt¨_x000c_»ÓùT9EÀ_x0013_8_x0010_g ªEŒ·_»a«´_f__x0005__x001c__x0016_÷_x001a_¦˜-§Ÿ_x000e_7ïÝRK$ù›ÔQ_x0015_C\xWUðúJ-i|œª¿NßäNà«¶_x0003_—ÿ_x001e_Ë~œ#(%kÇz_x0001_Îö0¢e_x001a_</t>
  </si>
  <si>
    <t xml:space="preserve">!O”˜’ïœ(_x000e_#…_x0005_FóŸAa¼—m¿¿ß/º_x001a_‘Î~Þ&lt;c¨ç»_x001c_øZ¿t56f[Š	×_x0017_¹_x0011_3!&amp;z(êd4Æ(¨_x001b_~(5y¢oþc·V_x0003__x001c__x001e_=œ=Žâ”ËXÊÂa¾_x0003_%S›‰9¨Îrˆ´_x0019_Œ2È	Ê‰</t>
  </si>
  <si>
    <t xml:space="preserve">°k‹2Y‹ÿ5Êã_x0005_)zÛÐ_x0006_</t>
  </si>
  <si>
    <t xml:space="preserve">´N~Ôö_x001f_èäïU˜ƒUJo)_x0004_Õs£_x001b_SVücýî:_x0019_&amp;ñMüi¸yõ8Ö_x0006_4X6rÛŒeáý…š‚n¬E…ÕeG_x0018_[žò_x0001__x001c_šàÄt_x0007_ƒÞ&lt;ä\êè´’}ç¥××š vÖŒøc[Ûá¤Ü®_x0016__x000e_M_x001f_r-_x001b_Ð³MÛ_x000e_¶_x0010_äâÕd?ûYI¿7‹I:áP\_x000e_¿~¦÷1“£c_x001d_¿y.UöÔ°º0sÙ7ø_x0016_õJo†À2 ê(Od©à£–!</t>
  </si>
  <si>
    <t xml:space="preserve">&lt;vÍöcÖk_x000c_Ì·ÛÔæŠ»b#wEÓCêlŽ) Ø_x0004_¬¨Á(¸äAPnzï_x001b_G5èZ·ôJ«`û[$ÓºkÀc_x001d_‘_x0019_`œ Ýq·J8Ð—^;_x000b_</t>
  </si>
  <si>
    <t xml:space="preserve">#=P ºªW¬„x_x0018_êí_x000e__x0012_º§¬_x0004_Ø1ö‰.ð_x0013_M	r_x0019_÷Oå Q‹j™:·ã_x0004_ ’`ÌOj&gt;Øn®&gt;Ú¢ ÓT©wÏîí§Ÿ	ò_x0019_‘S_x0002_ÞwKú…Mºš_x000e__x000b_“oO¼jÑ¹ _x001e_«¼¼¨-ÕS¸ºá…d_x0019_FE¶øËöˆÂÚ¨Fät–ôçƒV¯ _x0004_eÜ5\óR¯'JØ¨l¹xá</t>
  </si>
  <si>
    <t xml:space="preserve">_x001b_ÝVê¾«Wþ–9ä˜"§@Ú_x0014_"kK+º&amp;M%ö¯÷3ƒÝß{_x001a_P_x001e_</t>
  </si>
  <si>
    <t xml:space="preserve">bY¤’áˆ›˜áž_x0014_6‚¨ËÙøI„_x0017_</t>
  </si>
  <si>
    <t xml:space="preserve">É‚LoëSšn›ä@“_x0011_€#ìå.ŸûÜ·~_x001b_Ë·á_x0005_›Uâÿp/1™ý&amp;”é¨_x001b__x000c_'±O_x001b_¥#˜/0u×Ž è©	JHz¹E2q+Ò_x000c_E%0:E_x0016_Ê_x0013_4G9Õw¹èîA_x0008__x000e_h_x0011__x0014_ 9*÷ÒQ_x000e_êWŠ*´_x000b_yŸû“&gt;VÄÅÊ8°1Öø*P²ÿ«_x001f_ƒ_x001f_­þ8#yðf8—5Üÿ¬C0$_x0003_ôuë‡üójCò_x0013_™m[_ÈŽPÇéïj</t>
  </si>
  <si>
    <t xml:space="preserve">_x0007_¾Úµ»_x0017_à»	¾‚2TØºÕ¯&lt;â¶ß_x0015_0±_x0019_œ%Ö{èú(ÈþBH_x0004_D‘_x001f_™Š\·_x0019__x0014_€¸_x0015_Ì·‰Œô”’w_x001a_òç\w×€bLÉ‚†œêXéM:ò¢X</t>
  </si>
  <si>
    <t xml:space="preserve">Ç³ã-snÜ¯YÆV_x0002_3¤_x0015__x0015_ÞŸšï¨“Æ!.•ã™Ãž[ƒ©7_x0004__x000c__x000b_ç“Ç¢f_x0012_”x_x001b_vM^`i˜žßÈ?JS¨J–5á[_x001d_p(c÷_x0014_†4½]]</t>
  </si>
  <si>
    <t xml:space="preserve">müi5Ö¢7_x0014_s9es_x0012_pô®Fcz_x001e_CØ·ÇºQÂ*Û_x000f_</t>
  </si>
  <si>
    <t xml:space="preserve">XâE {Çùxê_x0006_ýîòÖ_x0006_Š¿‘·DeÎô­†ú-FùçyÊÁo;_x0003_Ö×H¯Õ_x000f_];._‘_x0010_9º[×ÂB_x001a_&gt;Ì_x001e_ü_x0007_Ôµ¼_x001a__x0002_4ì‡jÆ÷ûFfsØkîC£¿Ò¦q{Ô_x000e_zeŠ_x0013_Ft†JpâI_x001f_»?0¶’@|&amp;_x0012_8HBÅ¥_x0016_¬4…Ü;p¶|±åÊ]Z“ˆÜÎí_x001a_SÎ_x0004_C_x0016_Ý)wÞ'ï¶ €oÚ„ß}s¼Ö£þ¸¡ßfîc[¹</t>
  </si>
  <si>
    <t xml:space="preserve">™ÍØà¾ÿè|_x000e_‘ö7lÏUÎÔéÎ_x0019_z‹¡idí(!†m1K_x0014_D±R`_x0002__x001e_WHŠ¤_x001c_š`Äâ:œþ;Ð†‘®;Ü^Q(Þ4sqb3fí_x001c_4ezq6DnÃ²s bõögA_x0014_Þ_x0014_µ°ß[ø)×²yf…¶˜oó-_x000c_#zå_x001f_«¨=µå_x000f_O5u_x0003_ËÚ‡Ï_x0011_mãÃ“U6ô&lt;ü†\ß*¾çŽ_x0002__x0015_D°oL:Ý^*– _x0016__x000f__x0003_}íñ#ño´!eÏyYüˆò9c"U_x0019_Í_x0015__x0018_vçh&amp;ç)¿ÝFš©B_x0013_v™_x001e_E+i‡a¦é_x0017_#9ˆ6³™x²¾ÿŸÏ_x000c_è˜°šØxOl„øËk·€ö¸OE–Í/õôò­±ºŸÍ;°Ó‰s·¢UŸ8#.°º_x0005_nL—¦OÒÓ›3ˆµâj?ï£Ú_x0018__x0004_ö¸s&gt;m[^æ_x0008_€==_x000b_B&lt;Q@—ë_x0011_aw¨¦’ƒÄ¶Vñ_x001c_'âöŽ_x001d__x001d_ûò ³¯ß‡þ_x0019_Å$–åï _x000b_Ä_x0003_Ý6T_x0015_Ó×²qk¸_x0002__ãè%7G›Þ”UÑJó·å÷.O_x0017_i¹þq</t>
  </si>
  <si>
    <t xml:space="preserve">Ž-X ‚_x000b_qÎ_x0012__x0001_Z|-~"Ù‰_x001d_œz}g±½g¥ "êô_x0005_É»ß²~_x0014_³·_x0006_¸…ÀÉf;¦Éžœ_x0002_</t>
  </si>
  <si>
    <t xml:space="preserve">_x0008__x0012_Rb!ª£_x0006_­µ__x000e_ë•è¾W¯ëÚ–Á­_K‡_x0016_–ðÝ¹Cj”</t>
  </si>
  <si>
    <t xml:space="preserve">jQ=fßª_x0015_%¼Pœ¿3ocK_x0001_µßÀ=@Ât_x0013_”0NWe&amp;-$ÉD€_x001b_ÁXE½_x0004_z¼(Ð~™_x0017_ø</t>
  </si>
  <si>
    <t xml:space="preserve">ÚœÃ=Q•_x0016_›c¹Ø_x0002_ÑP¾ÅÍr8_x0011_!+‡–¤²û6X¢_x0008_›Sœå}ÖŽðæ_x0006_f{ŒËêOÆääÜmÞFÇš¸ÀXXG%—LPì/yŒ½_x0014_«Ñ</t>
  </si>
  <si>
    <t xml:space="preserve">”´Ù¶°«û]ŸA_x0019_LöÅí¤! 4À#Ür_x0005_†Šø';ð¤X~–ƒýô8ä_x0012_l7_x001d_hº®_x0018__x001f_‹1 a¬b{NsáÉ¨m_x0014_Bî¥_x0017_</t>
  </si>
  <si>
    <t xml:space="preserve">â{Ä)1y½tÀè_x0006_À—úô_x0004_j1ÿtuHÆstA"fR•{úø"t2Ž³ÝP-ýÅ°?ô`›9®¨Ù¯#š‹Ì†°ŽÒ5O¥_x0018_4Ë¸ôÈ†F'”ê_x0013_‰ú_x001e_nYŠ½™´€_x0008_5	_x0005__x0018__x0008_³¸5_x001e_0úÛà‰Î_x0006_X)×z84‘ÚGöÿ».RÈ‹w×H_x0010_'êf/9ÒÅ~Ñ¾#I_x0016_M¨(Äë“_x0019_ú_x0007_&lt;aÈ¡-ö'„‡m™³È/F_x0019_(</t>
  </si>
  <si>
    <t xml:space="preserve">ÝŠZfÝ£gþç÷ê†ASi6Õð½×¡}þžƒ=j#šñÛ\’´~FÈAß2_x0001_Bðî#Y2zjD_x000e_FÖKÍTN_x0014_ÎÝ!|zâãóèbÃ_x0011_ãÀsÜ9e_x0006_|Kä×a0‡º[€_÷Œø_x001e_1àKâ6"u—y0_x0014_Æ_x0002_öÙuGÃÎÁÏ~_x0008_w¥BÒ</t>
  </si>
  <si>
    <t xml:space="preserve">™8È“FÞ_x001a_°_x001c_ë·½6Ñ£Œ‹’_x000f_Ìþ‚r+±_x001c_È}÷&lt;V|b¿’iéò0y’6lIZnýÛRýü3c_x0010_¯šú_x0003_‰T_x001c_"†™_x0003__x0006__x0003_”</t>
  </si>
  <si>
    <t xml:space="preserve">_x0002_ëó?.&lt;7_x0003_¦_x0008_Ç_x000e_</t>
  </si>
  <si>
    <t xml:space="preserve">SÐ©_x001f__x0017_o.íÿL“s°êy_x0011_±ÖÝ_x0007_À_x0019_%Â—4+§#8yŽ_x0005_Åg#ü_x0013_x—•þ&lt;Ás(mÄÓ¡²´Ä¹`ý\n</t>
  </si>
  <si>
    <t xml:space="preserve">Ð˜R"öÜˆb5G~¯:ã›</t>
  </si>
  <si>
    <t xml:space="preserve">_x001c_”ß6_x0002_&amp;ê¡(_x001d_ÜÇ_x0005_|Ä¥µyo&gt;ÝÝ”úÝ¢C±¶2¶unkL“_x0001_•«_x0013_NP·¢·¾~à@_x001a_Ñ€&amp;6Ít_x0006_£÷‚Fs7%Ÿvš_x0001_iÂrF+ƒ_x0005_ê_x0011_ªG'#»_x0010_M_x0005_9ka½ûÌ_9ã	_x001f_Oª.lOaú.bM‘ƒ;ø„Ñ²_x0012__x000e_È»_x001d_éñf³_x0008_ÛOž³_x0011_™55Q¯*_x0002_ˆmY½´›¨–</t>
  </si>
  <si>
    <t xml:space="preserve">´+ _x0012__x0017_</t>
  </si>
  <si>
    <t xml:space="preserve">1€_’ô4Ý[_x0005_ŽÔÈ¯Î„ÙòøF_x0008_v`Ó&gt;ŠC8†ˆõ3£_x001b_ƒ_x000e_³âUÅT(&lt;Rl_x0007_ï_x0004__x0015_œHï¶ÍËW_x000e_…¤ò_x0017_š1—ˆýîø_x000e_GZ[~n6ß9¦m.ü&lt;¢ç…Uwù­6a­;_x0004_`ÓãáG|•Wµ‹_x0004_•úÈ_x000f_€ô›î½„j?9mU7.Rz?ÙX&lt;_x000c_½5™As(þkÇ¢fcûXŠ¶—h—ä/à(ÌVÜ_x001f__x001a__x0006_o_x0015_*÷úÉBi/6ð›MiPƒF_x001c_Àæ</t>
  </si>
  <si>
    <t xml:space="preserve">¡â_x0014_CÒîÅ¨Å	_x001b_1¬(‰Î_x0005__x0015_Ú5</t>
  </si>
  <si>
    <t xml:space="preserve">ð©K¯è¤¼õƒ_x000c_£¡Ž°Ï$B^²ÇZ™_</t>
  </si>
  <si>
    <t xml:space="preserve">OÚ_x0015_yäd™Wª)a;À‰_x0008_ñ”ïÝ¦£?ÊZÃW5VXM_x0003_@ß™·5_x001c_Òý_x000e_È°µñJÂí&amp;Ð_x0017__x0010_¢_x001d_³(_x001b_|ìUÁdú{_x000f_joè°#</t>
  </si>
  <si>
    <t xml:space="preserve">	&amp;ÂW„&lt;±]@a˜ú~_x001d_Õ_x0004_ßµ_x0016_„Ï=_x000e_¿ÐàÂùfXá_x0008_{gò_x001f_îŽ‰ 9:×G´hÐ</t>
  </si>
  <si>
    <t xml:space="preserve">Æ$Ñ?_x0007_â_x0002_Õ_x0014_òXf_x000b_¹v…fNý«á‡ò_x0007_ï‹_x0005__x0012_ðz§†/</t>
  </si>
  <si>
    <t xml:space="preserve">/§ûÝ–ü¡ˆÈÕ+XÁ÷</t>
  </si>
  <si>
    <t xml:space="preserve">æT</t>
  </si>
  <si>
    <t xml:space="preserve">›ãw?¥–V_x0007_äã»_x000f_6–oªù$:É&amp;«3_x0005_]_x0011_ZOÑ‰Ž³"¶Ê_x0018_y_x0005__x0001_&gt;ùyÜ)_x0015_–_x0016_NÛì_x0013__x0010_Á+4u'!Ås8àˆ³;_x0006_ÓÜÂ§_x0015_?C›’n§Ãô6~_x001a_Íõ¢¼ý}Ò_x000e_N_x0001_¢çø_x000f_y0­ôFÖ_x000f_ËU_x0012_d_x0014_¢_x001c_IªFGþo*H.Q	ƒk$úXwô4þœœ2½‡‚8W«tÿ¯_x0012_“Þ:_x0017_¦ñQ_x0012_2f¢à±|F#Êx_x000c_ÉœãÛ_x0013_¼¾tq/Î£ÈDv×õ×‰»ó:N_ËóÔYQª:_x0003__x0014_1ðž¢*Î_x0012_¾ªo×B'Û{q%òS¦+ðt†Ü</t>
  </si>
  <si>
    <t xml:space="preserve">§"jUÙ}Ÿ_x0018_œTâq_x0004_¾þ‡±3Ÿ	Eö)ÝI8bG7Ií½ƒ.Ò+Ê_x001d_Þ¥öÃqV!T@)—:&lt;ÙÅ¿_x000f__x0004_âÁ$H‰‰–z½ôUKQ~IÄz¨_x001c_Å}©ëœ=òˆ8IÖ¶M/Þ°‚Ö©¥’U”oUnJñ‚</t>
  </si>
  <si>
    <t xml:space="preserve">m*I±Ê§_x0005_äös}_x001e_‡2þ³bŒ¯€¨Ê&gt;ß"</t>
  </si>
  <si>
    <t xml:space="preserve">.$e=Q¢_x001e_’…ÙÑz¿eµ+ôñ2r</t>
  </si>
  <si>
    <t xml:space="preserve">Ä•¾èA6K­û7–kÑ</t>
  </si>
  <si>
    <t xml:space="preserve">*1Ü°ÃR¡w•ð_x001a_þÉÒó_x0013_+½Ðïáæ‘_x0008_ü_x0005_JRóŒ-–;¾­_</t>
  </si>
  <si>
    <t xml:space="preserve">Ã_x0017_ë¶_x0014_Âäù‘Ÿ-v‰%P_x0003_cìÖj´S_x0006_A}_x0017_»_x0008__x0014__x0018_¡VŠ]É+8H_x001c__x0005_Ëæp_x000c_ÍùßGµèËãá*µY”(^_x0012_þ1L%4Ò¡‘?Zß]_x001f_¬¾¶–€æŽ_x0018__x0002_Ï½½°£x¨¯SÖÏ_x0005_ž“¦…ô™ó/_x0017_Ÿ+Q)D_x0019__x0015_x_x0005_¹_x0004_šß?_x0008_ï¡gÕ;ŠÿåÌm4|?_x0015__x001b_}Ai;</t>
  </si>
  <si>
    <t xml:space="preserve">Ç¼Žù_x0003_íouºT_x000e_AK_x001f_DsÜ¦#·¡ý”ú)i_x0002_“Ø_x0006_pìá€_x0011_ê4”ó»bâ@fšw2zq¨l¦ð	lï¬.…óˆá_x0001_˜ËŸÂ5!aúÍd¤[~…Š[zŽ2«ËôD_x0008_úS”n_x0010_ÿl_x001f_ÊJŠèá®”ÒÜ¯‹ž®tÂ3†„Z“ ¯ÎGÌOÍ1êÃÃßzt1yßl_x0006_õ®IeÌ:¡ž³_x001e_2Úl$Ý_x0010_"‡&amp;_x0010_µ_x000c_;Fy~ÞC$:šÆf¢Õ^É™?_x0002__x0018__x0003_E®}@¬‘_x0010__x0006_ç	_x0010__x000c_oØ3&lt;ÃüRk;)“Þøàäi±	#ñ›s_x001d_&gt;Q“Ÿ‘~€</t>
  </si>
  <si>
    <t xml:space="preserve">Ö_x001f_Ku_x000b_Ñ™</t>
  </si>
  <si>
    <t xml:space="preserve">Š±Ø°+n_x0017_6_x0001_Ë_x0015_×½JD¶_x0006_f_x0007_-ÃÎ–ÞÍŽÄ•~bÉT_x0016_{_x001e__x001a_þHÔ_x001a_~Ÿÿ_x0006_ÚÃëƒÞ</t>
  </si>
  <si>
    <t xml:space="preserve">å!_x0005_ùSÃ_x0007_â}Ô</t>
  </si>
  <si>
    <t xml:space="preserve">\Ê§_x0016_†õ2{_ÍÙ_x001e_à;Þ$¸TØtŽ#$YøÌø_x000b_WO^§$ßù™ôÓ&gt;iãU_x0013_oÃ;×ô</t>
  </si>
  <si>
    <t xml:space="preserve">x.~Â†h_x0001_t«i/ç9`ù›ƒD_x001b_U¦ö’f_x0019_ú±Ì1ÚV_x001f_"£\ÇYß¶1Ê–5 ìå†ñ0&gt;‘Ü’…Ù-8-3‚</t>
  </si>
  <si>
    <t xml:space="preserve">\…Áñz_x0006_ÂñŠb}ðÓÓ~Žá½l_x0013_¸°_x0018_òÍ õØæz_x0007_¥Ç—j¾ìÙ	ÖQS7”Pºcl</t>
  </si>
  <si>
    <t xml:space="preserve">`æÉËV›*_x0004_5ëóvÇ_x0015_+Ì¤Ÿb</t>
  </si>
  <si>
    <t xml:space="preserve">_x001c_‘’ u¼d&gt;</t>
  </si>
  <si>
    <t xml:space="preserve">ï</t>
  </si>
  <si>
    <t xml:space="preserve">dý[û3°Ó±§p_x0016_˜¡³Œ$ò:?_x0005_Q2_x0010_@¼Ó_x001a_æxnã_x001f_ÙcZ’ÍŸM³¦_x0004_š_x0019_[ çµž…þý_x0013_%ÿ¢6_x000c_ÉÖ~Æ¯kýÔ²Þ®/ãª;§`ô</t>
  </si>
  <si>
    <t xml:space="preserve">_x0004_ô†LÛ_x000e_îõË4À_x0008_kç}Ÿ4‘V_x001e_“’/[êØ_x0012_ÃtâÐ‘\_x0013_Ë_x0018_DÄßdžß¶n3n(ÈvûÀœ¼Ž ÁÂ 	ÉJˆœ</t>
  </si>
  <si>
    <t xml:space="preserve">ßæ60Y_x0002_Uù_x0002_Åò¨÷±2¸]y	¥×èÁHy…ak·Á®—Röí8oka _x000e_?_x001c_&lt;H¸Ï;ž_Î_x001e_5_x0002_ÏöŽøÞ_x0018_$</t>
  </si>
  <si>
    <t xml:space="preserve">%ë_x001b_ø¤í"áü_x000e_I%_x001d_+_x0004_»_x0002_ô¿ž½@è_x0016_U_x0007_=z­3_x001d__x001f_ž½À²_x001d_\š¿Y©-%C°Ê¤ž”_x0017_ë”wÖ¾@é]F/)4_x001b_Ò Ø_x0005_	pžX'ÔnÁ¶‚ƒêG‘N_x0002_Ü5LmVƒ5òÓA_x0016_ç‘á°_x0015_[½Ø¬ª¸5@¦_x0019_</t>
  </si>
  <si>
    <t xml:space="preserve">àâOÌo f½noš_x0014_RÍ2_x000b_{†€Û_x0013_+_x0010__x001c__x0002_³x4¹_x0018_î</t>
  </si>
  <si>
    <t xml:space="preserve">ß_x0011_)6f_–ÂÁ©‚æU·:)&gt;s"q</t>
  </si>
  <si>
    <t xml:space="preserve">káà3}Öµ¦›¹kê«õ¨X¯_x0017_³¾_x0015_yÁ¼ðˆ_x001d_ú_x0019_‚	Q/‰wpÙPy(›íÍf²NšÊ_x0007__x001b_8êø¯„“½W_x0019__x0011_2^&gt;ÛU ƒæ&lt;4 /I¢ZŸ6Ü™C‡4Ã3_x0012_ö+·Ð&lt;?Î¿Ç7Ed±@f6Ó(_x0005__x000c__x0012_Ú&gt;:™</t>
  </si>
  <si>
    <t xml:space="preserve">ðSañ_x0017_Ì_x0010_p</t>
  </si>
  <si>
    <t xml:space="preserve">^/²ùZÅÚ9^Ù_x0013__x0003_</t>
  </si>
  <si>
    <t xml:space="preserve">nò.-_x001b_2NÕ¤±•_x0012_§_x0013_}aªÿ_x0004_â´À_x0010_§&lt;À@_x0008_v³O°_x001e_•VSd/_x000b_m™ óÿHLV3ùò</t>
  </si>
  <si>
    <t xml:space="preserve">·®8=Ÿu8o¬._x0006_t%"…_x001e_ò”_x001b_]“š_x0017_ð²¦o^¡ü\›5Ø¬dÑÆ kš_x0011__x0005_¦ªR#¯ñRÈ…^_x0011_/$ÄˆÒ×ÛíÈ3b·ÿæsP‹ÈËÔ¶8áW³"Kª2î—AñStK_x0018__x0001_Ò_x0006_ÕÿQÉFÓu\Ãhúé'«àZ—_x0010_€_x0012_W?5ô_x000e_¸•Ä	ÚžÏÚ_x0014_	Û_x0002_&lt;+y½²‘_x0011_?ÆÆjb\6rÛ}·gí‘‹4Õ_x0003_ˆ|976˜³LÝÐg_x0007_¢;s•s°Quñ£-_x000f_&gt;*VX®_x001c_:N¨OùÖ´ß_x001f_X	</t>
  </si>
  <si>
    <t xml:space="preserve">öU</t>
  </si>
  <si>
    <t xml:space="preserve">_x0010_g°¬§oµŸ_x0008_n_x0011_ß“Ï8¹w²÷ôðì-4ççh¿_x0015_£D´_x0017_ ñYéü–_x0001_¬éÿÌéF(Ë©n_x0016_L_x001e_</t>
  </si>
  <si>
    <t xml:space="preserve">Í/L_x001c_;ÈœÁ_x0008_/qËìz4Œ_x000c_q&amp;Fá!ÉaE=¥ …N_x001f_žüÄ¦°û&amp;m®</t>
  </si>
  <si>
    <t xml:space="preserve">YžFäÊ„¢X_x0002_ŒC_x000e_ÇzZè_x0013_¬â%M¦EíÉ_x0015_ë_x001f_O4N‘šhN¾¬_x001b_‘[^ãc_x001c_"-ûF1)'U÷œš¾ñ´×•½2Q/nÔ3°ÏeŒ_x0014_#8@Ý‹È&amp;/Â®EŠ—dÉXï˜Ã_x000c_·s)ìÍ_x0016_bóa¹VÀ_x0019_®‘Û¯~±/KæRd_x000e_÷E_x001c_C¾fl:m22„‰˜®</t>
  </si>
  <si>
    <t xml:space="preserve">Ìzç_x0015_Š_x0012_¢g`_x0006_ ¡OI Ë¼˜+Ôã_x001a_…™&gt;ˆÉ_x001e_'B_x0005__x000f_Ì_x0013_¿</t>
  </si>
  <si>
    <t xml:space="preserve">n_x0008__x000f_ýB_'+OÓZ­NfKÎã_x000e_&lt;w÷#¬ç»ÏÊã4l.Ä-qPÃp^Çrû–ÑAh½0-çÌlz'.%2_x000b_rY˜˜&gt;Ü¤Îru_x001e_LT_x0010_!_x0006_ø_x0015_Üµ8CÍîšse ¬*3Ñ€É_x0015_Mb_x0005_ÊV:ÿKÈŠ_x001d_é_x0019_€å?A¢†êÉ_x001b_¼;_x000c_/DwôÝŠ7ÝA»©6]ùF”¸ý•‘ˆƒ</t>
  </si>
  <si>
    <t xml:space="preserve">_x000f_/¦©t#…æÕ_x0002_+Áü†ÎƒÌäN&lt;U+_x0001_Ãˆ¦‰€&gt;¥$_x001b_}_d˜Pý¯_x0018_ƒ_x0001_&amp;¹×QXþÛùÎ‹²5p~_x001d_6&lt;ì÷žú¼HŽ¦›‚BUúáð·ÎÜe‘Kw23¼ú:l€°ãèûgGœál¾(ü5m_x000e_$Õ¯wÚP¡~î¸$©º‡àŠBRüÜ³_g­Î0¦HåŽÑI}’ _x001b_N²›ˆàzåiÞ_x0006__x0003__x0015__x001d_N&amp;90Žßa°êy_x0007_Î.¢ìècF°wï=¿çª94p9(=©4SÇKÃNþ_x0018_</t>
  </si>
  <si>
    <t xml:space="preserve">u3©É:i-@Ý¡õÉ[î—fªCžÚÿXNñÙ62ÝœFŸ&lt;”ì_x0007_Ùi_x0011_Ñ„_x000f_RêÏÎ_x001c_$‘5_x0011_…Ü¾­ÊxÁÄ^©uP½_x0013_É™fh_x0004_N×Q_x000e_Æ_x0002__x001e_fF_íº¸þ=_x001f_‚JGÇUÙuA·+Íú—_x0008_áƒã.Ëö@¸µ«0¿_x0010__x0016_&lt;R‘uç_x0013_µ0™£õ›|¤$Pa³±Sbî[—Ugâb¨›ßì2´§^Æ)òïÀLN7ƒ7ãzÒè_x0010_fW._x0014_©·S</t>
  </si>
  <si>
    <t xml:space="preserve">žòàv}™&gt;2ó_x0008_fþd1úÉk¸!A®pÝVÆùÚ­Ë4ˆQécRÛ$&lt;ù‘'«á_x0003_”4ÐB1WœG?_x0006__x0001__x0015_f_x0007_¸ãqþ`O±†·œURF¼'æ&amp;-Ê#b_x001f_Oè0dýÂŠ9º‰SÖ‰	óí@VEù9$…õ~…v\±“cÍ°ØuÚëV</t>
  </si>
  <si>
    <t xml:space="preserve">Dwñ:àø#x²ùªž]Ì_x0016_v_x000e_x‡w_ÄÊ;É£#i÷Ñ2_x0006_ÇA·éH½Å½rÚ_x0018__x0013__x001b_ ”ì6Qì9†ƒv?_¸ãE»]HøÏº3_x001a_¶^î8…]_x0010_Ú)</t>
  </si>
  <si>
    <t xml:space="preserve">4É_x001c_ñ@j_x000f_§•3;sÍ§ÌØšºw_x000f_9Âk_x0007_õ‹¹Ýl_x0001_ÎÉ[PöQ_x000e_€"Í3_x0015_t¦µ‡r¾†h¥í¬þÙI©$dBU€îX_x0002_w@5ÓS„…Á¾øJu cw‡_x001f_¸ø2‡Û–]_x0006_'È_x0004_R?ÂWG:Õ§)M_x0016_ÉE¾ne–H]—GÝd</t>
  </si>
  <si>
    <t xml:space="preserve">Ñí´_x0002_¥{J‚–Bt˜_x0002_&lt;Îws£‘_x0015_†”É-—€7Ìk_x001a__x000e_eŸ²ZˆÙË)æKâ³ø_x0011_}ò_x001a_7Æû_x000c_{ú_x000b__x0004_Xåñ_x0006_</t>
  </si>
  <si>
    <t xml:space="preserve">Ý‹_x0019__x0002_%¼0.×%f_x000e_eÓ¨DîÙ_x001b_ð3À»†_x0012_«ä_x0015_6†wë8i†k•È.¥½7±ƒ_x0008_wòçf‹Ÿ_x0015_öƒÙU†Ü_x0008_Š_ü±ç’“</t>
  </si>
  <si>
    <t xml:space="preserve">ßœO–‘[ªàš„7àšÒ%Ê¿_x0002_w6[R</t>
  </si>
  <si>
    <t xml:space="preserve">qµ#×Ò}g_x001c_&lt;ô÷‹òÎLR¤—ö_x0017_t$¦yÅRõ?÷Lä6	’Š_x0011_•|¤$Á_x0014_Ý0e{öMI®`ø—wDŸRÖ ÃB_x0008__x0001_È_x0014_”Ä</t>
  </si>
  <si>
    <t xml:space="preserve">_x001c_ ×U|_x0016_}:ñ¬_x0010_®</t>
  </si>
  <si>
    <t xml:space="preserve">PGe"}tiÁš†_x000f_”jš/Øâ_x000e_s_x0007_á\(´t+Ä_x0012_Ü–Öü2°Kí®¾Ùðs</t>
  </si>
  <si>
    <t xml:space="preserve">-@³¨ÝE&amp;ÅøÉ*ïfúŠðiö¼ü_x001b_#_x001e_ÙgmC</t>
  </si>
  <si>
    <t xml:space="preserve"> _x001c_i_x001c_²GãáóÙ$Z%~Ž_x0002_Ñ°’W©ã#*é¬üò(</t>
  </si>
  <si>
    <t xml:space="preserve">E_x000f_pnÖ+*³x„…Q×_x001c_×'«Z_x001a_x¦ @ˆ2÷‡XÅ_x0004_KGÁ™_x000f_´öœNO_x000e_þòa_ _x001d_#2‘èu(_x0003_ïj”8&gt;äí_x001e_6</t>
  </si>
  <si>
    <t xml:space="preserve">yùæm¾_x0001_„Ô‚r‰à¾_x0003_ÁM"ÙU·6_x0005_@ÉëÞÓWšPO;âóJwX‚ø5E:_x001a_ÙøeŠ?¡_x001b_·²w_x0013_Õs_x001d_î´A3â_x0011_x1]"Gœ8EbÖ™BJPKº4Ý</t>
  </si>
  <si>
    <t xml:space="preserve">`l¾ßj_x0005_Äí}cß£¿i£•«±_x000e_gë&amp;)à-bÎÞ€rˆæBpóÜ9ç_x001e_‹Kèè{_x001d_EX</t>
  </si>
  <si>
    <t xml:space="preserve">“ÐßÁ¨@íi	H“Õ.é.súìRugŒä=ÂEõ©:Œœ¢ùd%[	yã_&lt;L£%¼Ë;û4t„_x0003_‹¿ž«Ð%wª_x000c_î*¦„ÌPé”’0\Z–{©·\.Õ“¾2Qu_x0004_O_x000b_Ë|ÛIþ¢_x0019_£	Q_x0001_ÃâC1ÁîCF‘€ÅÝ{ª_x001c_ºd@«59‹à9g#_x000b_óÙª…U^_x000e_7_x0006_©shS:keÁÈ§1D_x001a_Í‰Á÷ú¾[ø$£LEœ›</t>
  </si>
  <si>
    <t xml:space="preserve">üæÅ‡û_x0016_O_x0012_v³ÄT÷S[_x0004_^QÝ_x000f__x0012_Yá¯2R&lt;ÇšáQY°©=®u_x0017_Nþo×ý_x001a_„_¾·Dþ¼ó4Ö˜t¬Z£_x0018_W&gt;w‘Ÿ~_x001c_F¥nJ ]ÉÂA_x000b_qºÁÊyj›ó“»Ý§'›°ŠË$oö’&gt;_x001c_a„`áÈÃ9ü_x000b_xÓ_x0010_G‰k)t!å </t>
  </si>
  <si>
    <t xml:space="preserve">è¼§å´f_x0010_®o</t>
  </si>
  <si>
    <t xml:space="preserve">—S_x0019_†¨ð_x001e_¿GkEw€é	ˆ’'Âîž_x0013__x000f_›ë@*_x0004_Ã†³.•ÎX"÷š¦Çle¸_x0002_û£ÁƒKÜÙi_x0005_ÈÙ½?h_x0005_L®ùRìÙö_x001f_O‡w	Dð¤JÏa_x0001_ÀÒ_x0011_·69ÿR jHg¶—|…Óïˆz_x0010_k²Ÿ_x0016_°™EöÑ««O_x000f__x001d_PÄuËWÕŒ$ŒÅ6gûmv7Åþ×¯%1_x0001_!¬Þg!¬¡_x0010_Õ</t>
  </si>
  <si>
    <t xml:space="preserve">³Ñ FÔw„óJ&gt;Ó_x000e_5_x0013_‡l®_x0004_‡õ½w¯´†x4cžÍtØ_x0015_ÜGþp À_x0014_oí÷…q-ª.)õ…ê”§</t>
  </si>
  <si>
    <t xml:space="preserve">0K–_x001d__x0010_Öõ¦õ_x0002_\3‡\"½Ê¤3î­_x0010_"™z_x0019_+„m?„AY5ßÈ¤¯_x0018_lñ_x0002_À"Á)áú3]4_x0019_q¤öbñx¦/„(—„_x0018__x0010_ïÛ³_x0001_ý—¦_x001f_Ù‹ú¡_x001c_·:&amp;GäJqN&lt;¥_x001d_Œ_x0014_ƒz(üz³Ëhù_x001e_¡5J§J\a#O?­ç_x0019_mr;²Í_x001e_c˜_x0002_á_x000e__x0008_cÍ}èI~k_x0001_x®#éÐNCé­W¡_x0002_/WU_x0006_¶I›½_x0002_O&lt;_x0010_A•ùÞÍôÆ_x0002_ö¢Xµ„?ZJŽñd_x0007_óg	cäPI_x0007_+§_x0003__x0006_Yçú¸E¬‚¿•_x0005_Ï_x000b_â_x000f_ŒäÕ¬ß¹Úp~_x001e_Zø_ón¥gÅ±é±ÍA¿_x0008_¬ºäOh·_x0010_C_x000e_ý_x001d_ðù+_x0012_Pc_x0015_äš0_x0012_Ôkþòä_x001b_Ðù@</t>
  </si>
  <si>
    <t xml:space="preserve"> Ÿ_x0003_w?u¼g;‚—îJ_x001c_!]Žß|/mLÛu_x001c_šb_x0011_Ï[„0÷_x0010_¤Ã¤E—:_x0006_ˆëlÞ°›ŒcQà´_x0016_B_x0017_ýú/L€©_x001b_¾y…”_x0007_Õœ_x0006_¿m{RÍ-Kø¶7²&amp;~Àë5_x0015_.…¤ Iö_x0019_wFÆØßÙ{uµFôªnbÂÌ_x001c__x0004_Š_x0018_"Ùà”Kú¡_x0002_)»6¦_x001c_Óy/ãC|XjG^›0ka‰ù­G&lt;"Gª5Lÿç_x000e_FÂØ3²åýXG&amp;Ý—Ò6naÎy&lt;…ª:ï›71—¸Œm_x001e_n’‹#ìÒ)Ã8_x0013_K×Ò!”ä´ô†îOS €DØ´êâòÏÅ_x000e_ñ˜ä(0éÁÕ_x0016_q[÷Ï‡éš&lt;vùØ«</t>
  </si>
  <si>
    <t xml:space="preserve">M'X_x0013__x0004_×Z_x0013_YÀ7Á_x000b_Lº†ûÜ&lt;ï¼­æ</t>
  </si>
  <si>
    <t xml:space="preserve">è˜±_x000e__x0019_:ükŽß7à_x0015_ÿÛ;é_x001d_±²ïY_x0019_@¿²H2‹_x0011_°â_x001a_±ƒA§_x0005_€t_x001a_¾†œ&amp;+“&lt;_x0019_þôå_x001a_P&gt;QŸÇf_x0010_ˆî</t>
  </si>
  <si>
    <t xml:space="preserve">+uªÓ[_x0003_ôP‚Oïš_x0015_ÖÀC_x001d__¤óØ¡5•_«½·_x0015_ÑíÖ\_x001d__x0016_¬</t>
  </si>
  <si>
    <t xml:space="preserve">&lt;°Ùvƒ?PrsjŠ`[ÒÏ¨6¦ÃîÈ</t>
  </si>
  <si>
    <t xml:space="preserve">_x000f__x0007__x001e_©c×‰ÿ4éÔ‘ð–_x0016_</t>
  </si>
  <si>
    <t xml:space="preserve">_x0001_û…·_x000c__x000f_4*åÕ_x0003_Ö/Zµ™¶&lt;F~Í&gt;€’†E¶YOàÔ(hrA_x001a_yÃyÃ–À¢Èä6Ü€_x0006_²ñüô›f_x0002_F_x0006_ŒÉð»Ã¨_š;_x001b_ÃåžÞ_x000f_á_x0003_N£ÏI&amp;KÓN¶—_e_x001c_YàÒ_x0008_RÇ|&gt;szJ¿R*³ëeˆ8¦_x0002_éƒWi&amp;ŸíÃˆYöÖ‘(p_x0002_a€K&gt;ýBt!8ü_x0019_²^Ý_’	-O_x0019_‹Xæ9_x0018_àîÖC_x000e_îå}_x001a_Ôä_x0012_Ò2Ü­™Ìêw9‹.¿k7‹~þ_x0010_X_x0013_¤GGni… Ãy°µnªÊ1»öç</t>
  </si>
  <si>
    <t xml:space="preserve">_x0017_&lt;@„| Þ~ó½ò_x001c__x0002_nñ³V_x0007_äU°¬k:&amp;ýø8 ?{0wˆìÓ ñº·/áô¾ü…2×Á!êÐßŠxFŸ_x001f_Ø¡j©)¼´Ã_x001c__x0001_¬Èª</t>
  </si>
  <si>
    <t xml:space="preserve">._x0008_+D_…º_x0010_HAvu¬!§_x0008__x0019_¤›$ö ˆ=;Ã¶5WgB¨ èÐCTÈ_x0015_×öŽ=_x001e_Y|¤’®e[™0µ£6_x001b_ÜPc€›¶_x0010_j_³@aF×ëWêW_x0013__x0013__x001b_6_x0015_÷ù[_x0016_°£ñfçH½_x0019_¨î£</t>
  </si>
  <si>
    <t xml:space="preserve">RŸùÆÕÇ¤_x000b__x0018_½Áøy¸_Ø_x0010_ªê	#÷_x000f_ÅêãûMÍx</t>
  </si>
  <si>
    <t xml:space="preserve">a_x001d_ŠŒ_x001f_Œ15Ã\îMÀÿ_x000b_ì6I_x000f_ù²A«¾Þ@{IzÉ×ä6m(ˆ!#_x0005_Rû</t>
  </si>
  <si>
    <t xml:space="preserve">"ù—ÍÖ›mí_x0015_ˆÔ}Õ°^ôV0æ¼£±çzñø´_x0003_¢ÊWÜ‹=†hŸêúŠìØº¾ $ÖOqŽö‘ozpMO_x0018_±_x0008_÷_x0006_ûÅ›K3ô?Ø_x0019_ÂÝ8eÒ²)ø;_x001d_Trù@Ì7µz_x0012_A¯½ŽÀ¯JBŽq_x0006_3÷_x001b_iž›¡¿òEˆ4Óô`TùêQ0i_x0010_</t>
  </si>
  <si>
    <t xml:space="preserve">û…i_x0007_\eÁ³_x0008_÷_x001a_‚e«fgpOôvl_x001b__x0006_÷9jÎÈq¥n_x001e_Z_l&amp;¨kGeüg_x0005_YÅnH˜#5|q}B¿`úâ´¸¢^·8%bÇ|_x0016_c}|3©´ _x001d_‚é½ŒøßÞ*GEß2LM]g·_x000f_Š´l</t>
  </si>
  <si>
    <t xml:space="preserve">èÇË_x0002__x001c__x0015__x0017_‚îw!Ød¯_x0019_k“LK_x0015_´¡Dñ\ÂI2Ê&amp;„…_x001b_•k</t>
  </si>
  <si>
    <t xml:space="preserve">&lt;ÒÁ_x0010_Üø[Ñ¤bk¶_x001b_R«ä_x0008_]è_x001f__x0001_’òp.°91ß×k»¨|&gt;Éí{_x001f_{_x000e_Ÿw_x001a_@:F–À;&amp;nÃè_x0017_</t>
  </si>
  <si>
    <t xml:space="preserve">zÑ‹_x001b_¥®l¨$ÄrÝÍcÅŠß&lt;ƒ•š¹ 	Ÿ`²×ûç3°‘O?¼_x0012_1U&gt;_x001a_†$¼4w‹$kuiVÄœG×„ƒ</t>
  </si>
  <si>
    <t xml:space="preserve">^¡„c”ý_x0016_ÂÒP¶_x001b_šbV©­_x0001_h*B!n…Â(½0__x0015__x001e_÷ŠÎÁñ„°5A_x001e_#òÐ»y}wøU£</t>
  </si>
  <si>
    <t xml:space="preserve">Ò†už°X	_x0018_jéßŸÛ_x001d_5ÙHéÛ˜f?Vívn1Fo_x001a__x0011_*@äzœ9&lt;·Q_x0016_Ü _x001f__x0006_o¼dókS/_x0012_»_x0017_6h_x0004_p¹ÄH.òœz_x0004__x001b_;û'¢À™h°ƒT®Ãã_x0003_=nñ#\ñŸ_x0018_õ_x0008_­ÿ_x001f_rÎÅ[ù~t\GKpà_x0012_(D</t>
  </si>
  <si>
    <t xml:space="preserve">× «ªûh_x0013_éF_x0019_Kýî¶=øÁÒ‘*«jX•†*èö ´&gt;</t>
  </si>
  <si>
    <t xml:space="preserve">·.Ã_x0003_›˜C7O_x000c_~1À`Æ_x000e_±¸&amp;_x000e_Žéž_x0007_È=òÞnÆñÏÍM_x0010_p_óËp­‘aøá«j\aY_x0013__x0012_S†b3Å§ëÝ‰§”éðò]5L</t>
  </si>
  <si>
    <t xml:space="preserve">"SSøî_x001f_ ë}ˆs³o»°¿²_x000e_¼©IÏóÇUëÎh7gÜŒRd#_ý~Äg'&gt;{	…Öë1ýÒVƒÕ.kj_x0013_è_x0013_j+’P_x0011_Gñ¥J¹Yu_x001d_ ¢'šz1¼eÃÑEÿ|¹)`ÔÝ_x0014_$Bâ”o×Ìð_x0013_€È×@³qÚ—ÿ¬e´œ_x0004_Ç‚ª_x001c_¼ðÔ[˜…y(k&amp;e·*¬&lt;G_x0011__x0017_0r²NI_x000c_rEM&lt;#*ÆöŽ:*Ü`ÕÁ“!™{?¸Z"×j ªÞ‰&lt;YÑ@c</t>
  </si>
  <si>
    <t xml:space="preserve">ÚÀé_x001a_ë²î6D1»y‚N×{Ö âÿÉÜl¶í_x0014_{ðW·:rMýS_x0019_¡_x001a_œ_x0017_</t>
  </si>
  <si>
    <t xml:space="preserve">_x000f_”ÂkÃ.‡¦º™õÒŽË—B›ÓUEÄB_x0002_Ï_x0012_ç¢ïz._x001f_-&amp;Û&gt;ü_x0008_€Ó_x001f_·PÍ7;"žÚDŽ¼&gt;'_x0005__x000c_³_x0007_¤®zQûYXÒ&amp;HluT‚Ä1­¤…†V@s4·ä.¤¨XKÏ§</t>
  </si>
  <si>
    <t xml:space="preserve">V*ZÅŸ_x0013_ÂEè_x0002_G#ŒyÍ_x0018_ xtÉó±ÔW~ntÃ_x0010_! L2Þ¢+‰a„%•F_x001d__x0013_ìO_x000e_‡‡Ùù1žRÞÚÍûnMÄbaP_x001e_Ä‹d¨´ˆ_x0008_[sÍ_x0012_|‡sfÏ&lt;“&lt;ù	W2V.Æœi³Q_x001e_S‹_x0004_³!r_x0006_;_x0010_i¡üà¬$š–</t>
  </si>
  <si>
    <t xml:space="preserve">¥Á·QN M»VPöVÉ€‹Žs«_x000f__x0016__x0001_8¡</t>
  </si>
  <si>
    <t xml:space="preserve">–_x0004_)þ1ûsÒ‡oÝ&lt;ß_x0019_bÈùdò”.Îè{ÈÇ_x0006_S5[tLRý_x000f_º2c„ã­ß“å|Ï\Èçxì_x001f_„L€[§ã®á\¾ÿJdýK½H*Ú¶þ8Kaám8êY÷é1ÔÅðhŒ7_x000c_9—(®_x000b_àssñ_x001c_Ù£Ú_x001c_è)6	Øî~¥Ù/\ePÖ³_gGs G_x0012_þ_x001c_!ØwÈò_x0011_fÒ`Þá˜9Á×¦+NÇñZu—Ñgbõ_x000f_ècÒ·\sÊ_x0015__x0014_øž.);×ÑbÝº2fEbÜ&amp;Ü)Î_x000c_C~päj_x0001_Î%ÂÉ_x001e_ÔõÐQ†¤¤m	YIÏ</t>
  </si>
  <si>
    <t xml:space="preserve">Dk_x0010__x0007_³¾Ó¾:_x0019_Ô«»XÄ_x0008_®µ§Ôœ… x2_x000f_úí†;9_x0018_ñ™Q½bñÒ#”oÔaª‹_x000f_w™}¨/tÉp_x0003_»çA_x001e_5®ÛG_x0018_N_x0013_L†ãCÔmª_x0010_xŽr…äÔQÉªòMèá</t>
  </si>
  <si>
    <t xml:space="preserve">ÒÙ‡y¼_x0015_…]_x0012_0fvýkÛ0RÆì¼i_x001e_¸Þ…¸HñÑ0Ãw</t>
  </si>
  <si>
    <t xml:space="preserve">ò¾öÇ×</t>
  </si>
  <si>
    <t xml:space="preserve">±ÍB¹G„å4_x0006_ŽÔ&lt;£jsÜ+î&amp;šÔ½K_x001d_&lt;ˆBŸÔæs_x0015_€ÆÑçP1p0a­xbí+_x0016_»_im«C5ÌbO_x0017_\T§íÿO—b±f¾_x000b_‘À‰_x0016_8Ð_x0015_LBžXÍÜ]µAë³aE»&gt;&gt;nÒBŒŠ_x0013_Jd«ti ² S_x0002_ž-þ§£\_x0015_è„ôèJ~ß‹øüCvR«2*1’oRÍ›wI`ˆ¶ÐâìŠ¸c”È²â_x0019__x0013_*7=óÊÄWà‘æ_x000e_ÿ›˜ÅÔQNÃ} §Ë_x0018_á‹@Æ ¹UVIùêÍ=ÍZ_x0018_“_x0015_©Ñ0B</t>
  </si>
  <si>
    <t xml:space="preserve">G</t>
  </si>
  <si>
    <t xml:space="preserve">ƒ[_x001b_"RjN‚½âÒÊòŽ¡Oá_x001b_Å_x0011_@È‡„´“rõì_x0006_;*Ø_x001e_Ô¶)&lt;ø4|-d_x0019_=74@½’•YãÑ_x0017_Å”ëFK9Ÿ</t>
  </si>
  <si>
    <t xml:space="preserve">›_x0013_ÒR_x0014_vbÉY:†_x0013_6†_x000e_›PÂ_x0003_U·Ï3_x0012_p“•Ý„9=³Ãµ{_x0001__x0016_çŸ`!WÁæ_x000f_)¬_x001b_AÑú_x000c__x000b_</t>
  </si>
  <si>
    <t xml:space="preserve">½¯ÙãQb_x0018_Ž³Öó'_x000c_ü</t>
  </si>
  <si>
    <t xml:space="preserve">¶t;_x0007_÷Ä¨Å8TCÁQ;žø_x000b_1cfÄhš¹_x001d__x0005_8î¥××h7®À»¶¡Ù=ÌjYÌZBË[_x0011_~'wö ì_x0013_¬Æ)¿—P-w']tXz;Ko¡œª_x001f_M(Ä›Þ[_x0016_\oü·Ô†é»õ«¿d²_x000b_îùIe»A´¬_x0014_Ç4eT)£½_x001d_ì_x0003__x0010_ŠÌ¼º</t>
  </si>
  <si>
    <t xml:space="preserve">›@é€ÜMÃaÒÃ_x0006_¿µÓÎÞ¼!y#_x0017_&amp;"_x0004_Z_x0015_¢Tgpá_x001d_F_x0011_s_x0017_‹®MêÜƒu‹ ‚‚7ßïÉÇÖâpƒ$Ñªûb€</t>
  </si>
  <si>
    <t xml:space="preserve">ÈªÓ_x000b_’+.oÆìÅqºóTA4_ÔÂªæqU©¡ŒçTÏ2ó’„Ñ}ˆ4_x0016_¥ßWN.º¿ñ¶HtãÍÞgëÔ@3ÅÍ_x001c_°¿„Ê¬.cí¤[yûÕO_x000c_</t>
  </si>
  <si>
    <t xml:space="preserve">Œî_x0010_šv‰º¯Wi#Îí¹~AD§v6O¼Ž úT¿</t>
  </si>
  <si>
    <t xml:space="preserve">XV³k°yj‚Ø£$ÛüÑïT.Ù¥&gt;ü;&gt;ÒpùÐÄQF@Ã«á'_x000c_Ì_x0017_€"É_x0019__x000b_JÏ_x001b__x0019_-Mû;'ð’t.ðúÙoSAqð$</t>
  </si>
  <si>
    <t xml:space="preserve">ÐjQ&lt;R_IÔ÷WºH?¸ƒÐ‹×’_x0017_Êq‡-ºf"«_x0017_$’¦Š#ûSÊ	\^úÿVNž_x000c_Ãc¤×]FC</t>
  </si>
  <si>
    <t xml:space="preserve">²@F_x0006_ãXö.BŸ‚¢_x0003_G[b_x0018_Ì£</t>
  </si>
  <si>
    <t xml:space="preserve">ß9×h2±€ýçõK£0²p¸TLDah	_x0015_ÖÆÆ"¤Ý²›ÐØº|_x0008_¨K ð½Ø_x0001_qKlm¸`¯Q{_x0016__x001c_QòP™B[Là9_x0010_li¢¶Þ­^q1‡Ü_x001f_‰_x0010__x0003_…¸^ðàæU÷R3ÃS&gt;í|ju×rÏFÅG«ºV$sHk&lt;©bŠG1aÀ_x0010_†„‡ûÒõ_x001c_Ù_x0016_ÖøAˆ§lº°‰&gt;óQÁMÏ¬_x0005_</t>
  </si>
  <si>
    <t xml:space="preserve">)ÏB¤_x0019_w_x0016_o³ÒìØê_x0017_î³ôø¶BtÑ!Qº_x0015_@8´z©f@¬Ý_x0013_™_x001d_&gt;Œf¿W3BtÈ¾_x000c_×_x0017_x*ûç</t>
  </si>
  <si>
    <t xml:space="preserve">uã6óvá_x000f_šîD–øÿéŽ¹bYúX_x000b_&amp;‡_x0001_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7.53"/>
    <col collapsed="false" customWidth="true" hidden="false" outlineLevel="0" max="5" min="5" style="0" width="236.63"/>
    <col collapsed="false" customWidth="true" hidden="false" outlineLevel="0" max="6" min="6" style="0" width="43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  <c r="C25" s="0" t="s">
        <v>38</v>
      </c>
      <c r="D25" s="0" t="s">
        <v>39</v>
      </c>
      <c r="E25" s="0" t="s">
        <v>40</v>
      </c>
      <c r="F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  <c r="C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  <c r="C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  <c r="C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  <c r="B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  <c r="B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  <c r="B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e">
        <f aca="false">&gt;ù‹åWÄŠ	G3ÈÐ#_x0016_2Eað?§7W(_x0010_ûŒ7¬~r_x0014__x0006_æ_x0008_Ñ—á‚Í…Ó¸u²_x0010_)Îåøú_x001b_I&amp;—WYOR—viKû€=}c×_x0016_ã_x001d_Â˜êaEáLÛPm;+Êýl p%ÃîÄðÿq¸(Ê½w_x0014_7›6_x0003_sÇ_x0003_Í‘‰ôñi_x001e_Y‘_x001e_¿†Q_x0008_®=³3›œ_x000b_dµù«[_x000e_Vv ÿè8_x0011_»	/åÊŽMœpÊädÜ¿_x000e_QrÐUÐ_x0014_¦X_x0015_ë6ÌÁ‹_x001c_ä‹¿!ë_x0017_½»U²_x0006__x0002_sÍÉ­._x001c_˜¯g‚AÐ´øä;·Ç›¤¾C_x0003_jŽÏT_x0014_Ô}&amp;È™Æ%€3Î¹dÆ&lt;B?÷_x0006_âÝÌ{ÕB¦p_x0013__®04òÝ–%–Ä¬&lt;_x0006_kér0Sížø)¿„¢ºsŒRÍ)%šÊ9_x000e_W‘_x0012_/O"aiÂsÇÃ_`wñwã_x0017_àxð‚êþ{=å¨Ž_x001e_¦ešö_x001c_ºð_x001c_ä;^d_x000f_Îú9þ›§Žu‰</f>
        <v>#N/A</v>
      </c>
    </row>
    <row r="76" customFormat="false" ht="12.8" hidden="false" customHeight="false" outlineLevel="0" collapsed="false">
      <c r="A76" s="0" t="s">
        <v>108</v>
      </c>
      <c r="B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  <c r="B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  <c r="C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  <c r="B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  <c r="B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  <c r="B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  <c r="B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  <c r="C102" s="0" t="s">
        <v>146</v>
      </c>
      <c r="D102" s="0" t="s">
        <v>147</v>
      </c>
      <c r="E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  <c r="C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  <c r="B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  <c r="B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  <c r="B137" s="0" t="s">
        <v>196</v>
      </c>
    </row>
    <row r="138" customFormat="false" ht="12.8" hidden="false" customHeight="false" outlineLevel="0" collapsed="false">
      <c r="A138" s="0" t="s">
        <v>197</v>
      </c>
      <c r="B138" s="0" t="s">
        <v>198</v>
      </c>
    </row>
    <row r="139" customFormat="false" ht="12.8" hidden="false" customHeight="false" outlineLevel="0" collapsed="false">
      <c r="A139" s="0" t="s">
        <v>199</v>
      </c>
      <c r="B139" s="0" t="s">
        <v>200</v>
      </c>
    </row>
    <row r="140" customFormat="false" ht="12.8" hidden="false" customHeight="false" outlineLevel="0" collapsed="false">
      <c r="A140" s="0" t="s">
        <v>201</v>
      </c>
      <c r="B140" s="0" t="s">
        <v>202</v>
      </c>
    </row>
    <row r="141" customFormat="false" ht="12.8" hidden="false" customHeight="false" outlineLevel="0" collapsed="false">
      <c r="A141" s="0" t="s">
        <v>203</v>
      </c>
      <c r="B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  <c r="B146" s="0" t="s">
        <v>210</v>
      </c>
      <c r="C146" s="0" t="s">
        <v>211</v>
      </c>
      <c r="D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  <c r="B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  <c r="C151" s="0" t="s">
        <v>220</v>
      </c>
      <c r="D151" s="0" t="s">
        <v>221</v>
      </c>
      <c r="E151" s="0" t="s">
        <v>222</v>
      </c>
      <c r="F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</row>
    <row r="158" customFormat="false" ht="12.8" hidden="false" customHeight="false" outlineLevel="0" collapsed="false">
      <c r="A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  <c r="B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  <c r="B165" s="0" t="s">
        <v>241</v>
      </c>
      <c r="C165" s="0" t="s">
        <v>10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  <c r="B167" s="0" t="s">
        <v>244</v>
      </c>
    </row>
    <row r="168" customFormat="false" ht="12.8" hidden="false" customHeight="false" outlineLevel="0" collapsed="false">
      <c r="A168" s="0" t="s">
        <v>245</v>
      </c>
      <c r="B168" s="0" t="s">
        <v>246</v>
      </c>
    </row>
    <row r="169" customFormat="false" ht="12.8" hidden="false" customHeight="false" outlineLevel="0" collapsed="false">
      <c r="A169" s="0" t="s">
        <v>247</v>
      </c>
      <c r="B169" s="0" t="s">
        <v>248</v>
      </c>
    </row>
    <row r="170" customFormat="false" ht="12.8" hidden="false" customHeight="false" outlineLevel="0" collapsed="false">
      <c r="A170" s="0" t="s">
        <v>249</v>
      </c>
    </row>
    <row r="171" customFormat="false" ht="12.8" hidden="false" customHeight="false" outlineLevel="0" collapsed="false">
      <c r="A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  <c r="B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</row>
    <row r="177" customFormat="false" ht="12.8" hidden="false" customHeight="false" outlineLevel="0" collapsed="false">
      <c r="A177" s="0" t="s">
        <v>257</v>
      </c>
    </row>
    <row r="178" customFormat="false" ht="12.8" hidden="false" customHeight="false" outlineLevel="0" collapsed="false">
      <c r="A178" s="0" t="s">
        <v>258</v>
      </c>
      <c r="B178" s="0" t="s">
        <v>259</v>
      </c>
      <c r="C178" s="0" t="s">
        <v>260</v>
      </c>
      <c r="D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2" customFormat="false" ht="12.8" hidden="false" customHeight="false" outlineLevel="0" collapsed="false">
      <c r="A182" s="0" t="s">
        <v>264</v>
      </c>
      <c r="B182" s="0" t="s">
        <v>265</v>
      </c>
    </row>
    <row r="183" customFormat="false" ht="12.8" hidden="false" customHeight="false" outlineLevel="0" collapsed="false">
      <c r="A183" s="0" t="s">
        <v>266</v>
      </c>
    </row>
    <row r="184" customFormat="false" ht="12.8" hidden="false" customHeight="false" outlineLevel="0" collapsed="false">
      <c r="A184" s="0" t="s">
        <v>267</v>
      </c>
      <c r="B184" s="0" t="s">
        <v>268</v>
      </c>
      <c r="C184" s="0" t="s">
        <v>269</v>
      </c>
    </row>
    <row r="185" customFormat="false" ht="12.8" hidden="false" customHeight="false" outlineLevel="0" collapsed="false">
      <c r="A185" s="0" t="s">
        <v>270</v>
      </c>
      <c r="B185" s="0" t="s">
        <v>271</v>
      </c>
    </row>
    <row r="186" customFormat="false" ht="12.8" hidden="false" customHeight="false" outlineLevel="0" collapsed="false">
      <c r="A186" s="0" t="s">
        <v>272</v>
      </c>
    </row>
    <row r="187" customFormat="false" ht="12.8" hidden="false" customHeight="false" outlineLevel="0" collapsed="false">
      <c r="A187" s="0" t="s">
        <v>273</v>
      </c>
    </row>
    <row r="188" customFormat="false" ht="12.8" hidden="false" customHeight="false" outlineLevel="0" collapsed="false">
      <c r="A188" s="0" t="s">
        <v>274</v>
      </c>
    </row>
    <row r="189" customFormat="false" ht="12.8" hidden="false" customHeight="false" outlineLevel="0" collapsed="false">
      <c r="A189" s="0" t="s">
        <v>275</v>
      </c>
      <c r="B189" s="0" t="s">
        <v>276</v>
      </c>
    </row>
    <row r="190" customFormat="false" ht="12.8" hidden="false" customHeight="false" outlineLevel="0" collapsed="false">
      <c r="A190" s="0" t="s">
        <v>277</v>
      </c>
    </row>
    <row r="191" customFormat="false" ht="12.8" hidden="false" customHeight="false" outlineLevel="0" collapsed="false">
      <c r="A191" s="0" t="s">
        <v>278</v>
      </c>
    </row>
    <row r="192" customFormat="false" ht="12.8" hidden="false" customHeight="false" outlineLevel="0" collapsed="false">
      <c r="A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  <c r="B195" s="0" t="s">
        <v>283</v>
      </c>
    </row>
    <row r="196" customFormat="false" ht="12.8" hidden="false" customHeight="false" outlineLevel="0" collapsed="false">
      <c r="A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</row>
    <row r="199" customFormat="false" ht="12.8" hidden="false" customHeight="false" outlineLevel="0" collapsed="false">
      <c r="A199" s="0" t="s">
        <v>288</v>
      </c>
    </row>
    <row r="200" customFormat="false" ht="12.8" hidden="false" customHeight="false" outlineLevel="0" collapsed="false">
      <c r="A200" s="0" t="s">
        <v>289</v>
      </c>
    </row>
    <row r="201" customFormat="false" ht="12.8" hidden="false" customHeight="false" outlineLevel="0" collapsed="false">
      <c r="A201" s="0" t="s">
        <v>290</v>
      </c>
    </row>
    <row r="202" customFormat="false" ht="12.8" hidden="false" customHeight="false" outlineLevel="0" collapsed="false">
      <c r="A202" s="0" t="s">
        <v>291</v>
      </c>
    </row>
    <row r="203" customFormat="false" ht="12.8" hidden="false" customHeight="false" outlineLevel="0" collapsed="false">
      <c r="A203" s="0" t="s">
        <v>292</v>
      </c>
    </row>
    <row r="204" customFormat="false" ht="12.8" hidden="false" customHeight="false" outlineLevel="0" collapsed="false">
      <c r="A204" s="0" t="s">
        <v>293</v>
      </c>
      <c r="B204" s="0" t="s">
        <v>294</v>
      </c>
    </row>
    <row r="205" customFormat="false" ht="12.8" hidden="false" customHeight="false" outlineLevel="0" collapsed="false">
      <c r="A205" s="0" t="s">
        <v>295</v>
      </c>
    </row>
    <row r="206" customFormat="false" ht="12.8" hidden="false" customHeight="false" outlineLevel="0" collapsed="false">
      <c r="A206" s="0" t="s">
        <v>296</v>
      </c>
    </row>
    <row r="207" customFormat="false" ht="12.8" hidden="false" customHeight="false" outlineLevel="0" collapsed="false">
      <c r="A207" s="0" t="s">
        <v>297</v>
      </c>
      <c r="B207" s="0" t="s">
        <v>298</v>
      </c>
    </row>
    <row r="208" customFormat="false" ht="12.8" hidden="false" customHeight="false" outlineLevel="0" collapsed="false">
      <c r="A208" s="0" t="s">
        <v>299</v>
      </c>
      <c r="B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  <c r="B210" s="0" t="s">
        <v>303</v>
      </c>
    </row>
    <row r="211" customFormat="false" ht="12.8" hidden="false" customHeight="false" outlineLevel="0" collapsed="false">
      <c r="A211" s="0" t="s">
        <v>304</v>
      </c>
    </row>
    <row r="212" customFormat="false" ht="12.8" hidden="false" customHeight="false" outlineLevel="0" collapsed="false">
      <c r="A212" s="0" t="s">
        <v>305</v>
      </c>
    </row>
    <row r="213" customFormat="false" ht="12.8" hidden="false" customHeight="false" outlineLevel="0" collapsed="false">
      <c r="A213" s="0" t="s">
        <v>306</v>
      </c>
    </row>
    <row r="214" customFormat="false" ht="12.8" hidden="false" customHeight="false" outlineLevel="0" collapsed="false">
      <c r="A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</row>
    <row r="218" customFormat="false" ht="12.8" hidden="false" customHeight="false" outlineLevel="0" collapsed="false">
      <c r="A218" s="0" t="s">
        <v>311</v>
      </c>
      <c r="B218" s="0" t="s">
        <v>312</v>
      </c>
    </row>
    <row r="219" customFormat="false" ht="12.8" hidden="false" customHeight="false" outlineLevel="0" collapsed="false">
      <c r="A219" s="0" t="s">
        <v>313</v>
      </c>
      <c r="B219" s="0" t="s">
        <v>314</v>
      </c>
    </row>
    <row r="220" customFormat="false" ht="12.8" hidden="false" customHeight="false" outlineLevel="0" collapsed="false">
      <c r="A220" s="0" t="s">
        <v>315</v>
      </c>
      <c r="B220" s="0" t="s">
        <v>316</v>
      </c>
    </row>
    <row r="221" customFormat="false" ht="12.8" hidden="false" customHeight="false" outlineLevel="0" collapsed="false">
      <c r="A221" s="0" t="s">
        <v>3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