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™šÃLöbH_x001d_Š}Ø'[eë2Î_x0019_~Xí×_x0017__x001a_.¡ÎÅ-’è„#á›žf1_x001e__x000e_. _x0014__x000f_Þ&gt;¢/ÙDV°ÊDX½½_1s0Âî±¼6á”¢Ynuå´G)_x0019_°¯F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ÝÂéz _x001e_¿§”§ù²Ó\</t>
  </si>
  <si>
    <t xml:space="preserve">_x0001_ÒÔî/¹ã!p…_x001f_ø½Ï;ëá</t>
  </si>
  <si>
    <t xml:space="preserve">Óm‹.9Çg¥Ñ`_x0008_Û_x0011_FÖJ®“[_x001b_âGaº&gt;9&gt;@Õ_x001f_ëÂÇ¸ÜàðñI&amp;“_x0012_ªæ¿$5&lt;YPçN_x001d_‹_x0013_õ~\£dZ_x0010__x0010_]l_x000c_¥ ñ«ÑD‹³_x001c_°·óúÄ—¶à„-ÇµCø?ï_x0014_Åo£.¸_x0005_w\X_x001a_‘&gt;†á}¶Z2!)ä‘_x000e_³¼K&amp;_x001e_½ w ß‰Z_x0017_</t>
  </si>
  <si>
    <t xml:space="preserve">_x0016_íñ•—ŒdN‹…?Ìµu¢	è&lt;y*[</t>
  </si>
  <si>
    <t xml:space="preserve">2_x001a_BH_x0010_„bÜ9NÔ†Õ¢_x0013_¶ÅQ‡þ%Œ½_x0007_!·_x001c_½tCe—ß0ôj)7Åöô_x001d__x0019_Û</t>
  </si>
  <si>
    <t xml:space="preserve">éœÿGÉñ_x0011_Ñt°0ˆ|‡A3_x0007_~L</t>
  </si>
  <si>
    <t xml:space="preserve">f:YC_x0006_oýô†Ü_x001e__x0017_Ë‡í¿6õ³´¥Ð¾_x001f_NÍN?073Ò!ÇN_x0001_CY˜Åœ•HÐ3”]_x0015_@_x0017_:áMä¥Ü çídÛ!}ôyi{ÎÁïùª`Z{_x0003__x000c_A%rAWjÏÉfÞÏ1Û°_x001f_Ð³Ú_x001f_ÎÁTS	ˆ_x0011_2°NãWöâ_x0002_.(ÜzU_›^_x0007__x000e__x0003_9êÆ±_x001d_ÏØÛCÊ_x000b_ÄolK_x001a_ŠP_x0010__x0013_ÄÆ™V|%Q_x0017__x0017_	'C_x001e_i¯	_x0014_S®×p_x0019_é ÜAgÖ2âœ_x0005_áó_x001a_õ£_x001b__x000e_¨}.¼Ùc%Ä_x001c__x0019_Îl¾Ô[Ž_x0004_ìªŒÏ)²`RÃîˆ¡ä¥+ÔrTÈž1_Ž^¢pÚÉÑÿq·wõ_x0017_¨dS0M8É¨­_x0015_Ç†‹Ûãÿ_x0010_?f_x001c_æ"#_x0006_¬ÌÊ‹Çµþ§(tâ÷¡O7©àk	ò†§Qëµ_x000e__x0001_¥ÿ”_x0013_‹…`ûDm„Ð·ô</t>
  </si>
  <si>
    <t xml:space="preserve">ã_x0017_uâóÔ@4lYÍ}_x001a_Ö êò_x001c_ŠŒ_x0017_ÿ*Yz-níÙÆ_x0005__x0016_73_x0014_G{_x001f_«U¶b_x001d__x0002_8Å|Ôï_x0005_×›4s¦cÎJJ0_x0004_ËMYL/ÿ_x0006_Ää_x000e_eÔ_x001e_JôžyÌ”_x0007_y4’ƒý</t>
  </si>
  <si>
    <t xml:space="preserve">_x001b_WP»lÇ_x0011_M_x001e__x0004_?"psI÷!_x0017__x001d__x000b_Ã[ë¼Z_x0003_‡SI³&amp;-»j0ŒÀy¤y)‡ºC_x0004_ë_x0013_&amp;þmõVŽRz_x0018_:öð_x0008_ï'ä´ŠÜ}Hyæ_x000c_Éã§Ý</t>
  </si>
  <si>
    <t xml:space="preserve">èLG¢ éÓ_x000b__x000e_ÓB_x0018_äI‹“• O_x0012__x0007_|¹+DÜ_x0007_É_x0003__x000f_Ç9J]³íåG/¸QTÂ_Íçy_x0011_ö½f¥›–oB†Kªß|€_x001c_Ê®¨ÏO«¶ŒœkÃ_x001c_˜_x0017__x000c_]Ž÷_x000e_†&amp;Î^s&amp;âgìOkÍi©ü©ü_x001a_t—_x0015_5ôÉÒ</t>
  </si>
  <si>
    <t xml:space="preserve">ê_x001b_¥´jxs7écÐ#˜7î_x0015_tl8´_x0006_ƒjV3_x000c_g15_x0018_…gÊš_x0013_;kHfØú¶ÂÎT</t>
  </si>
  <si>
    <t xml:space="preserve">_x000f_¸†[.hŠíÄ¸ÂÜ‰¬¬Ù cRÕ_x001e__x0013_Ñn_ûRæP—2ãVb8’yÃ¾'ƒ%…oÇ"‘b•Ò‚”_x001d_Â_x000b_</t>
  </si>
  <si>
    <t xml:space="preserve">ª¤}$v™;_x0008_—"ùJ©HÊÜœ­_x0003_Åp¡o_x000e_©½IF¥þ.%Ê</t>
  </si>
  <si>
    <t xml:space="preserve">í_x0005_Þ_x0007_+»AÚ†½ãQsRIã%Ô›YÆ¾«®w×bu;\1`Ç_x001f_¼_šr_x0017__x000c_Ÿþ*“S?¾ÔM_x001d_‹ÈCò÷IR0ß_x0006_-ÈŒ3_x001b_¨±T_x0018_W{Ç44I%ß`n_x0014_yÙ_x0007_þ_x001c_c_x0016_uæä‡†Bœ_x0019_~R&amp;KsŒQM&amp;à v¨</t>
  </si>
  <si>
    <t xml:space="preserve">¬_x0005_Û›_x0004_°&amp;G_x0007_</t>
  </si>
  <si>
    <t xml:space="preserve">ðÿ_x0010_á.-‡s8v_x0006_þ&gt;Ý_x0001__x0001_eP'0a¨óÏ_x0018_Øšô–_x000f_xô&gt;ù¤gn´¼cG&lt;_x0016_S_x001a_3Îl{ÉOAnãŠfÙ(mcï¨¦Þ±¥_x0011_ôÜ|ä1ðÌbL_x001f_À_x0005__x0017_4VŒYÚñ²Fìfœ²ã¶S²_x000b_ÊEúlm?Èhci@D&amp;»ßJù_x0005_ÿ_x001d_àÜF9žêk_x0013_'yû_x001b_¾xÈÃ_x0004_Cÿ´èáî¢yŸÚB_x0012_eìž‘&gt; Ìz_3_x001e_î½„û¬(‘Ÿcæ=‡Ð”Í6Ø­€s©_x0013_†˜r_x0010_</t>
  </si>
  <si>
    <t xml:space="preserve"> g¾‘‹±Éë_x000b_É5ð–_x000c_Feú»±LÛ½N?TTŽË‰D½ñ/øÚ6_x001d_¡_x0010__x001f_w?³óïÓÈ_x0016_M_x001b_§„Ž‘‰	q?ÚWaë_x0014__x0006_Æžé„µ_x0014_D˜ì'_x0010_Wý		ýÝÒÐ¸DÚYÃsKœ¤œ-_x000e_&amp;IÞ–ùwÖX F¨ŸwÈ_x0003__x0006_Lè®þ_x0016__x001e__x0019_2jL*·59_x001c_Ã®…ñEôxóÊá4ˆ^”u­Ñ¨¦¢lEºÕ¾7þM_x0008_01n›ˆØÐ³óqïô¿&lt;šv+~O_x001e_2‚³w ³F_x0005__x000b_ãŽ\™hêÆœP¿Á</t>
  </si>
  <si>
    <t xml:space="preserve">–;§9Dðô 0[ ?Î´PB_x0012_ì¿Ä+Ã¢_x0004_ÿ_x0002_H´U_x000b_ºBûOË±OÍnt_x000b_mŽ¿ÑØeCÑ¾_x0016_#Ä_x001d_¥é_x0015_çLt‚pÌŽ¾õÆ°û_x0010_:uÏ_x0001_:_x001d_c"~„Oy_x0011_:_x0019_ŠÑ</t>
  </si>
  <si>
    <t xml:space="preserve">*¡_x0002_Ò“V·Ö[B@_x0002_)‹ ­)è*À§_x0018_+Ì¯ÖXè_x0001_T[ÃJH_x0010_‡q[˜›o_x0001_¶</t>
  </si>
  <si>
    <t xml:space="preserve">M_x000c_]À_5fj†ãÔœŠK_x0010_²BÆ¢pÙ§œ|ÄÚÏ_x001f_Nsc</t>
  </si>
  <si>
    <t xml:space="preserve">k©™!àk}L3ÉØu–_x0001_)_x0017_¹ó_x001f_éŒÓD_x001e__x000e_š3Õ7qk¶_x0003_ã3Ï8ª_x0006_´!V-t{–_x0010__x0002_ÞÞ_x0001_£ÈlžïŽ/ZÙƒô£9õ_x0016_æ-šJ(_x0006_4/‡/.'|&gt;ì–n®Æ­¢…Ï€&lt;£Ÿ›¥Ò$Ð`í}¨VW»År_x001d_­F_x0019_g­rÔúò\¾º»¶_x0007_Ø_x0019_îåžÐ@hs_x0003_ÍÞŽ_x0008_«Ð^§mÓ¼ˆ¹Ê¸=z å=ex_x0008_¡Ž/–#Y'¤CR[jsÈ¬ø¾º]ŒÀTÈ¢¸:ºSvýÍ«Ýe¶pàÿê¿_x001f_æC5“wR_x0012__x0018__x0018_}A__x0014_?S_x0008_á\Ä*B_x0005_l!xä’‡¨._x0019__x0003_K_x001a_µN_x0013_õ„Y</t>
  </si>
  <si>
    <t xml:space="preserve">_x001b_ãRl=ŠÏÕë_x001a_ƒbèŽ</t>
  </si>
  <si>
    <t xml:space="preserve">+­'Ô&amp;T)×6ñ˜ìnÝ7œ¾¦Mö2½"ýäN6ã^ðÃ_x0002_Ã_x000f_=4%]ªäÅ)7¨p¡#€Sª/ßÃ_x0001_lP_x001f_7_x0010__x0012_E_x0006_)jŸr‹Áƒ_x001a_ÇÏx½Å ÓUpˆP/3ì “Ü&amp;</t>
  </si>
  <si>
    <t xml:space="preserve">”Î_x0004_\D¬Óß·ë_x000c_—/fSfjý—GÔÇ_x0016_'“‰g_x000e_*$üï&lt;VX#Ì«÷hX‹0Ì6&gt;Y¹`U}_ÓPÛ_x0006_â‘w_x001d_©ºU#_/¨êÜ_x0018_\_x0011_ù[WÀN£ó­«4Î&amp;Í¡</t>
  </si>
  <si>
    <t xml:space="preserve">_x0010_§Í†Vd"ÐÑ›¤rÀ[Š2˜_x0007__x0001_*‘‡_x0013_`ôvBÓáöF”}éåÛ½â_x001b_‹kr_x001b__G_x0011_¡&amp;x›_x0004_ù¤|½½ yËÖ¹(/B²¸ƒxó_x0013_î:òÀ_x0003_½‹þ&gt;¾_x001d_·©_x0010_Ö.°%Çü#q_x0017_¶æð_x0010_©ò«Æ	Ê¯!!»ÿ2Ÿks§ÑtE–7œ&gt;n8‹7çM1œ©fŸÏÜ#</t>
  </si>
  <si>
    <t xml:space="preserve">S_x0003_ïF.	K_x000b_¤¬žÐ lÀ|~GžÅçÍ_x0011_ºd±ë!]	dê$_x0005_òž1-g_x0017_m³Þ€è°ûöêü_x000b_&gt;¬Ðè¼oâØ|¼_x001d_Œ¼ƒ8í¨èyÅëfº±Í~_x000e_cƒ31Zóóš_x001f_©_x0012_ÍÁlgu©'IË[ÿ_x0016_qüJÖË¬_x000f_…T¾ÃÊÚ_x0007_»æ’Æñ_x001e_dÖ÷ù½ß_x001f_¦‹µ&lt;|P_x001b_yK#Y±.)¿Ê3¥</t>
  </si>
  <si>
    <t xml:space="preserve">D^_x0016_Í|c©””_x0013_EP ½Ý A_x0011_›W~7Ò©</t>
  </si>
  <si>
    <t xml:space="preserve">—_x001f_exùÈan´Ó„0</t>
  </si>
  <si>
    <t xml:space="preserve">Ïpå»`_x0013__x000b_Š_x0006_„þt{ÚŽøö”³äîüAµßêÔ	Zs8ëù±^_x000e_RÒ+8ÛÚuÎÕÇ°&lt;®&gt;#jo ˜_»G‰ø_x000c__x000b_&amp;¼_x0002_€ìlŒ­†‡ve_x0008_</t>
  </si>
  <si>
    <t xml:space="preserve">µšºÉ!Gˆ_x0011_°&amp;üK›³]½µ¡¸Ôd…_x000f_‹Bà‘¸3ÉöÉ¿	_x0014_÷Ô¬UÏ¨|&gt;¤Ï´_x0003_}’;‹‚}“^_x001a_é%)Oîg¾ò’ÀûM_x000b_™ç_x0019__x001f_F±™ðÿN#ŠÅ4¥Fka`6æÛd*Ú`™m-_x000e_²4#1~üîQ\[Ÿ“z_x000c_5x</t>
  </si>
  <si>
    <t xml:space="preserve">Êbgõ‘Éú_x0005__x0005_°z/õ¹µ_x0007_j4ÓÝ)_x000c_Ú“ZpßÇ_x000e_Ø_x0008_ûF¿_x000e_¼‹‰‚_x0015_þ´_x0019_t_x0008_fž¸Mx½œz¿~&amp;;‡²š_x0002_áö‡q¾v.×Žöwãpõ˜`õ÷ÎjI=æ‡í˜M(¿—Óšw2ë¶_x0019__x0010_ÖŠò2=_x0010_ëˆ&lt; '¶R„_x000e_</t>
  </si>
  <si>
    <t xml:space="preserve">ºôàmÎàV›áâ¢_x0004_P_x0019_åþÚäþ"8DŽ—_x0013__x0016_]_x000f_1_x0011_ÂÆ(Ù+(FŽ	\£_x0008_!ð{_x0001_Ž8À¸õ_x0012_|t¾.eêÊÝÔ 'IÎ</t>
  </si>
  <si>
    <t xml:space="preserve">_x0014_Ìùr±_x0007_áÜ_x001d__x001a_×£È±g</t>
  </si>
  <si>
    <t xml:space="preserve">îE~¼êZ\ñê?‡á¯\Q/</t>
  </si>
  <si>
    <t xml:space="preserve">õ_x000b__x0016_ž_x0010_R_x0010_R_x001d_ÕI(\óV}Óš¶_x0010_aÇ8Žù„ü^ÄØNfÎ»a°É=O#‰Š</t>
  </si>
  <si>
    <t xml:space="preserve">ø‹RÊfwÀ¾ŽÖpFû5êV›nºUL#ÄXk4È*:à0Wm…_x000e_3šÈnå( WåmùsmÜhàù_x001c__x000c__x000e_¸@Ó_x0016_­½_x0016__x0007_·cÓg_x0014_bt`Mn^aÃkóÛã$ÅŽs_x0014__x001a_ý|c_x0011__x0016_ahS×_x001a_S*Œ˜oÖ«ð7_x0016_S_x000e_“Þ_x0010_‡ãHÚ*Á_x0001_i(K•_…rÕ!‘_x001f_ìœ#_x000c_&gt;«A5OÖ¸!6_x0004_E8*I¢ˆÁ_x0017_at†K$Å_x001f__x0006_T0ª!¨²_x001b_|Cw_x0018_P_x001d_Oê€_x0012_d´E_x001f__x001d_®ùL”3·š#…ø7Ì£™¥UóÝ û—_x000b_­Tžc/_x0012_Ï\Å‘È_x0016_îÔrøf’?œœ¶™bgy{_x0016_ÔÉ¿Üœ%‚žªŸ_x000e_Jà_x0002_C‚©œý'z‹5Q._x0015_5¿Y]ÈË†</t>
  </si>
  <si>
    <t xml:space="preserve">ƒZ;Š7´¬¹_x0016_ùmŸlÞÈ–_x000e_†S_û]»kU¥î_x0012_ú_x001e_‹‹xÅ_x001e_`Ú_x0006_*™	½±&lt;Ú9™_x001b_€uç;±1¶ï_x0001_R</t>
  </si>
  <si>
    <t xml:space="preserve">_x0008_³_x0011_y³Ñ•©€ ÞœNÖß¢Dxw€h¬%É?^_x0014_b«1ÈP_x0019_²_x0005_ç‹Œ¼j‰€GÒ_x0017_	¼	þÄ’S&gt;¦…¸Vð4Ab®_x000c_ä#Ô´4CèÃ¸.bŸb^bš …Õ6œ_x0005_?6b_x0006_ê&amp;</t>
  </si>
  <si>
    <t xml:space="preserve">Ajc®(G__x0002_.¯ÕfEãg{Ì´t“œµ{·ÒÑJ2_x0013_ç¼ç€w_x001f__x0015_0î/|-|„	_x0012_µ_x000b_ì_x000f_d$–´&gt;osØ'@ð¯_x0016_(&lt;½_x0001__x0002_ïŠ_x000f_E›¶xúï÷i 3_x000c_Xmµ7ŒÜ…_x001b__x001e_øâr0\(àÅ_x000b_´­jðv›wšn_=-!¬îÍ„_x0013_þG_x0014_E}_x000c_Ìš4&gt;(Òc_x0004_¯SŸ9ôƒràTTØÂ²§;G‚_x0014_£+5”`îÌFùðŠH&amp;â9å_x000b_ò§¦õí˜_x001b_SÔžJE0‚Êø~ÿaG8*_\pæR³«_A0_x0012__x0003_½ºP‹d¨n</t>
  </si>
  <si>
    <t xml:space="preserve">¡</t>
  </si>
  <si>
    <t xml:space="preserve">¨à[mÒi¨^ˆ’_x0004__x0004_Em&gt;Ÿ„Ìd*£_x001e_“A':þÉåcP%‘Y¸2ƒýè_x0003_wí!0F&lt;Ú_x0006_YJ_x001e_• #è_x0014_E¯Ð0êù</t>
  </si>
  <si>
    <t xml:space="preserve">·(ŽV]&lt;_x0002__x0015_'_x0001_.Ž‚-|e`Ú”ßöÒ$C_x0004_üã_x0005_Ñ„¨&amp;µ_x000c_S/hZ¿`P0ŒFyJAØd_x000b__x0016_r¿_x0011_Ìè£:7âD¨u</t>
  </si>
  <si>
    <t xml:space="preserve">±ímçwØzuÍÛtdc~_x000f_´‹&gt;U“6Â_x0014_:_x0015_')mØå&amp;ñ…Û_x0018__x0010_ù¸7Ï³çÌpô£</t>
  </si>
  <si>
    <t xml:space="preserve">ï"ù¼;_x0013_Ä×žÜ›0/¥0ž</t>
  </si>
  <si>
    <t xml:space="preserve"> iË_x0001_\ò7’èÝS[8žÞÌN£‰ûu1_x0018_U_x0012__x0019_•í`¡MùWYCë„&amp;àCÞ%_x001a_ðaÛX…vî-ÀÙ_x0015_õT%N«ïçiâÆý·e‹ëñ_x000b_îaˆõ—_x001a_ºO_x000c_NópÕÊ_x000b_1QÓHöJ_x000e__x0007_«7e_x0011_rP6ã_x001e_* UúžC×z_x0018_£›Òa£6z¥«_x0014_y©|`Æh_x0016_1</t>
  </si>
  <si>
    <t xml:space="preserve">³å_x000f_”_x000e_˜ý€$ËÃ.ÆCþåLŸTb³I¡”êO_x0008_ýÌpš_x001c_tåAÈ’"r4«CH·Ù_x000c__x001e_Ã‰“ÃÄzëÂÌ»?ä’­4„®DeàhÕ6‹[Ç´_x0018_£W_x0007_­å?Çî»(ÄWJ·Ò _x0013_‹§¬„ƒæ_x001e_X—1ÒDJ_x0017_;_x000f_æsìÆ_x001c_”í_x0017_õå‹Ÿès_x000f_Ò&amp;„úp&gt;³ª(X_x0019_Ônœ™&gt;aj“d_x0015_õÅ\þÂoœ_x0005_Æè_x0004_\•Ó|é¹_x0011__x001b_ó$4¨2_x001b_®&amp;(„*÷ä_x0011_€í</t>
  </si>
  <si>
    <t xml:space="preserve">_x001f_ŒÔÿççÝÙ{§ÊzX4 ð&gt;ò|k–CËA™E_x0007_«¡_x0001_Ë@ì«_x000e_N¿÷ËýŠ7^_x0017_¾ïÏ®à¥ü’í8kÅd²«Ê?/Wè‰P$ _x0005_</t>
  </si>
  <si>
    <t xml:space="preserve">ð‰d¹ñ_x0010_DIÄ	Z»ã Kü_x0001_Þµ~‚ÜÀQU*–÷ç¦IÂå”‰U¯BÒ`U._x0002_gð~‰_x0015_ao_x000b_·c4çÓ½l_x0007_vƒxVp1:ÂÏQœMÿ8tš_x0015_òf&lt;ž!¥@</t>
  </si>
  <si>
    <t xml:space="preserve">}ìtì£jö•_x001f_	™÷_x0010_ÅHÒ«f3¥;*È=_x0011_amìzvÅ1_x0006_hTŠúzú¹C&lt;öûzÛF¢_x0013_0_x0001_'âLë'˜IÑY_x001f_]„_x000c_Ž4Ù&amp;e8QïxfGÒd70y·ý%OØñÎ_x001b_Y§_x0004_c8¡fñ¹H™	T_x0016_pH¼Õ&amp;_x0007_Ýá/]Òâ´¹Vc’ÀèÒ0 Txèê2²;Š_x001e_9‹t‘£Å2Ñ‰‰_x000f_û_x001c_vwá™«®w</t>
  </si>
  <si>
    <t xml:space="preserve">_x0013_éûY6v@ßÚÞV'_x0019_HÉïæëÆŽeœÚ@¨_x000c_!˜òRîÛÙç¬_x001d_$ÑœTÝC7d'"áÿ	_x0013_'±lá7ž_x0016_”¡hk™QÐE…8Æ</t>
  </si>
  <si>
    <t xml:space="preserve">_x0011_¿4¬	¨·j&lt;§Ž¯ù</t>
  </si>
  <si>
    <t xml:space="preserve">ð_x0013_m×UUI_x001b_\–_x001c_äÏìüs‹_x0013_îV5Ú¼Ýo”¶–ˆ_x0001_¼`_x0002__x000e_à}:™áå·t&gt;çì9µ¬õÇ›–‚‡®ò{¾&lt;ë1Ã(Q	…`'É1mç_ì:_x001b_U¤M”´\ßz»`!B7up¤Ž_x0011_A_x0003_nŽñÆ($H¤_x0006_nÂ_x001b_1ÏÑd_x0006_</t>
  </si>
  <si>
    <t xml:space="preserve">_x001c_žK_x001c__x0002_¢ëŠ_x001b_.¬€§MwßB}</t>
  </si>
  <si>
    <t xml:space="preserve">i8¥jôØ_x001c_9~_x0004_¯_x0006_cCwvÅþsÞ_x001b_rsunÖÅ6ë|Ùd1jö_x0017_ŽrVvM»_x0005_[ð»&amp;óû&amp;êì»Ê„û_x0010_ð§ž'kP_x000b__x0006_-=I_x001e_ÒbA|yiãí.¾_x0012_ K¾ŽQ</t>
  </si>
  <si>
    <t xml:space="preserve">ã_x0011_b¶%º¸ÃïCMY(ó@ß%Ú&amp;YG¨o~_x0010_!j“Þÿ”ã&lt;ªTj\õ³äñ_x0012_hÜù&amp;_x0011_›&amp;'Ä·€C-Hž_x0004_!)IXnçÙÆÑ¤Î%÷á _x000b_1e+ŒÂ‘…´œê_x0011_z$¿Ãõóí)ìØúdWsÚæ_x0015_­_x0007_ù%ZÕX&gt;»”‡°yp›_x0015_ùQ‹aÍ;ô!1ÓèaäGlU_x0011_·YÎ¦Mî_x001b_žŸÞ{E1Scâ#÷ò	`@=Ãæ?@jú4]§</t>
  </si>
  <si>
    <t xml:space="preserve">&amp;'´œÍ¡_x0012_\_x0015_¿ºMT|meeÖª`Wq'</t>
  </si>
  <si>
    <t xml:space="preserve">›¥©yA± ¹£?•*ÒOé=‘g˜_x0003_éHjS×ô_x000f_uªìÀ½e¾ðÂùµŠŠqÓ{˜ßLf{_x0019_&gt;ðu–Â¿3C_x0005_zw_x0003_Òò¨726_x0010_L¶â’V_x0011_füï¾_x0006_È5Ÿë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45.81"/>
    <col collapsed="false" customWidth="true" hidden="false" outlineLevel="0" max="2" min="2" style="0" width="265.01"/>
    <col collapsed="false" customWidth="true" hidden="false" outlineLevel="0" max="3" min="3" style="0" width="74.17"/>
    <col collapsed="false" customWidth="true" hidden="false" outlineLevel="0" max="4" min="4" style="0" width="63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  <c r="B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</row>
    <row r="21" customFormat="false" ht="12.8" hidden="false" customHeight="false" outlineLevel="0" collapsed="false">
      <c r="A21" s="0" t="s">
        <v>26</v>
      </c>
      <c r="B21" s="0" t="s">
        <v>27</v>
      </c>
      <c r="C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e">
        <f aca="false">³_x000b_¬š-¹„36r°lž±µíB”Ý’_x001d_t"ƒÍÉœ€OlºÆ´C&amp;›ÍZ¶ýÄÊTü_x0003_™ÄÅÅ‰]! …Ú0ôBà/ˆ‹Ã`§ÔÞ_x0005_ŸÕ:´(‡‚4}^l_x0017_*ÉuÆ&gt;=Ï)cŸ_x0018_²VmßóŽÂ¶_x000e_å_x001d_¥_x0001_•îb8½h_á</f>
        <v>#N/A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  <c r="B31" s="0" t="s">
        <v>39</v>
      </c>
    </row>
    <row r="32" customFormat="false" ht="12.8" hidden="false" customHeight="false" outlineLevel="0" collapsed="false">
      <c r="A32" s="0" t="e">
        <f aca="false"> 4»•ñ'5®ÄÁ ÿgÇúˆû{¼­„Ô_x0013_nŸY÷¬”c½&amp;‹iÅIu`@</f>
        <v>#N/A</v>
      </c>
      <c r="B32" s="0" t="s">
        <v>40</v>
      </c>
      <c r="C32" s="0" t="s">
        <v>41</v>
      </c>
    </row>
    <row r="33" customFormat="false" ht="12.8" hidden="false" customHeight="false" outlineLevel="0" collapsed="false">
      <c r="A33" s="0" t="s">
        <v>42</v>
      </c>
      <c r="B33" s="0" t="s">
        <v>43</v>
      </c>
    </row>
    <row r="34" customFormat="false" ht="12.8" hidden="false" customHeight="false" outlineLevel="0" collapsed="false">
      <c r="A34" s="0" t="s">
        <v>44</v>
      </c>
      <c r="B34" s="0" t="s">
        <v>45</v>
      </c>
    </row>
    <row r="35" customFormat="false" ht="12.8" hidden="false" customHeight="false" outlineLevel="0" collapsed="false">
      <c r="A35" s="0" t="s">
        <v>46</v>
      </c>
      <c r="B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  <c r="B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