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™šÃLöbH_x001d_Š}Ø'[eë2Î_x0019_~Xí×_x0017__x001a_.¡ÎÅ-’è„#á›žf1_x001e__x000e_. _x0014__x000f_Þ6¢/ÙDV°ÊDX½½£ÎŒÏÀî±¼6á”¢Ynuå¼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§_x0018_º§:ª5µ×\</t>
  </si>
  <si>
    <t xml:space="preserve">_x0001_ÑÔî/^ã#p=_x001b_9½Þ;ëááÓm‹x9·gà¾_x000e_m÷1f¡ûjŽ³u;ÂgNš_x001e__x0019__x000e_`õ?Úâç˜îÀÐÑ}__x0006_¡¤2Š¡ÐŸ_x0004__x0015_â†8ÂTÌ+¡ƒ|»…ÏÏ‚³Ózÿ.t_x000e_›TlÃoh</t>
  </si>
  <si>
    <t xml:space="preserve">%_x001b_Hi?[ò_x0018_jPœ'Oà0Ë_x001a_°|ñgÚ¨ƒ‡ÅNáY&gt;¢i… íþöYnóLó°¸à@ßˆß_x001d_wr¥éòu_x0012__x000c_jfs‚±vzÀ3XŠ_ö_x0017_ÃåÕ¦õÍå®·í{#i°)y*]PH8®x_x0001_šs@øÞHnB‰¼šh_x001d_€}Ïë”ŒÈõ6EÈÞ$òr_x0016_c_x0001_¸n_x000c_Ì.‰OÏwx¼Ìù_x0004_Ò›Å¦¼#_x000b_y#Oáý4°_x0012_@Éõ3Û[/Aà±þ±ÅÏ‰¾D¿T€bë¼ng:c•È¿Ík¢ê¿$Å_x001b_²Z(J¾t#›1ÞJ_x000b_†–{N®_x0011__x0006_UŸ¥Hüö¾›ÿ×Éù_x0001_6•™é0Î$°Ÿ¿M%à1&gt;g¬ów¯¿&amp;Ðp™	_x0008_ý¸Ñ×#zÕ0e¡øñü</t>
  </si>
  <si>
    <t xml:space="preserve">_x0015_u9_x000f_YáK_x0015_¼ ôó“´_x001a_</t>
  </si>
  <si>
    <t xml:space="preserve">?î€oì;õfg©Â¨Ç‰„öÌ¼ç–Pö_x001e_Sq(_x0012__x0016_ß#¾˜)Í_x001d_£Úþ_x000c_ñ</t>
  </si>
  <si>
    <t xml:space="preserve">ZäñWw.c&amp;œ.;ãæ1“A+¤±ÛóUg0ÐMŸ­ÉîW^_x001b_®Ô+«7aÎ ±½16(ŽH}õÈW›XÏ²Ç6WRGÇ)«TãŸ_x0010__x0019_fYæ¹ÜR¬¾&gt;òÇµþ§(tâ7¯7½àm	ò†R®Ëµ_x000e_õ¥ÿ”_x0013_‹…`û„MdÐ£ô*ã_x0017_u_x0017__x000c_ô@"˜\Í‚å)__x0015_</t>
  </si>
  <si>
    <t xml:space="preserve">#Un_x0017_„ÿ¶"[zõÒNí_x0019_2_x0005__x0016_73_x0014__x0001_{_x001f_kuVen_x001f_•I»Õjv'³›_x000b_abÍJJ0„êy¬/ë_x0006_•äae</t>
  </si>
  <si>
    <t xml:space="preserve">+UJ–j_x0016_Ìû_x0007__x0012_4’ƒ=_x000c_ûCP½lÇ_x0011_¸á$?"„sI÷!_x0017__x001d__x000b_Ã›Ë\Z_x0017_‡UI³&amp;ØDJ0Œ4y¤y)‡ºQ_x0004_)2Êþyõ¯q­…_x0012_:)_x000f__x0008__x001b_'ä´ŠÜ}Hy&amp;</t>
  </si>
  <si>
    <t xml:space="preserve">)ã³Ý_x000c_èLGW_ÉÓ_x000b_úÓB_x0018_äI‹“•`oò_x0007_h¹ÓCÜò6#_x000f_˜Í_x001c_]ñí¤Gp¸Átp_–ç5_x0011_³½ÐZï–0{_x0001_†_x001e_ª|€_x001c_</t>
  </si>
  <si>
    <t xml:space="preserve">ŽHÏ[«°ŒœkÂ_x001c_¸_x0017__x000c_¥Ž÷_x000e_†&amp;Î^sæÂôîKIMhWo©_x001e__x001a_–Tt¼ˆ“L«Zäõ+92v¨"Î‘bÙv¯T5-y…ÿ]_x0003_¸þŠ'ø‰ì‰_x0007__x001c_Sz*	'™»÷ƒ_x0015_KN¯ÇXohË¬…ùƒÈíí˜a"_x0013_”_ÜR/_x001e_º_x0013_§_x0011_Ös¢À_x0017_#yÓ8‚ÿfÂdÄ.†cÐ#Ô“ÃÕ\ƒJKëå&lt;e7ØzAÖb¸ô_x0017_ötb"_x0013_?F„1àA.Oèü_x0008__x0007_ä¿oÑd‹L¬DŸFjúÂ`èS.×3C¾_x001e_L:Vß†ÿêï6–#4z_x001d_p!†_ý_x001e_Û1VMÞ¼kÒ_x0012_zÿ•_x000c_YÊ‰_x0002_µ¶_x0008__x0013_vžGlÍrZàð_x0015_Y_x001c_:†u~_x0008_EÞnn_x0015_yQ_x0007_ê_x001c__x0019__x0012_uæë‡ŠBÁJNe_x001a_{C¾c_x001d_i£iv¬</t>
  </si>
  <si>
    <t xml:space="preserve">¿_x0005_Ü›¿±"G_x0010_</t>
  </si>
  <si>
    <t xml:space="preserve">ñû_x0010_á&amp;-žs8v_x001f_þ&gt;Ýç_x0001_mP&lt;0a¨ïÏ_x0018_Øô–_x0018_pä&gt;æ¢wnñNP¿_x001d__x0016_S_x001a__x0017_Îl{æOCn£ŠkÙ_x000f_mbï¦Ü±ƒ_x0011_åÜVä1ðõbD_x001f__x0016_¬ææ0î	å‚²DìKœ2ãS²_x000b_åEú’’å5]ciD§»îJø	Ë_x001f_îÜs9žê\_x0013_'yÌ_x001b_¿xðÃ.CÄ´èáÿ¢{ŸáBeÒž&gt;†Ìx_</t>
  </si>
  <si>
    <t xml:space="preserve">_x001e_ô½¹û¬(ÅŸfæ~‡Ð²ß#Ø¨Ãq©_x0013_^!_x000e_ïJ f¾S‹³É¬_x000b_ï5°–?u_x001f_Éˆ‚ÕäšN|Tg½´ºwŽo_x0010_ÐÚp_x001d_$û_x0001_Ï!6@ÐúÈOã\_x0014_þš?</t>
  </si>
  <si>
    <t xml:space="preserve">6¡që?ÓWPë_x0015__x0006_‘žè„a_x0014_h™˜&amp;ŠÎ=d&gt;íJ!†CÀZ–t¤Ó-_x000c_xI_x0003_–¤wÖXYFªŸ_x0016_È`_x0006_</t>
  </si>
  <si>
    <t xml:space="preserve">è®þf_x001e__x001b_2_x000e_L_x0014_µB9ªÁÈ…ñEÓxóÊ‰4ˆ^ýu­%WY]_x0007_EºÕÒ7þ _x0008_01›ˆØ¿³óqŸô¿&lt;ëv+~=_x001e_2|LˆßM¹rú~ãŽ\ïhêÆëP¿Ár–;Þ9DðŽ 0[[?Î´®½í_x0013_ÂÄ+ÃÜ_x0004_ÿ_x0002_7´U_x000b_þE½_x0004_FÃ¡OÍhq_x000b_Í—rÖ_x0011_¥C×½_x0016_#%_x001d_§é¥ãv‚pÌl¾õÆìû`:wÏ_x0001__x001a_=C_x0002_^¤oY1_x001a_9½ªñ_x000c_</t>
  </si>
  <si>
    <t xml:space="preserve">"ò³v—ö{b`"	«	È</t>
  </si>
  <si>
    <t xml:space="preserve">à‡8_x000b_ìöxÈ!t{ãjh0§Q{¸»O!–*m</t>
  </si>
  <si>
    <t xml:space="preserve">}à_x0015_FJ¦Ãô¼ªk0’bæ‚Pù‡¼\äúï?nSC_x000c_K_‰¹_x0001_ÀK]l_x0013_éøU¶!	7™±_x001f_ëŒc@_x000f_˜3Õ7±j¶_x0003_Þ2Í9ªÕ´!V—ut–_x001c__x0002_ÞŠiÊ»;ñåM5¶èh£;õ_x0018_æ4šH(_x0006_4=‡-.'|-ì”n®Æ_x0002_£‡Ï€&lt;_x001f_ž™¥Ò$í`ÿ}HW/»üS¯¼~_x0019_g­rÔûò_x0004_}þº¹¶_x0007_Ø”îçžÐ@Js_x0001_ÍÞŽ_x0006_«Ò^¦md½Š¹Ê¸çz¢å=eI_x0008_µŽß–#YØÛÓS[jsÈ*W¼»Ö×“_x001b_ù¢¬:JSvý2ÔMd¶pàÿl_x0010__x001d_çÈnÀ8c_x0012__x000c__x0018_A__x0014_À</t>
  </si>
  <si>
    <t xml:space="preserve">˜à\Ä*BƒÃ#yoÔÁÈ™.</t>
  </si>
  <si>
    <t xml:space="preserve">_x0003_»_x001a_µNìŠ_x0014_X</t>
  </si>
  <si>
    <t xml:space="preserve">_x001b_ãRê’ˆÎ^°IÌSèš</t>
  </si>
  <si>
    <t xml:space="preserve">Ÿ­'ÔÙ+¹Ö6ñ˜jÁß6_x0017_åõ_x0002_è6–"øä]6â|ð&amp;ýá_x000f__x001e_4	]‰äæ)_x0007_¨K¡_x0001_€¶U</t>
  </si>
  <si>
    <t xml:space="preserve">ßŸ_x0001_AP&lt;7&lt;_x0012_f_x0006_</t>
  </si>
  <si>
    <t xml:space="preserve">j¯r•Å¶_x001a_ÁÏ`½Ä_x0002_Ó°ªP_x000c_3À °Ü_x0005_</t>
  </si>
  <si>
    <t xml:space="preserve">¤Î?\_x001f_¬ßÒëh—rfqf_x0002_µGˆÇ;'°‰K_x000e_	$ßï_x000c_VF'û«ðhA‹1î6Û¦²¹CUQ_ðPø_x0006_Ò‘Y_x001d_™ºe#d/Šê9€:\MùvWãNóŽ«_x0017_Î_x0016_Í</t>
  </si>
  <si>
    <t xml:space="preserve"> §ý†H`cÐÙ›ºrÁyŠ×g%_x0001_	‘«_x0013_CôUBãáØF¤}Ùåà½¹_x001b_Ùk_x0017__x001b_;GL¡_x0004_x~ûÛ¤ ½ ZËú¹_x000b_/a²ˆƒVó#î</t>
  </si>
  <si>
    <t xml:space="preserve">òÞ_x0007_Ô‹Ô&gt;Œ_x001d_¶ö_x0010_ö.’%"_x0003__x0001_q=¶Æð3©Þ«å	é¯_x0011_!äÿ_x0012_ŸPsøÑTE´7yÁ­n_x0012_‹_x0017_ç_x0011_1±©EŸãÜ</t>
  </si>
  <si>
    <t xml:space="preserve">p_x0003_ß_x0019_.)K0¤_¬¾Ð­ ‰?^~mžåçï_x0011_—d“ë~}	_ê{_x0005_Òžq-8_x0017_M³ƒÚ®è™ûßêüT_x001e_†ðËLÁè#œ&amp;Óœ*£dÀ‹ÄZæÛ9šŠ’^$C¡_x001e__x0013__x0005_ÓÈÅ?éM­ÓÅ_x0015_gY©_x001d_H”[ß_x0016_Sü¯)é¬%…t¾àÊö_x0007_˜æ±ÆÁ_x001e_JÖÇùß@¦«µ_x0007_|_x000f__x001b_YK_x0001_YTÑ_x000b_¿à3…</t>
  </si>
  <si>
    <t xml:space="preserve">ÁDs_x0016_î|O©·”0E` “Ý_x0010_A!›_x0008_~_x0017_Ò’</t>
  </si>
  <si>
    <t xml:space="preserve">È_x001f_ExÛÈ„‘–Ó®0*=‘_x000b_š£-†„_x000c_6-°½l¥±êíb”’Bt_x0002_ƒÓÍª€dl‹Æëc_x000c_»îv•ÞôädÌ\¹ÿšå£}}</t>
  </si>
  <si>
    <t xml:space="preserve">¦ö_x0013_×rÎ_x001f_¸Ôã[øôô%½ø_x0018_‹_x0017_Ø¢_x000f_"~</t>
  </si>
  <si>
    <t xml:space="preserve">H</t>
  </si>
  <si>
    <t xml:space="preserve">×qÜ&gt;*Ï&lt;cŸD–uAüÐ¾Ÿ5¹5ù%¶ÂA_x001b_4vÿ	Ðpý»z_x0013__x000b_Ö"§Ò¢WK…§Ã­Óñ×¹²Ô_x001d_‘®óÉ÷9_x0006_Z&amp;ïÙ±G_x000e_IÒ+dÿùYíö÷ž_x000c_ža</t>
  </si>
  <si>
    <t xml:space="preserve">Q3ˆÄ{˜kªÛ&lt;%_x0016_Œ^©òh©­œ‡Ve_x0008_V‘¹–ê_x0002_w¦!€yÕpÀá8Ùèýˆ@¦#¨aÐ¿ˆ_x0003_#à_x0016_É«	_x0014_÷Ô¬ 0ˆ|&gt;¤Ï´_x0003_}’;‹B]s^_x000e_é$)Oî’AÒ’À_x000f_M_x000b_™ç_x0019__x001f_Fq¹_x0010_ÿZ#‹Å4¥³”A`6_x0012_Ûd*Ú`™m-Î’Ô#%~þîQ\®`³z_x000c_Áx</t>
  </si>
  <si>
    <t xml:space="preserve">Êbgõ‘É:%å°n/÷¹µò•_x0014_ÓÝÝ_x000c_Ú“Zpß_x0007_.8_x0008_ïF¿_x000e_¼‹|}5þ´ít_x0008_fž¸Mx½\Z_~2;‡²š_x0002__x0014_	§q¾‚.×ŽöwãpõX@_x0015_÷ÚjI=æ‡_x0018_gm(¿cÓšw2ë¶_x0019__x0010__x0016_ª_x0012_2)_x0010_ëˆ&lt;UØ–R„ú</t>
  </si>
  <si>
    <t xml:space="preserve">ºôàmÎàV[Á_x0002_¢_x0010_P_x0019_åþÚh_x001b_Þ"8°Ž—_x0013__x0016_]_x000f_1_x0011__x0002_æÈÙ?(FŽ	©\(!ð_x0001_Ž8À¸õ_x0012_|´žÎeþÊÝÔ '¼1¯</t>
  </si>
  <si>
    <t xml:space="preserve">_x0014_8ùr±_x0007_áÜ_x001d__x001a__x0017_ƒ(±s</t>
  </si>
  <si>
    <t xml:space="preserve">îE~¼_x001f_rz\ñ_x001e_?‡á¯\Q/</t>
  </si>
  <si>
    <t xml:space="preserve">5+öž_x0004_R_x0010_R_x001d_Õ¼×|óV‰Óš¶_x0010_aÇ8Ž9¤_x001c_^ÐØNfÎ»”Oé=O×‰Š</t>
  </si>
  <si>
    <t xml:space="preserve">+FÊÜÔ¼!%„FÇ¹K¦ˆÕ—g‹æJ&amp;Å_x001e__x0006_Ñ0¤!B´_x001b_|Cw_x001e_PN'åfU8E_x001b__x001d_øù_x001a_”ò¶’#Dù7Ì#¡€¥©óÕ û—_x000b_­Tžc/~_x0012_Í\Í‘«_x001e_ûÔ_x0011_ðf’?œœ¶™bgl{_x0016_ÔÍ¿Üœ'ˆžªŸ_x0007_Bð_x0002_C„¹œ]&gt;·Œü‘._x0015_3¼Y]ÃÉ–</t>
  </si>
  <si>
    <t xml:space="preserve">ƒZ;Š7´¬¹_x0016_ùmŸÎÙÈ–_x0003_†Q_ú]·kW¥Š_x0012_õ_x001e_‰‹yÅ_x000f_`Ø_x0006_*‰	µ±ÀsÈKVâ%Ød±3¶î_x0001_x</t>
  </si>
  <si>
    <t xml:space="preserve">³_x0011_y˜Ñ—©€ \œLÖÞ¢Äx€h¬%É?^_x0014_bŽ3ÌP_x0019_¯_x0004_f‹Ž¼«”GÒ_x0017__x001c_¼	}ÄS&gt;¦_x0001_¸Tð4AÃ®.ä#Éµ5CéÃ¹.fŸb^bš …Õ6œ_x0005_ß	b_x0006_ê&amp;</t>
  </si>
  <si>
    <t xml:space="preserve">AŠ\®(_x0012__.§ÕfGíg{Ì´t“œµ{·ÒÑJ2-å®ç6q_x001f__x0015_0îo|-|„	_x0012_µ_x000b_ì_x000f_y$™´=osØ'@ð®_x0016_(&lt;½_x0001__x0002_ïe_x000f_C›³xÍï÷Ó¡:_x000c_^mµÜ_é¹ñ*_x0014_øâr0_x0008_(ˆÅb´Þj§_x0019_›_x0005_š_x0005___-N¬Íï_x0013_þG_x0014_E}_x000c_Ìš4&gt;(Òc_x0004_¯SŸ9ôƒràTTØÂ²§;G‚_x0014_£+5”`îÖFûñH&amp;â?å_x000b_òpXY</t>
  </si>
  <si>
    <t xml:space="preserve">í˜_x001b_SÔžJE0‚Êø~ÿaG8*_\pæR³«_A0_x0012__x0003_½ºP‹d¨N</t>
  </si>
  <si>
    <t xml:space="preserve">¡</t>
  </si>
  <si>
    <t xml:space="preserve">qã[mÒi¨^Û’l_x0004_ m[ŸðÌU*£_x001e_“A':þÉåcP%‘Y¸2ƒýè_x0003_wí!0F&lt;Ú_x0006_YJ_x001e_• #è_x0014_E¯Ð0êù</t>
  </si>
  <si>
    <t xml:space="preserve">·(ŽV]&lt;_x0002__x0015_'_x000f_.…-|eŸ%k 	-ÛÿC_x0004_üã_x0005_Ñ„¨&amp;µ_x000c_S/hZ¿`P0ŒFyJAØd_x000b__x0016_r¿_x0011_Ìè£:_x0007_âD¨”(±ímçwØ%u›Û6d"~P´Û&gt;_x0007_Ü6ˆ_x0014__x0015_d)9Øå&amp;ñ…Û_x0018__x0010_ù¸7Ï³çÌpô£</t>
  </si>
  <si>
    <t xml:space="preserve">ï"ù¼;_x0013_Ä×žÜ›0/¥0ž</t>
  </si>
  <si>
    <t xml:space="preserve"> iË_x0001_Fò5“_x0017_"¬¤Ça!3±\v_x0004_u1_x0018_U_x0012__x0019_•í`¡MùWYCë„&amp;àCÞ%_x001a_ðaÛX…vî-ÀÙ_x0015_õTaN«ï±`âÆý·eïë˜yîaˆõ—_x001a_ºO_x000c_NópÕÊ_x000b_1QÓHöJ_x000e__x0007_«7e_x0011_rP6ã_x001e_* UúžC×z_x0018_£›Òa£6z¥«_x0014_y©|`Æh_x001e_1_x000f_³_x001a_ðkñg_x0002_Û4&lt;Ñ9CþåLŸTb³I¡”êO_x0008_ýÌpš_x001c_tåAÈ’"r4«CH·Ù_x000c__x001e_Ãã“ÃÁxëÂÌ»?ä’»5„¬´eàk_x0011_4‹__x0013_´_x0018_¦W_x0005_­ãÀ8_x0011_CãÆW´W._îtXSz}_x0019_á§*º)&amp;µè;_x000f_:rŒ_x0013_±ãk_x0012_^</t>
  </si>
  <si>
    <t xml:space="preserve">å‹a_x0016_Œð-Ù„úp&gt;LU×§_x0019_Ônœ™&gt;ž•l›ê</t>
  </si>
  <si>
    <t xml:space="preserve">:£_x0001_=cú9_x0017_û£j</t>
  </si>
  <si>
    <t xml:space="preserve">ƒ_x0016_Fîä_x000c_ÛËWÍäQÙ×{pÕ_x0008__x001b_î_x0012_òàs+_x0018__x0018_"&amp;„X5…·Ëß_x000f_Â</t>
  </si>
  <si>
    <t xml:space="preserve">ƒ”l¼4¾wfºø«¡_x0001_Ë@ì«_x000e_°A4_x0002_u7^_x0017_¾h0Q_x001f_R_x0003_om_x0012_Ç”:›MT5ÀÐ¨_x0017_v¯Û_úÓ_x000f_v›F_x000e_ï»¶;ö¥»ãß´_x0003_p³dJ‚ÜÀQU*i_x0008__x0018_YIÂ_x001a_kvª¯B</t>
  </si>
  <si>
    <t xml:space="preserve">žªÑý˜Ð‰_x0015_žôHËçÓ½l_x0007_vƒxVp1:ÂÏQœMÿ8tš_x0015_òf&lt;ž!¥@</t>
  </si>
  <si>
    <t xml:space="preserve">}ìtì£jö•_x001f_	™÷_x0010_ÅHÒ«f3¥;*È=_x0011_amìzvÅ1_x0006_hTŠúzú¹C&lt;öûzÛF¢_x0013_0_x0001_'âLë'˜IÑY_x001f_]„_x000c_Ž4Ù&amp;e8QïxfGÒd70y·ý%OØñÎ_x001b_Y§_x0004_c8¡fñn·fö©éÜû¼Õ&amp;_x0007_"_x001e_Ñ¢~</t>
  </si>
  <si>
    <t xml:space="preserve">´¹Vcm?_x0016_-œËTxèêÍMÄuãú‹t‘£:ÍÑ‰wñ_x0004_ã‰ˆ_x001f_f_x001a_Q¸Ó—_x0016_4¦ù‰ _x0017_!™ØÞ·_x0007__x0010_¹_x0019_99AšS%WÃÞJ</t>
  </si>
  <si>
    <t xml:space="preserve">_x0011__x0014_o_x0016__x0018_câö. «_x0012_¼ø›èÝ3ÆìèN£_x001e_øaÙkn—¤fž/Šz÷9ÆîvË.öú·_x0005_&lt;7q$_x0006_+ñð_x0013__x0003_×#ÕÅäÚiã_x001b_ßì_x0003_Œ£_x0013_îV7ÛC"o”¶–ˆ_x0001_¼`ýñ_x001f_‚Åf_x001e__x001a_·t&gt;çñ9µ¬ÐÇ›–}xG</t>
  </si>
  <si>
    <t xml:space="preserve">6¿Ã_x0014_Î&lt;(Qöz`'É1mç_ì:_x001b_ª[²kK£ …DŸÞ½7up¤qî¾ü‘q_x000e_9×Û·[ù‘Ã_x001b_1Ï.›_x0006_</t>
  </si>
  <si>
    <t xml:space="preserve">_x001c_a´´ý2_x0014__x0007_äºS_x001d_XÝˆO½éõ–Ç¥jôØ_x001c_9~_x0004_Pùœ¼ˆ‰:_x0001_sÞ_x001b_rŒŠ‘):É_x0014_ƒ&amp;›Îb•	èq©‰²Dú¤_x000f_DÙ_x001e__x0004_Û_x0014__x0013_D5{_x0004_ïÐXaØr”P_x000b__x0006_-=I_x001e_ÒbA|yiãí.¾_x0012_ K¾ŽQ</t>
  </si>
  <si>
    <t xml:space="preserve">ã_x0011_b¶%º¸ÃïCMY(ó@ß%Ê&amp;YG¨o~_x0010_!j“Þÿ”_x001d_ö«Tj\</t>
  </si>
  <si>
    <t xml:space="preserve">L_x001b__x000e__x0013_iÔù&amp;_x0011_dÙØ;Ï€C-·aûÞ)IYÞWÙ‡¥Ð¼L•”T_x000b_TE}ÎÐŒðè´ùÊ</t>
  </si>
  <si>
    <t xml:space="preserve">Z_x0006_ë«œòa|UnùÇã5rÈ_</t>
  </si>
  <si>
    <t xml:space="preserve">ó©_x0018_´+?¹_x0018_·ö€I@©%©iºXà;ä_x0011_2Û«fäSnG_x0010_“iþl„le“ãÈ²_x0014_'P?b23¤‚h_x0003_A¯…‡SD_x0019_Ÿ89äCFÀ”¬Ã~I</t>
  </si>
  <si>
    <t xml:space="preserve">ïÈ(0ì_x0008__x0006_	·ªf_x001e__x0015_'»“ñÛ_x000c_LóåÁÓP‘Y·[õiô</t>
  </si>
  <si>
    <t xml:space="preserve">èoé)_x001e_6’n‚ã#_x0010_=P_x0008__x0003_zNrÿØãŒ_x000b_×?›íLf{_x0019_&gt;ðu–Â¿3C_x0005_zw_x0003_Òò¨726_x0010_L¶â’¨î™_x0003_ï¾_x0006_È5Ÿëj‹èÚÂlë~=ù1)Ù}_x0016_…X_x0006_ýÆ ‘? Þ +B(±" ƒ_x0008_šMZs‘Ó%G</t>
  </si>
  <si>
    <t xml:space="preserve">¨_x0007_ÛlE%]ÞØç_x0017_·[&amp;%µ¢_x000b_®2X‘Ö3o_x0014_gûü‘_x0010_¹</t>
  </si>
  <si>
    <t xml:space="preserve">¾‘¹¶4_x001d_t_x0002_Ê° _x000e_ÓaF¨–ÓÁú­¶R‹}dbƒû¥­Vë_x0010_Ã¾œßðú_x000b__x0004_ªñç</t>
  </si>
  <si>
    <t xml:space="preserve">'j[U…èÇD?“Ë—¢ô’|ÙÞUŠt_x0014_Û'XñÄÇø¤{}o½_x0010_šG‹5.‰_x0001__x0014_Ñ¾§\_x0011_Nä	¢Ìä¹µ_x001f_¥Ð_x0004_àC™ƒt_x001d_•%fNÿôãD"1X\sÄ_x000e_ÜTÅ_x0015_´$º˜_x000c_¿r“š 9‚Þ'ý‰è‚Ò¹‹Ÿ}ßUÛ_x0013__x0004_Ë&gt;_x001c_¹gî³¨Â_x0007_ºL/Dâ§Z¬ý¦{Id£"K¿ïÑßÙÿû¾xyösÒr_x000c_Bð</t>
  </si>
  <si>
    <t xml:space="preserve">âÒWì‚_x0007__~(­ÌPmô•_x0011_¾®;€r_x0018_¬«õ5_x000f_Í_x0019_NÙfø4_x0003__x0017_˜¹œ	VÇÅ?0‚KG1Ÿü[t«_x000f_!¾D÷ïÒ_x001d_Ú˜”dÚfòžþZëW7J</t>
  </si>
  <si>
    <t xml:space="preserve">_x0016_à"Äh¨ ø	@S˜ïß_x0013_Ò×gÖX~o_x001e_Èîûr&gt;j¹Ä¾Žqû_x000b_@8û˜)|{ÞÍ%NÐ_x000c_j_x001b_û_x0013__x0018__x0002__x001a_PD_x000b_UmfÜŠ›¼mÓ u0²ïuÞª½“ÐG_x0006_?öÉp'_x000f_´Õó·h6µh›ébU¬ö\¨y_x0016_°zËÑ`BVEÇ*ÅÑ¤”ðÇ3¹œ:&amp;×_x0013_sñ_x001c_èb_x001e_ÐÆC£_x000f_B§…)¶†ÄA^6Ç»¯Ñù¨Ô_x0001_³aþ¤ð!%_x0010_iP.Ô½’”@®9¥_x0004_ãT1ï¯Þ$´ì_x0013_ÜsÝDðpg6·IZ×Çè®ß</t>
  </si>
  <si>
    <t xml:space="preserve">*_x0018_™‚.k¼éámfbzœ‹^mZ8_x0008_kê½ÙÏu£7c–</t>
  </si>
  <si>
    <t xml:space="preserve">îÕN¼rºÖÄ‘Ÿ¢@Ã_x0016_››@8•¨?–!jOH¬\_x0005_€*_x0005__x0013_Ð_x001d_ÔPá5/´_x001f_Eâ(&amp;çüýTm\ë_x0015_íZŒ–Ìçþ_x0005_Ž1</t>
  </si>
  <si>
    <t xml:space="preserve">rzÃ:0Ä_x000e_öÜ‰ã¯!Û˜À_x0002_]õ¾“3lÄ_x0010_&gt;hù2ú</t>
  </si>
  <si>
    <t xml:space="preserve">„µni/_x0004_#(¢vž_x000c__x0012_¿VÂ9ýþXL7XÙU_x001e_lí_x001f_'$ño¥_x001a_iþrlêù9_x000c_ãaBlA_x0002_[Ö_x0019_6+Ýûdhl™Tä‰‡_x0019_œé_x0017_lûšØX7d·¸Õ èØ¹å§Ôxlh}Y0.}¦_x0018_i«&lt;¨Û"‚TÖµ2ã_x0013_ØA´È|ü_x0004_]Œôæ_x0008_&amp;½”’¹_x0012_âÀ-ƒ©f_x0002_M_x000b_ß7Ÿ_x001d_fÑ°Ûí_x0018_¨Eœ‡û¦_x0007_	ýM._x0013_Ä•¢ôxU.Žf_x0002_8™²¹Ä</t>
  </si>
  <si>
    <t xml:space="preserve">Ã/Æ_x0010_M˜¢_x0007_”_x0015_;ü_x0013_ƒ“Ì\JÎSòƒŸÆKD_x0011_ó9_x0010_$ñõ_x000b_l¸«bg_x000e_s_x001b__x0007_Å´:[b•Šaró÷/r¦\éê‹9Q²¥l=Oàà’ZêÚ(s_x0002__x0012_mÛfé7+ä/Ÿr_x001f_€b0_x0007_.âÇ½ûÖK_x0019__x000b_á_x0014_˜|“ Nã‡.^ùér ³xõ×ë"_x001e_;u‘ýôþ_x0014_}Î_x0006__x0007__x001c_Û–núÐ|.…±ó¨ßÑõÂ®+	ìÏÚ_x0014_·™PM^!±_x000f_FõîÚ_x0014_ç9¶cË6HâW_x0008_á{_x0008_gÅÞÍA_x0019_ü6Î¤ËpˆÃý|jýddäÃ_x0004__x0001_õÔCãDu_x0014_|O²op‚á_x0016_PMïÂ&amp;3æûþ&gt;_x0008_WFÐ“÷ô_x001b_ÕâV˜w _x000c_½™</t>
  </si>
  <si>
    <t xml:space="preserve">ª€Ì|¥x^N‘Z„µ_x0016_BÙjS–ö.ãÈ²4~Í?"×¨ÊÈd{Uþ`(KôÞ_x001f_„_x000f_Æ`á”é·</t>
  </si>
  <si>
    <t xml:space="preserve">Æ^‡Ä	3b[ë=ÇSÃ°Ky_x001f_Þ0°_x001f_y}Ë§_x0001_`XÌKih_x0015_@þ™‚¥BMÄdœþB‡ñ×ôjhÐïPC=ßêº4Å&lt;·ý²ó"Ò:B_x0018_ehˆ¶%Ì_x001f_‚Ôc&gt;›«_x0006_­±š¤</t>
  </si>
  <si>
    <t xml:space="preserve">a/ß_x0004_ü_x0016_æøU_x0014_ÅÉÃz_x0019_¶¾&lt;Îœqª¨e_x0008_-K”âî_x001a__x000b_Óž]	Õ¡==	ÿm^_x001d_ÃdH_x0004_1_x000e_0Ÿ!ø^</t>
  </si>
  <si>
    <t xml:space="preserve">\_x000f_~µ#	¥_x001f_y3_x000e_¹õ)ývê¸Ìš&gt;i_x0014_î—t_x0010_œ€ã…_x0005_ß_x0010_ýÒ_x0016__x001c__x001b__x0006_f¾ÙøªH"‰Lƒf_x0015_n¸É[ËÚ«_x0018_A_x000c_Ù_x001a_Už'åä£1Sû]_x000b_ùm_x0018_C_x000c_„£™Yb#£’v</t>
  </si>
  <si>
    <t xml:space="preserve">¬·ª3O[Š¼dFi_x0004_Œkê_x0018_Ž÷q\¢W_x0012_à•ºÏÞ­‚òHiÀã_x0015_÷&amp;¥	Š™†‚BiÑæ_V&amp;¾b)\Õ¸«ÎÁÖ_x001c_“Êý&lt;/ºqL_x001a_xuÈÆ‚Òk›æwô7Áw&lt;_x0019_otKé%I§¶hv_x0012_=Ñ	GÜ6_x000b_S*ZœÎœ_x0003_U_x001b_‹CNûðƒ7ù=§0_x000e_NÖ˜©uÎ“9úïô(¦ýlîó{_x0006_	ÞcúÜùs¯j_x000b_ÿg×’ó^bØ¬ô_x0010_­</t>
  </si>
  <si>
    <t xml:space="preserve">»vgþÝÏÀ3"þîHì&gt;_x0013_Óíî“’•À_x0003_°&gt;p‰­s-ªç~F\\_x0018_Ž3QcRŒé_x000b_¬L)ýîâ_x0011__x0011_©ßÌìÂR®«ÄK	JEWÌÕYQD</t>
  </si>
  <si>
    <t xml:space="preserve">ÿ]_x000c_@</t>
  </si>
  <si>
    <t xml:space="preserve">Å_x0017_*éÚóE_x0001_T¨°Í_x0014__x0011_Ñù_x000f_m	0?AÜ×þ¼­™Ü‘&lt;_x0002_$_x000c_{ÁŽÂÓª]&amp;å	’ÏŒ©o&amp;›Ê_x0011__x000f_MC€íñ</t>
  </si>
  <si>
    <t xml:space="preserve">_x001d__x0010_óæü£_x0015_‘5‘"-ˆG_x0001_i1’_ÑÖ&lt;¾¨ùÛØ"ž_x0005_F°g`n(#iÌÑ_x0014_ö:} Æ</t>
  </si>
  <si>
    <t xml:space="preserve">&gt;TEv_x0007_Ý¬Àasæ.¶g))KCÆ"¢¿Í/gz°Ï”‰Ë_x001c_„68_ô=ÕÑ</t>
  </si>
  <si>
    <t xml:space="preserve">“d¬Bl_x0016_ª%ªmZ»¢(…Ý‚’ùŠ„þ_x0015_¨_x000e_\(!YõVäÍ~Ñ°ã‹a”ZžÙÛí_x0014_ŽùÅ°Š4[Z_x000b__x000c__x000b_ð_x0011__x001e_‰</t>
  </si>
  <si>
    <t xml:space="preserve">öÎÞ¿¹‰"N“Î.£­"~IÓ_x0001_ ø§Ž1rÊ_x0010_K_x000e_¾´_x0012_]¹ôáƒ`Á½Sùv1vÃü¸h_x001b_æˆ.¾žÍ_x001d_µ_í¸_x000e_­Ãx•ã—³&amp;LšÕ’£c1‚Î/Ÿê‹§d_x0018_i@Õ	~T³&lt;_x0005_}¥ºUžêA2H¡	øEPB_x0010_éFW•óO0Â¬Su_x000e__x0017_Tå35güv_x0011__x0019_Ä÷Èá¿-_x000e_£ýå.·äm_x0017_&gt;Û¾·ÔC_x0002_[&gt;®Ÿ°CTžûOó_x0013_ž£_x000b_Ì´ì(K_x001e_–$zžˆÃÛnëš\_x0018_ìk_x0006_$sÓ8•™‹‡@ò@#qÛŸ_x001a_„pG`_x001e_»¡²K_x0007_­¦ç_x0019__x001d_še¾µ</t>
  </si>
  <si>
    <t xml:space="preserve">é_x0016_H_x001f_ÿ~ìœÆÉåLE7_x000f_c‘_x0004_@¤_x001a_Üæ^'ƒ#n9â_x0015_ÅSOfÛëU8_x0006__x0002_ü5%ø_bS§sBþMÜ`ìÏÁÕH•‹</t>
  </si>
  <si>
    <t xml:space="preserve">ÖF*ü\`ý¤YA"Å_x0004_×G_x0005_P&gt;!œo&amp;_x001e_»lž¤üëKÈ²_x0017_J	x|æ_x0015_c—ñ}Ž^ùv=_N„_x0010_ÐV©…Ž_x001e_å_x001f__x000c_í²uK_x001a_È_x001d__x001c_ß_x001c_*_x0015_Ð€jÔzJ_x001f_¤bÁÈDýDx	’¼æqDá[žÐž7&gt;ìˆ_x000b_X½</t>
  </si>
  <si>
    <t xml:space="preserve">kÐò|±¿_x0016_Y_x001c_Öè</t>
  </si>
  <si>
    <t xml:space="preserve">:npIP	á_x0002_·*Æ”$</t>
  </si>
  <si>
    <t xml:space="preserve">ÎöiX</t>
  </si>
  <si>
    <t xml:space="preserve">G ;TpóÃÖÕÝçéhN·¡7_x001b_–_x000f_1¿ï¡üú7³)_x001c_Íðe_x0007_ˆè›Íú</t>
  </si>
  <si>
    <t xml:space="preserve">§FuÃ˜¿eÔ.øÑAx__x001b_–!\…{Ý»®c–Oˆ‹_x0016_</t>
  </si>
  <si>
    <t xml:space="preserve">K˜Õo$¡Eú´g±ï!j%_x0011_—©Q_x0011_Ü!Bœç?_x0018_ƒÉFÅ»È_x0006_m t³‘Mƒv_x0005_”_x000f_€†»³èö_x0004_õ_x0014_ØaêW€i!õ…_x0011_”ŽÊ-eÀûã–Ä&amp;_x001f_Ð…ó</t>
  </si>
  <si>
    <t xml:space="preserve">_x0018_k¤/p_x0012_tîu2Éeâ¾“í´§ë—€š°wUXVl¤îTŠâ_x001e_&amp;³Bíó.!r.Iímwóº\·û‚•&gt;ÕNˆ»66_x001d_}|Lr_x001a_ü#¿ôóA$</t>
  </si>
  <si>
    <t xml:space="preserve">_x0013__x001b_éU‰F_x001e_‹A6_x0010_Uƒ_x0019_›þ´ŸÛ%òAsÖž!_x0019_”óÝŠÜuÝ¾ ^0œ‰šR_x0011_ÿß–í‰_x001f_.8dô=!—^Ðå‹Å„'¢«Ñ‚_x001f_kªçvœ¿(yDÔ_x001a_Qüû;ˆë×_x0002_[Z_x0006_sWn#:•³4ÏýSÜ1ˆ2£</t>
  </si>
  <si>
    <t xml:space="preserve">_x0016_J…ô|œøäÖ_x0016_W×_†‡_x0014__x001a_kbµ	_x001e_¤I³Äç</t>
  </si>
  <si>
    <t xml:space="preserve">VµR}û dË€_x0015_pÅßÑ[s¸_x0008_&gt;³%Rµ7rQîùg_x0007__#å_x0015_z”«|_x0007_.XÂØwQa4%§…_x000f_ý­4ÃDËøf.¡¦ékUù—&gt;L*ûúZ·Hj‰§MÈ©_x001e_¦{Í¿_x001d_µCßBþ[n¥¡lŽ!‡8_x001b_:&amp;¿«Y]_x0006_ëTÊj;ò­Y°-ùL_x001c_=À1™/Ë©úÓ-ä9«Û^@PX;˜</t>
  </si>
  <si>
    <t xml:space="preserve">Í=®</t>
  </si>
  <si>
    <t xml:space="preserve">_x0016_·§;3¸_x0012_öÁi²eø‹?m°@áõh_x0012_v¤^m÷Ü:ÎÕÙXF_x001c_O</t>
  </si>
  <si>
    <t xml:space="preserve">_x000e_T¤:®Ã0	¿v7õ9Ü‰PÁ/¯¬73?¬</t>
  </si>
  <si>
    <t xml:space="preserve">_x0001_C¯_x0018_ÀP_ŽbÜ	`ºÝã¯ÁF_x001a__x0018_8É8#!ŸN&gt;rñ_x001d_YQ*Pï°p</t>
  </si>
  <si>
    <t xml:space="preserve">æ¾_x0014_r_x0001_([—L_x0016_ñOÓ\_x001d_ù¦~\ÄÄåan´„®ƒí&amp;F½ºN_x0006_</t>
  </si>
  <si>
    <t xml:space="preserve">tó´_x0003_°_x0015__x0017_ˆqék0×¾</t>
  </si>
  <si>
    <t xml:space="preserve">ª¢\u_x0002_Ž#_x001f_`h¤b÷’ô_x000e_ÎÞ—@[)ÃÞeA@f</t>
  </si>
  <si>
    <t xml:space="preserve">1z=ÄŽr_x0019_‘ŠÚá§_x0017__x001d_7#LnA_x0016_§lNÈ _x0005_Jdï+º5_x0011_K_x0003_xŠ"›†U@ßºCRç_x0007_£¨#ƒ._x0018_ </t>
  </si>
  <si>
    <t xml:space="preserve">àï§</t>
  </si>
  <si>
    <t xml:space="preserve">Ô»Â?ñYŽz3</t>
  </si>
  <si>
    <t xml:space="preserve">ç_x0004_%¼K</t>
  </si>
  <si>
    <t xml:space="preserve">ñ«Ä&gt;áÕ8ÑÞÇlå&lt;¥BêdXÚ›êáíO¼§6v´_x0006_cW]vr_x0019_9#øs9µ_x0014_f'=A·õ_x000c_X_x0004_Ý0%"@(#r_x000e_ð_x0010_9L_x0018_(hZ´½_x0015_Þž= ¶ÜðJ™ŠÐð:Ñ_x000b_×3f&amp;r80¸&lt;É˜Ž±Iì-_x000b_ÕùºTªvî_x0011_ö´_x0008_`ý‚ÁFÉ_x0004_²r_x0011_—D_x0001_òìÑ[…{á|"N;"ÇÀ½&gt;_x0019_)©_x0012_;V§XF™†Ô’§J_x0015_+æób(zäÚuQªÚâ_x001e__x0008_eBtL4cƒ_ƒ_x000c_—Cf_x000b_3Àufæ_x001f__x000b_!ã_x001e_Z_x0013_n-&amp;œ_x0011__x0006_Ñáõ±_x0010_ ·„¶_x0010_Fnqõã_x0015_…ã_x0007_œ&lt;</t>
  </si>
  <si>
    <t xml:space="preserve">3}EV™7_èü6OÎô _x0018_—©tn¯´ãÀ€?=•¢å£_x001a_orXm×H_x0008__x0005_›v)0¥uÓ¤HJ3ad7_x000f_¡MÄuÌ¥_x0018_‹=¡¶û}L.Ñ«¥á÷¿d!_x0019_	\'Mi·¸‚H._x0001_½kÚCeÙ_x0017_ß‚××@JÖ+e&gt;h©m¥¸_x000f_¦®/C›Á;6ì8ÍÏ[o*</t>
  </si>
  <si>
    <t xml:space="preserve">tz_x0003_d_x0015__x0019__x0005__x000f_¶\m±_x001b_²qù çÃ%_x0001__x001e_cÊ_x0005_½Ä®nÇëCò&gt;lHmF+_x000c_f4gIëáÍòãÂW9{y¹õ\3È+Và3š_x0001__x0006_~jç²‡‚c=y‹ÏóÂ…[Þ_x0018_ùç0ƒ3_x001c_±_x001f__x000e_û=bdÓY³</t>
  </si>
  <si>
    <t xml:space="preserve">R” ‚5</t>
  </si>
  <si>
    <t xml:space="preserve">ÄHÉ_x0018_$m*o°ôå'?L=ùÊå_x0016_ÄË	_x001b_3AÈ‘#W2_x0004_a±?æ7_x0016_(QûÍ7í~3_x0014_GæIÑÖáÃÍÄÓùuó_x0010_hÎ¤ø»_x001b__x0008_&amp;ËW_x0018_O_x0013_—7i</t>
  </si>
  <si>
    <t xml:space="preserve">ûÁ=&lt;c–_x0016_¢_x001d_ƒ˜«`_x0005_SÚ_x0011_iz+‹ü-_x0010__x001b_'€~ŒðÎeÿ`ˆ½©_x0016_vÿß6ÇHÍÌ‰ã³iNjþ5ÚO2=«|‡r›	1ß¾©_x0010_3_x0015_|fýÛ9D³M)«ÃÍ_ë€:£ Hþ_x0002__x0012_8­W›_x0002_çY&amp;k_x0004_¸ää1ô½yë%½ŽU—_x0006_</t>
  </si>
  <si>
    <t xml:space="preserve">s_x000c_¥ìK]•ó_x000f_Ãd“ê¹çPëÁàÕŽ‚3_x0019_¾ºgeù&lt;.”ƒfÁ9·$ÔMrJ€{€ï£K·rúS_x0011_e³g&lt;¼Ø–+ÁÖð_x000e_Y3ø_x001c_`žÂê}º„¬öw2ã_x0006_Àkf¹‹1o_x0016_¥f_x0001_"ž\«]©‚?Ìaµ´_x0016_¬0†P“G¯ð{ÞƒiŽ6¦G_x0018_ò‚{á[pú_¤J½¾&gt;Æž§âA‹ }í_x0001_Pá¾¢_x0015_{ÄóÀ|_x001e_{NHj³_x0013_ÖE“¼_x0018_8»`¨³øïì8û]×M_x000b_ÍÉzygkª</t>
  </si>
  <si>
    <t xml:space="preserve">U_x001f_ÜuêðZ_x0001_(ƒXÐ¶‹2mcå©n“ž{ò„9´Yo_x0006_MŸ©gUMrËùà/¼Û7œò¹]š“úN¿“€ž·_x0012_MÇP™S‘_Nv‹Ð´šÀ±ôëÛ{âžQ_x000e_ŠYëÌ_x001d_A‘ú&gt;÷Ÿ_x0013_I_x001d__x0019_</t>
  </si>
  <si>
    <t xml:space="preserve">ï^tÔt»}ß1ê`OÑŠ÷W1`84N„ÃØ&lt;F#¾P–—Àø)øí{</t>
  </si>
  <si>
    <t xml:space="preserve">De`´î_x0001_j_x0016_ûR+üè»_x000f_˜Zã×ÇÞÎç€ˆ_x001f__x0013_µs_x0003_–ÿ_x0019_\Œ)ô†¾È}Æu¿ÂõèA-z_x0013_.}ò[ÛŒ</t>
  </si>
  <si>
    <t xml:space="preserve">4£U_x001c_«N.c×;&lt;ü-(ú_x000f_ß_x001a_¸_x0002_A%ÄçÎ.~ÁG‡ý%éõáòˆeÛ¿#‚©mh B¿^­š_x0002_6/˜_x001f_È_x000c_ÁŒ	_x0014_©Q!Q[ùc)€³Qü¶(Çª˜=ÐkG©€9qió_x000b_À€´</t>
  </si>
  <si>
    <t xml:space="preserve">bàddŠ$L”ØÎÅhÎP_x0018_ý_x0005_žý_x0008_¹$ÃS·1ÄSèŽKCû—f_x0017_›ÉÇëŸèÍ:9_x0007_D='3—_x000e__x001e_µ`Ê`+2ÜX_x0015_û:Ïav¸êŠƒ#þE"çúõÕ¶	’í£w_x000f_MŠ0WŽ_x0006_ædDDÈŒ2“æu_x0006_à*çlëðUÛ	9ªÃúC›ïªâˆ±©_x0017_Þœ&gt;ß#TÏ¸:ïLAŒ›_x0005_·¾òÇG:&amp;ö6S]hò»XQëañÙ?F&amp;h¯eÂ¿·á¼iö:æÍ&amp;Þ_x0019__x0018_4!_x0013_PÂ+É¥»»Lš</t>
  </si>
  <si>
    <t xml:space="preserve">–O âão_x0017__x001e_‘‡_x001d_œ8=/[Ü_x0006_*_x0007_(‰N§#+ø’_x0001__”{¯„Î9À_x0004_ÌnÔ­)#—c3£+z`Òirf_x001f_ñ†µ¹_Sßa_x0017_þ_x0012_4÷=‚º_x0002_b4èa†dmæˆ_x000b_’_x001f_Iì÷yBÁä(€MÞuÊÌ:¹_x0011_·ŒJ&lt;_x0018_¤Žièu E–µ`¯%UOºÚMã(²_x001d__x001b_W_x0003_9º‡2ÚjØÔP_x0006_î&gt;&lt;H_x0003_qª_x001a_Í«‚áíù_x0007_ýÐd_x0010_2&lt;/3FÇ.Øjr½/$LMƒ&gt;¦×^W¬_x0007_Ê®_x0004_å:N_x0018_òkïJó_x001d_J</t>
  </si>
  <si>
    <t xml:space="preserve">¨l	á#‰RßÀ”{;¬œ%37èKõ	ˆI¸öu%kÎÐr„ï_x000b_K„QÒ_x001b_¶Ï!…rÏr®s@bä_x0007_b(óÆƒ;8Š3-_5¹LŠïèe­ƒCˆê×„ÓySn°	0©_x001f_4Ÿ&amp;Ö­ò;£l_x0013_ù5š¦²]ßýNqGÓ®|_x0006_pQÉÔ‰5©ˆàÆ10b¹k_x0011_÷uÊ~]»_x0014_…Ÿ‡Fû}mA8åÿ8"Oûçˆ1Â§d_x0008__x0012_zÝ5â‰ÛÔc_x0002_ÕÏefþC«´íÚ_x001b_—eÙ·cFØQrdD_x0005_oÀ{K_x0014_t_x0007__x001b_`_x0004_4_x0001_þÐú"`úU_x0006_t_x0002_ß_x0019__x0014_±1Ç1)_x0013_H©T;ÞôIÓlÓ¶ 	ã	FK+h?sDîW¿0QdK_x001e_&amp;PûÒ_x000b_Zìw&amp;œ­—yó´_x000c_&gt;*µ(&lt;Møíú/"àäZiI_x001d_UD]Á4Fù¯¡í</t>
  </si>
  <si>
    <t xml:space="preserve">õ_x0006_</t>
  </si>
  <si>
    <t xml:space="preserve">BÚ˜ÙÓ8šº‚Û¾¦X_x0010_"Ü_x0004_=‡RÀS7ýE÷£$Å²ZZàyŽ%±|Ç®7_x0013__x0018_lÛgAGß–GK'5š²H³‘%oZUO´êQ_x001f_Ã$/ÙÞî_x0008_=_x001b_{Ð</t>
  </si>
  <si>
    <t xml:space="preserve">UR_x001e_°Í¼`ñ]&amp;ëë¬_x0013_%gžŒÜ†ƒ_x0001_¯=zŸ÷£_x0004__x0011__x0011_ñ¼i á('ûdÔ_x001b_£_x0014_ÄÓ^ø_x0012_ô </t>
  </si>
  <si>
    <t xml:space="preserve">álJåo:_x0003_«”_9&gt;£¥·2pÀ_x001f_‰/LH_Œ¢‰_x0016_Š 4iÛá{#»}uÇC$Â–âžo_x0007_qª¥‰©f[â_x001c_£ÃªÙÙ_x0006_/-§Ç_x001c_</t>
  </si>
  <si>
    <t xml:space="preserve">Àí aºO&lt;ìp1ÇÏœCì|}_x0016_k¬qáCëQ…_x000f_Î[¯œ¢_x001e_G´ü„gV_x0011_ž¼(Q*ïHÏ¡t|†Ís~”Cð8¦-Å_x001e_KßÎ_x000c__x0012_ðÓ_x0008_.5òçûH£ÆM¢ƒ_x001b_¾a_x0002_8ÏcØ:_x0017_6_x0011__x001d__x0010_ˆ­ò_x0019_</t>
  </si>
  <si>
    <t xml:space="preserve">m_x0015_!‘@ü¦s_x0002_Ä²j¦_x001d_zùÊu‚äãw _x0005_e–Ü”›q8Ÿ–¾5¥^VëºÅ\–hu€ãà¨ãÙ7Ý¢ˆ„Ç&lt;v°€ÚW‡òÃVë</t>
  </si>
  <si>
    <t xml:space="preserve">¾-Œ“;n—â_x0002_KÜžœS‡%I5®+µéÙí_x0019_µ_x0003_ÊõÓ ·/_x000c_Û”*¿_x001a_Ä¦YGÒTqâpõ0)àÇrYIË„ín)ƒF¥9þ_x0002_jŠ!¸nC</t>
  </si>
  <si>
    <t xml:space="preserve">°G}ê4}o_x0014_†¯–ûÊW£ô&amp;‰_x0008_TÔ6q•‘X|^Ú†5xÃÂ_x001b_¥þáG_x0015_	FÕ&gt;“O((¶«	–…ë¨ûž?ð#º</t>
  </si>
  <si>
    <t xml:space="preserve">ÞÏ#	™4’•2²</t>
  </si>
  <si>
    <t xml:space="preserve">…_x0004_X9$¤¨öÃizD§@¨ê¶­_x0008_«¾¾ØÆ`rþ"5OuÃ´®k“ÿRŽÙZ’ã«ìÍˆ_x0004_0Cz"¨ì™Ø_x0004_ùÄ½ü‡m'”c÷ó®W¤Ziü´oýù—R%¨lÓK\:V£Þó_x0004_.9ÿõ Ñ_x0006_½œÕ]ò`ZØq~Ö_x0007__x000f_(êèyu_x000e_s~WÈ_x000b_Þ3Òßù_x0011_¥«Æað÷}èY„s_x0019_5…_x001c_"’Ý“‹_x0012_Šö¡j	¢ñÁ£XÙ_x0015__x0019_‰_x0011_8_x000b_‡_x000e_ÀÂÆ ¯$_x0011_àE_x0006_¥?_x0004_ÓþÍ¯_x0005_	|4Z-àÛÄkÈB(+Þ_x0001_‘)`8jì_x0006_„´Jí¤_x000f_Þ‡ŸŠž‰è</t>
  </si>
  <si>
    <t xml:space="preserve">e¡.žè!M6±V_x000b_f%Ÿ£¤±äôH›0Ë¿ï_x0003__x0017__x000e__x0015_ã²C¯Èús¸’Z){Ón\¶þÜ_x000b_t</t>
  </si>
  <si>
    <t xml:space="preserve">±À%r5F”2_x0014_ ÎÞ4Rþµ_x001f_ðø_x0019_SÆ{§8åbŒÍÒs_x0002_¾CB</t>
  </si>
  <si>
    <t xml:space="preserve">â©Þß</t>
  </si>
  <si>
    <t xml:space="preserve">!íâ_x0001_Í¯†kmë©˜±#Ï}5õoÀ†]ÜÛ4µN_x001b_)ô=So µÌ_x0002_m_x0001_._x0013__x000b_KPòh“‡ _x0019_~´¬êúCÇâÊ@;’œgZDz¶­@&amp;_ËévÞÍY¦ªšQ_x0007_K_x0014_&amp;‚¹‚ÿ_x0012__x001c_U±/Ì`“_x001a_„CÍ§:OyÔ _x0019_#ç_x0017_«ù†CEugk¶&gt;írÒWÁ5SW5_x001e_åÂµY·ÒS]8™—6*yI 7d¦_x000f__x0007_wªy]Ó´	j	õ¶üò¡ÊF»ß©_x000f_×²ŒãD_x0011__x0008_dk/_x0007_Áˆ_x0015_?å_x0003_Îâ³ž9±©FabÎ˜g?–;QlH_x000f_3_x0019__x0012_õL_x0017_“¶µ)£Ru°08âei®(â¢ÌHÔš˜[_x001d_gþZ÷nè§òšÜ&lt;%l%ÙV|ó¿”{ÐÔÚ-Ù!_x0010_</t>
  </si>
  <si>
    <t xml:space="preserve">w¿1_x0017_JlÜí½þ_x000c_Ï:þ8"’÷T×</t>
  </si>
  <si>
    <t xml:space="preserve">_x000f_AK¨”ªÈÊ'_x001d_ð[o“‘‰8_x0010_I2_x0004_¡O­(_x001d_:§Ãz-Øf#Öév_x000c_ÅA‰ÂzHÚ‡</t>
  </si>
  <si>
    <t xml:space="preserve">¢~Ã_x0019_„+Ë}[·_x000e__x0012_Ø#Ý?²_x001e_K+ê_x001a_²ïð²Î—eà¹Ô‘\ÏTƒ_x0008_$k»@nÛþYEöÒ¬Ñ_x0006_päö¹é[O_x0019_UVŽ˜¹E=UG</t>
  </si>
  <si>
    <t xml:space="preserve">_x0006_ý_x000f_d_x0015_ü™k_x0018_q$_x0019_Eç£]_x0014_øÎßz_x0017__x0004_ê‹7LúÅ{DÕVâ¸0á´_x001c_—Nôàø?§&lt;íK+=_x001f_yl5&gt;×‚_x001d_ÀÀ¹¾da_x000c_Q’I¹=?_x0007_H˜åP</t>
  </si>
  <si>
    <t xml:space="preserve">ÂðÏÇâ"ƒø3¤_?_x0016_ý_x001c_íä»¡_x001f_‡÷Ö¿E_x0014_šiûU_x0006_p	&lt;G¤}M_x0008_€ÿ7úêÍ·Ñ°ˆÞ_jµ¾À|_x0010_ÿ	ÐÚ[Ü_x0007_]OK_x001c_†_x0011_êß2;â_x0017_œ¾‚÷_x0012_'ª£ˆîC(_x001f_ë</t>
  </si>
  <si>
    <t xml:space="preserve">"&lt;xjÚU=Á;”'_x0006_c-\Í;_x0001__x0012_"_x0004_ü_x0015_*†¢ûa±_x000e_€$ø3Æ¬Ì!_x001d_p\</t>
  </si>
  <si>
    <t xml:space="preserve">lÝ·&lt;_x0013_ìl/‡_x0005_lH•ì^b_x001d_o%†ÆP­+{Ïpy‘S9JÔêŒüô27_x0018_.á°&amp;	æž[_x0015_ÇmÚ¥‘o_x001e_ƒÚvkbýŽÕ.Ì|j_ô_x0018_ùöÄß5¹h+Ä¥©àþU„</t>
  </si>
  <si>
    <t xml:space="preserve">ž(¯¤J"!t…†$Ôõ5c!_x001b_Óúgqê[Æ_x0005_“Jk_x0008_*àÖc]××üæ_x0007__x0011_p=Ú¬/ÜØ_x0018_Åã½uÈÏ/+IúG¼›/ÿB~e_x0003_7˜fQÚ¦¢ýP-ZÃÙÙJª]_x001f__x0007_¿“Ã_x0019__x001d_wnIe¨^Úò_x0007_‰È›b¦ºÊ¤_x0003_Y°¿‰áº_x0017_2ÙÒ%)Úß»µ…¯èW”ëœ³_x001e_&lt;_x000e_µ_x0019_«Ö3ÝÊ_x000b_mAØA[©Ã²¸NY¶9/Š4„_x001f_)&lt;‹ïý²$€ùÚ.€ù¾¶W_x001a_¤ß9úFH¸l_x001e_.'9Ó0†ŸnY_x0016_½î/9/§3µB_x0007_ë}/ŒGúéåÀ•ëÁ[_x000c_oŠÅï_x001b_±8Òá_x0001__x000b_ëˆêZ®£¯wfÀG‡_x000c_¬c—âé\/TkLÝ°JÃ÷ð_x0014_</t>
  </si>
  <si>
    <t xml:space="preserve">_x0008_H7K×œJ}_x001b_ó‚çÖWuMõà[¸–ýT_x0002_3ÜúÉ›V´?íÉÚ_x0018_&gt;òHH}ñÑÈJµBÏ!ö.¤_x000c_P­µ¼ÓRÁ9_x0007_Çj_x0008_2@@_x000b_‡Ÿ_x0005_¦_x001c_¶ÙŠœP¦Q_x001a_Û01ˆó¨_x0014_³_x001b_e¾Ï</t>
  </si>
  <si>
    <t xml:space="preserve">—Ë—U·X ‘µ_x0011_ëÓjFüàŸqü°fÓ_x0011_;œ‘_x0016_¸G_x000f_»_x0017_Éƒ$n’Ä÷È_x001a_è	&amp;…_x001e_I“*Ìªñ_x0018_£‘&gt;›b_x000f_3</t>
  </si>
  <si>
    <t xml:space="preserve">ŸPž²ß¿¦êà×†à_x001a_WUT^_x0007_–¸ÒKWÃéÖÁnŠ­L?Bk…_x001d_qšÖõêÆ€‡¾‰_x0002_ÿ³¤Êhè Úï_x0003_dÂ8&gt;_x001e_5¡„„	™p_x0019_»m&amp;‡ÜDÆ6/ŠDU *A_x0007__x000b_EÙ]Ze_x0001_GÚ;Ì¸_x0017_5à‚ |:/ƒb_x000f_Žä_x0005_	…(¯‚!3¡_x000f_T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73.77"/>
    <col collapsed="false" customWidth="true" hidden="false" outlineLevel="0" max="2" min="2" style="0" width="253.46"/>
    <col collapsed="false" customWidth="true" hidden="false" outlineLevel="0" max="3" min="3" style="0" width="55.54"/>
    <col collapsed="false" customWidth="true" hidden="false" outlineLevel="0" max="4" min="4" style="0" width="75.57"/>
    <col collapsed="false" customWidth="true" hidden="false" outlineLevel="0" max="5" min="5" style="0" width="247.76"/>
    <col collapsed="false" customWidth="true" hidden="false" outlineLevel="0" max="6" min="6" style="0" width="33"/>
    <col collapsed="false" customWidth="true" hidden="false" outlineLevel="0" max="7" min="7" style="0" width="28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43</v>
      </c>
    </row>
    <row r="34" customFormat="false" ht="12.8" hidden="false" customHeight="false" outlineLevel="0" collapsed="false">
      <c r="A34" s="0" t="e">
        <f aca="false"> 4»•1_x0007_Õ®ÐÁ ÿgÇ‘ú¨û{¼­„Ô_x0013_nŸY÷l´ƒ½2‹hÅ@u•¿_x000c_ø‹ªÊfwÀ¾ŽÖp†ÛÕêB›œnSº ³_x0003_ÄX“4È*:à0WmE.ÓšÜnä_x0002_ ¢_x001a_Mùs•Ühàù_x001c__x000c__x000e_¸€óö­©_x0016__x0006_·HÓ’ëBt`µn^aÃkóÛãäåns_x001a_ü|J_x0011_ãžHS×âS*Œ˜oÖ«ð÷6À_x000c_—Þ€‚_x001c_ÛØ.Á_x0001_é(´_x0006_]rÄ¡•àž'_x000c_</f>
        <v>#N/A</v>
      </c>
      <c r="B34" s="0" t="s">
        <v>44</v>
      </c>
      <c r="C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  <c r="B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</row>
    <row r="53" customFormat="false" ht="12.8" hidden="false" customHeight="false" outlineLevel="0" collapsed="false">
      <c r="A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9" customFormat="false" ht="12.8" hidden="false" customHeight="false" outlineLevel="0" collapsed="false">
      <c r="A69" s="0" t="s">
        <v>87</v>
      </c>
      <c r="B69" s="0" t="s">
        <v>88</v>
      </c>
      <c r="C69" s="0" t="s">
        <v>89</v>
      </c>
    </row>
    <row r="70" customFormat="false" ht="12.8" hidden="false" customHeight="false" outlineLevel="0" collapsed="false">
      <c r="A70" s="0" t="s">
        <v>90</v>
      </c>
      <c r="B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  <c r="C71" s="0" t="s">
        <v>94</v>
      </c>
      <c r="D71" s="0" t="s">
        <v>95</v>
      </c>
      <c r="E71" s="0" t="s">
        <v>96</v>
      </c>
      <c r="F71" s="0" t="s">
        <v>97</v>
      </c>
      <c r="G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  <c r="B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  <c r="B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  <c r="B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  <c r="B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31</v>
      </c>
    </row>
    <row r="100" customFormat="false" ht="12.8" hidden="false" customHeight="false" outlineLevel="0" collapsed="false">
      <c r="A100" s="0" t="s">
        <v>132</v>
      </c>
    </row>
    <row r="101" customFormat="false" ht="12.8" hidden="false" customHeight="false" outlineLevel="0" collapsed="false">
      <c r="A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</row>
    <row r="111" customFormat="false" ht="12.8" hidden="false" customHeight="false" outlineLevel="0" collapsed="false">
      <c r="A111" s="0" t="s">
        <v>142</v>
      </c>
      <c r="B111" s="0" t="s">
        <v>143</v>
      </c>
      <c r="C111" s="0" t="s">
        <v>144</v>
      </c>
      <c r="D111" s="0" t="s">
        <v>145</v>
      </c>
    </row>
    <row r="112" customFormat="false" ht="12.8" hidden="false" customHeight="false" outlineLevel="0" collapsed="false">
      <c r="A112" s="0" t="s">
        <v>146</v>
      </c>
      <c r="B112" s="0" t="s">
        <v>147</v>
      </c>
      <c r="C112" s="0" t="s">
        <v>148</v>
      </c>
      <c r="D112" s="0" t="s">
        <v>149</v>
      </c>
      <c r="E112" s="0" t="s">
        <v>150</v>
      </c>
    </row>
    <row r="113" customFormat="false" ht="12.8" hidden="false" customHeight="false" outlineLevel="0" collapsed="false">
      <c r="A113" s="0" t="s">
        <v>151</v>
      </c>
      <c r="B113" s="0" t="s">
        <v>152</v>
      </c>
    </row>
    <row r="114" customFormat="false" ht="12.8" hidden="false" customHeight="false" outlineLevel="0" collapsed="false">
      <c r="A114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