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7" uniqueCount="2246">
  <si>
    <t xml:space="preserve">™šÃLöbH_x001d_Š}Ø'[eë2Î_x0019_~Xí×_x0017__x001a_.¡ÎÅ-’è„#á›žf1_x001e__x000e_."_x0014__x000f_Þ6¢/ÙDV°ÊDX½½£ÎŒÏÆî±¼6á”¢Ynuå¼G)fOP¹¢(RÈf6Oÿrt_x000f_b:&gt;_x0008_Ò÷ú´Xõ·qpÑÇ_x000b__x0015_‘*öýòi!_x001e_4hVár\™ÞÁ_x0006__x0017_ƒ‡_x0007_ý·i?/·—3‡(Q_x0015_œ¼ ~VÀ•ƒxž¼³O&amp;çä1Jåe_x0017__x0003_Ü_x0019_½Žh ì_x001c_bð_x0006_~cò$žÉb»-Æ vi8uù¨_x001a__x0019_HßœØk¯geSÕ&gt;¨¡ÕŽoTÚîVØfx_x0019_ø:¢©8´µÉÍ¾¹v8:ÃÈíŽv0çL6w•	ÏI‘‚·ÉS˜2)_x001d_²_x0004_Þûw§—ÿ_x001a_7þM?D‹‚Œ</t>
  </si>
  <si>
    <t xml:space="preserve">]ÒKà-Á’F_x0008__x0008_]€b°l¨zX–Š¥ItØÈ”¨ºCå</t>
  </si>
  <si>
    <t xml:space="preserve">yÇž™f•"tÒ_x0015_8nX_x0005_:øUÜä_x0010_É¨«¼}…†_x001d_8pÚãy:=Þà$—ZV^}½‘ÉÄ"üëPe_x0011_u÷‰E!_x001d_Î£_x001a_TÚŒ¯m_x0004__x0007_Æ¦7ç»y_x0014_¹â°»ËÔHO¼à_x0018_Æƒu)4ø´½$‡=¼	È_x0016_ôzä ÖÇJ_ÛÆ_x0006__x0007_Ž_x0017_¸ìàäï_x0018__x0015_vÐ[ªk</t>
  </si>
  <si>
    <t xml:space="preserve">Ù´©Î¥‰¤</t>
  </si>
  <si>
    <t xml:space="preserve">]_x0005_”~_x001a_ë_x0010_Æˆ</t>
  </si>
  <si>
    <t xml:space="preserve">(„_x0010_&gt;8b~óéŒjñ›OJ„ç†_x0013_æŸ6¶žœÅ¸e¶6_x0003_I&gt;oŸÉìF}ˆuß_x0001_‘úc¥å)5_x0006_…_x000b__x0018_º§Øª5µ×\</t>
  </si>
  <si>
    <t xml:space="preserve">_x0001_ÑÔî/^ã#p:_x001b_9½Å;ëááÓm‹x9·gà¾_x000e_m÷1f¡ûjŽ³u;ÂgBš_x001e__x0019__x000e_`õ?Úâç˜îÀÐÑ}__x0006_¡o2Š¡ÓŸ_x0004__x0015_</t>
  </si>
  <si>
    <t xml:space="preserve">ypÇy=«3Í^|ƒ]z00gL</t>
  </si>
  <si>
    <t xml:space="preserve">…_x001b_Ñ‹ñx«“&lt;—ÓÚú·–À»</t>
  </si>
  <si>
    <t xml:space="preserve">ç•cØ°&gt;Ï4åmƒ_x000e_˜_x0006_W|x_x001e_±_x001e_¦ä]–zy_x0012__x0001_	‘_x000c_³$OG_x001f_– w ÈˆZ=</t>
  </si>
  <si>
    <t xml:space="preserve">Šíß•™ŒPN‰…_x0011_Ì§u	è&lt;**Y</t>
  </si>
  <si>
    <t xml:space="preserve">_x0003__x001a_QH „bÜ¥OÖ†á¢¯·òQ‡þSŒ¿_x0007__x0016_·‘½NCe—Û‚0.ks71Éº7_x001d_Û</t>
  </si>
  <si>
    <t xml:space="preserve">ÔœþG¯ó3ÑI°0ˆ2‡C3G~û-&amp;:YCŸoÿôÂÜ°_x001e_GËOíù6</t>
  </si>
  <si>
    <t xml:space="preserve">Ìc¤Ð¾WN_x0001_Ns0vAñ@«Ö_x0014_C‘ÔÅœjz@2”_x0013__x0015_@ÛuäM¥‡µA‹dÎ!çôyi×±Qî­ª`Zâ_x0003_	A2(6QþÉj&gt;_x0016_Ï1‚O`@èÚ_x001f_Îš˜S_x000c_ÔP@Ùrfö©_x0002_G.wÜ…*¯š^_x0007_o_x0003_õêèÆðoÅ_x001e_´ê'ß_x000b__x000c_</t>
  </si>
  <si>
    <t xml:space="preserve">lKå“À_x0011_÷_x0013_Ä</t>
  </si>
  <si>
    <t xml:space="preserve">ñ˜V=&gt;8v{_x001a_	3Csi¯	¬Ž×_x001d_íé ²AgÖ]â\%qó_x000e_õÔ_x001b__x000e_¨úÑœÙ_x0010_ÑÄ_x001c_mÎl¾¡[N$zª˜ÏX²`RN_x0011_¨¡Q+Ô_x0008_TÈžJ_N~&gt;pÎÉªÿq·ü</t>
  </si>
  <si>
    <t xml:space="preserve">7¨_x001b_§0M¹É¨­GÇ)«TãŸ_x0010__x0019_fYæ¹ÜR¬¾&gt;òÇµþ§(tâ7¯7½àm	ò†R®Ëµ_x000e_õ¥ÿ”_x0013_‹…`û„MdÐ£ô*ã_x0017_u_x0017__x000c_ô@"˜\Í‚å)__x0015_</t>
  </si>
  <si>
    <t xml:space="preserve">#Um_x0017_„ÿ¶"[zõÒNí_x0019_2_x0005__x0016_73_x0014__x0001_{_x001f_ku_x0016_¹_x0019_ÝS—ÃÕÚ†_x001f__x0013_¾¥mbÝJJ0_x0004_¥y¬/ë_x0006_•äae</t>
  </si>
  <si>
    <t xml:space="preserve">+UJ–j_x0016_Ìû_x0007__x0012_4’ƒ=_x000c_ûCP½lÇ_x0011_¸á$?"„sI÷!_x0017__x001d__x000b_Ã›Ë\Z_x0017_‡UI³&amp;ØDJ0Œ4y¤y)‡ºQ_x0004_)2ÅþyõyŽRz_x0012_:)_x000f__x0008__x001b_'ä´ŠÜ}Hy&amp;</t>
  </si>
  <si>
    <t xml:space="preserve">)ã³Ý_x000c_èLGW_ÉÓ_x000b_úÓB_x0018_äI‹“•`oõ_x0007_h¹ú_x000e_Ýò6#_x000f_˜Í_x001c_]ñí¤Gp¸Átp_–ç5_x0011_³½ÐZï–0{_x0001_†_x001e_ª|€_x001c_</t>
  </si>
  <si>
    <t xml:space="preserve">ŽHÏ[«°ŒœkÂ_x001c_¸_x0017__x000c_¥Ž÷_x000e_†&amp;Î^sæÂôîKIMhV‘Váåti«‹ˆ“L«Zäõ+92v¨"Î‘bÙv¯T5-y•òk9ý_x0016_ò'_x0010_{UÑÌïdSz*	'™»÷ƒ_x0015_KNºÇnoEËß…ùƒÈíí˜a"_x0013_”_ÜR/_x001e_º_x0013_§_x0011_Ös¢À_x0017_#yÓ8‚ÿfÂdÄ.†cÐ#Ô“ÃÕ\ƒJKëå&lt;e7ØzCÖa¹ô_x0017_öt¶ÝìÀ½{Î_x001f_A.Oèü_x0008__x0007_ä¿oÑd‹L¬DŸFjú›ÇÀü¢_x0010_2_x0013__x0008_¢d•Ú_x0018_‡ÿêï6Z#4z_x001d_p!†_ý_x001e_Û1VMÞ¼kÒ_x0012_€jóYÊ‰_x0002_µ¶_x0008__x0013_vžGlÍrZàð_x0015_Y_x001c_:†u~_x0008_EÞnn_x0015_yQ_x0007_ê_x001c__x0019__x0012_uæë‡ŠBÁJNe_x001a_{C¾c_x001d_i£iv¬</t>
  </si>
  <si>
    <t xml:space="preserve">¿_x0005_Ü›¿±"G_x0010_</t>
  </si>
  <si>
    <t xml:space="preserve">ñû_x0010_á&amp;-žs8v_x001f_þ&gt;Ýç_x0001_mP&lt;0a¨ïÏ_x0018_Øô–_x0018_pä&gt;æ¢wn/±¯@_x001d__x0016_S_x001a__x0017_Îl{æOCn£ŠkÙ_x000f_mbï¦Ü±ƒ_x0011_åÜVä1ðõbD_x001f__x0016_¬ææ0î	å‚²DìKœ2ãS²_x000b_åEú\m_x001a_Ê]ciD§»îJø	Ë_x001f_îÜs9žê\_x0013_'yÌ_x001b_¿xðÃ.CÄ´èáÿ¢{ŸáBe_x0010_aoÁ†Ìx_</t>
  </si>
  <si>
    <t xml:space="preserve">_x001e_ô½¹û¬({`™_x0019_~‡Ð²ß#Ø¨Ãq©_x0013_äÞñ_x0010_J f¾S‹³É¬_x000b_ï5°–?u_x001f_Éˆ‚ÕäšN|Tg½´ºwŽo_x0010_ÐÚp_x001d_$û_x0001_Ï!6î/_x0005_7Oã\_x0014_þš?</t>
  </si>
  <si>
    <t xml:space="preserve">6¡që?ÓWû_x0014_êù‘žè„a_x0014_h™˜&amp;ŠÎ=d&gt;íJ!†CÀZ–t¤Ó-_x000c_xI_x0003_–¤wÖXYFªŸ_x0016_È`_x0006_</t>
  </si>
  <si>
    <t xml:space="preserve">è®þf_x001e__x001b_2_x000e_L_x0014_µB9ªÁÈ…ñEÓxóÊ‰4ˆ^ýu­±¨¦¢_x0007_EºÕÒ7þ _x0008_01›ˆØ¿³óqŸô¿&lt;ëv+~=_x001e_2ñ³w M¹rú~ãŽ\ïhêÆëP¿ÁôriÄYÆ»_x000f_Ž 0[[?Î´</t>
  </si>
  <si>
    <t xml:space="preserve">B_x0012_ìÂÄ+ÃÜ_x0004_ÿ_x0002_7´U_x000b_€ºBûA$'Îö2ƒSq‡¨oâ…¼¦²3ÅÁžQ)ïZ_x001c_Ëdƒoò‘Áç=ßµ²_x000b_-;œà_x0018_×VÏ_x000b__x000b_î˜Ö“Td½Ü_x0005_ñâšæF¾lÊìu!Ž_x0018_æD_x0006_L nKþSå´p€ÿaªÑ¶î²_x0014_F5ç?_x000f_‚-y_x000b_¿¬B#g</t>
  </si>
  <si>
    <t xml:space="preserve">YÁ_x0011_}rÙÁ{_x001a_);S›A½«ó_x0018_@</t>
  </si>
  <si>
    <t xml:space="preserve">›‹¦Žå¤àFòAnQk-_x0012_|aô×ølÓw!_x0001_´|jnÃì‰H_x0010_mQkÝÅÆ;_x0006_‹ä”6+›31m@+·_x0002_ž'</t>
  </si>
  <si>
    <t xml:space="preserve">˜ŒMûô[_x0013_Ä_x0006_wV_x0015_§ßXâ‰”Î’r@x×šKY_x0016_+„Öxàm¿_x000b_Ã_x0007_rÃ°Ê_x0012_ã</t>
  </si>
  <si>
    <t xml:space="preserve">jxBc_x001a__x001b_NÜ_x0016_˜—$–†_x000b_dø_x0016_»_x000f_X™`qyÉôO­[!²</t>
  </si>
  <si>
    <t xml:space="preserve">¼D=/ŸÊ¶_x0014__x0017_ì_x0016_mYìhKÑõä51áŒ¾³dgR¦á_x0001_‡njèá\ë]]¾½u_x000b_½i-@#±@ÌgiL©_x0002_ÊÉ_x000e_v[;^ºo„wð_x001f_nÄ¥Ñ&amp;]ñ·ÎÏ_x0011_í_x0006_Ù-Ë”GñÇP|.š7_x0008_ÂOEü‡;&amp;ÕA_x001c_°Kak‘|Ø÷_x0003_H/	åãJ'å__x0007_ŒtŒ•‚$`ñ!f0ðdÁø_x0015_HÏÚš4àæ¤’ˆ@Æ_x0016_åô3ÍÌ_x0019_ù]è–xhò§†mÝ‡˜Ûéš˜ÙŒ¶¯_x000c__x001a__x000f_2ƒ¨¤f_x000b_ÔÊŸ_x000b_©ÿÈÊç¸\ØÛ]£@¢Akå]&amp;Ø_x000c_œßtSfjB—OÔÏ_x0016_¦’€g_x000e_"äý¯&lt;VPcÌµ_x0006_xX‹0Á6&gt;Qœ¹`]j_ÓX</t>
  </si>
  <si>
    <t xml:space="preserve">_x0006_â‹_x001d_Ûº%#_/¯êÜ_x0019_\_x0011_´UWÀ</t>
  </si>
  <si>
    <t xml:space="preserve">ÚÓéÊB§BíélwÂ¿ˆVda¿¡âÖ_x001b_§3þrª71_x001a_Ÿ‡_x0013__x0003_›_x001b_2¦’“4â_x0018_Ç†´Ðê_x001b_‹_x000f__x0011_s&gt; tÓfh›_x0004_´Í_x0012_ØŽdY­¹Ë_x0008_j:ÑÝïjó_x0013_£[€«#ÿä“\žMØÚy¢GßK8ü!u_x001f_¶Îâ_x0010_©þ«Æ	Ê¯]ùÅ}_x0016_G_x0015_ñg_x0014__x0016_E—6k—O[</t>
  </si>
  <si>
    <t xml:space="preserve">7çM1Pj_x0004_ŸÐ_x000b_Ðol_x0003_ïþ‚@K_x000b_¬¬^_x0015_í lÀ|~«a¾eívÇæý/C$Ÿ“UÆ_x0016__x0005_!_x0006_</t>
  </si>
  <si>
    <t xml:space="preserve">g_x0017_¨¡ja¤0Îy|_x000b_´Iî'W¼•_x0019_gé*ê3ËBt‡íR_x0013_Æ‘|‘_x0005_°Í~_x000e_G[M³~7‘š3öå2ÍÁlg	qY_x000f_m_x0013_%}R·žJ×Ê[°uÝBÊÚ_x0007_»¶V¤ñ_x0001_³%’Æ½ß_x001f__x0016_éá_x000c_|X_x001b_y_x000f_å;±.)¿ÊßZW_x001f_d9kO|c©””_x0013_EPÔy¿ ÌÇh2~/Ò©</t>
  </si>
  <si>
    <t xml:space="preserve">—_x001f_eÈ›œQn¼Ó„tÌ_³Ojø</t>
  </si>
  <si>
    <t xml:space="preserve">Þù±N´Òy‚BÐÉšê_’_x0005_t"ƒÍÉœ0-8ŠÆ˜´Cb]¯Z¶õÄÊt</t>
  </si>
  <si>
    <t xml:space="preserve">}_x001b_p_x0015_»_x000b_Y! …Ñ0ôBä/ˆ‹Ãh§Ô ú`*®rJ‡‚4}^LpWKuÆ&gt;=ïN_x001e__x001d__x0018_²Vm_x0017_5ìÂø_x0015__x0016_x¥_x0001_•îÒZéX_é</t>
  </si>
  <si>
    <t xml:space="preserve">Ïä#Ù`_x0013__x000b_Š_x0006_¤.ÿöÏ</t>
  </si>
  <si>
    <t xml:space="preserve">ðzö”³äîüA•ßêPï	CÆ_x0014__x0006_N*_x000e_RÒ+8ÛÚwÎ_x0012_÷°&lt;k_x000e_#jo </t>
  </si>
  <si>
    <t xml:space="preserve">	ÆÅ½=n_x000b_†y`€•ú{_x0012_d”Ú?_x000b_µšÛÖøŠS°&amp;üK›³ÛB_x001e_¸.Ÿ:xÉµ_‘BÈÀa&gt;_x0008__x0014_÷Ô_x000c_­¨ˆÖØ_x0007_¶_x0003_}_x0019_šs=ÉV&lt;_x001a__x0019_9Ý*Ê¿ÀpèÂûM_x000b_°™çáÚ$±àf_x0008_ñÁ™2‹’Gka¥$_x0011_dfhÚ`™m-_x000e_RÔŽ~_x0006__x0015_î+_x0019_h</t>
  </si>
  <si>
    <t xml:space="preserve">zöÎÇ^]•Øô‘ÉúýÀÒzÛ_x001d_ìq·_x0007_j4X|Ñ³s_x001c_ÿ“ªl+¢*vy&lt;½_x000e_¼‹©‚_x0015_æ•zõ$i_x0007_M‚F#.(‰™âLƒS½§A_x000c_</t>
  </si>
  <si>
    <t xml:space="preserve">g_x0002_</t>
  </si>
  <si>
    <t xml:space="preserve">#?è</t>
  </si>
  <si>
    <t xml:space="preserve">Ò_x000b_í›_x001b_ít</t>
  </si>
  <si>
    <t xml:space="preserve">(_x001c_Cf%0_x0019_4_x001a_êS–#bð&amp;</t>
  </si>
  <si>
    <t xml:space="preserve">_x0013_W´</t>
  </si>
  <si>
    <t xml:space="preserve">­5`Ç_y*la$qh’”±_x0002_¢	©Ï|IQ¢(vóG0ôƒ¨'¢§_nZ¤æðB.šÃÅWØ`eý_x000e__x0014_ßéùLš²w¥šZqJ[¡¬è_x0004_/ü"_x000e_¸È_ÑØ2ñ_x000e__x0003_iLè</t>
  </si>
  <si>
    <t xml:space="preserve">Ç±¢_x001a_€æ_x001d__x000b_îE~Cë„Zì7ˆ?_x0003_ó\9P/</t>
  </si>
  <si>
    <t xml:space="preserve">õ_x000b__x0016_ž_x0010_R_x0018_R_x001d_e+|ló^}Ó®fnã'þìù¤†®¡Ð7_x001b_Ls±ÎK_x001d_(^_x000b_Š</t>
  </si>
  <si>
    <t xml:space="preserve">Hš±¢¾ŽÞpFû5êV_x001f_E_x0010_ý¾’.#y˜z_x0004_ÀSGb€=9µ_x000e_3šÈ~"_x001d_(‡mI_x0019_9ì¾.›_x001c_$ÉÚ@4ß¼¦eãSÓo_x0014_bÄ_x0002__x0019_^^qÃk	Ýã$ŽGb$ªŸ(S_x0011__x001e_ahã½NcüBúo¥ká_x0007__x0016_S_x000e_“È™_x0010_‡_x0008_HÚ*_x0005_Æ_x000b_(K•_…€_x0005_C‘S_x0013_ÐùÉA#FÖ¸©7ˆE8"I¢_x0001_a_x001e_QŸ†K$Ó_x0016__x0006_Tìm+¨²_x001b_uKg_x0018_P_x001b__ê;_x001f_¨³_x000c__x001f__x001d_®ÿL”3¼˜;…ø7Ì£™¥UÕÝ û³_x0013_­T¨~/Ñ\ÅœÈ_x0014_îÕrôf?øœ¹™’bfyj_x0016_ÖÉ¿ÜŒ%ŠžV6ÿ˜­`_x0013_½öœÿ'{‹_x001f_Q</t>
  </si>
  <si>
    <t xml:space="preserve">_x0015_5¿r]ÊË†</t>
  </si>
  <si>
    <t xml:space="preserve">_x0001_Z9Š6´</t>
  </si>
  <si>
    <t xml:space="preserve">¹_x001e_ùmŸlÞÈ–_x000e_†v]ÿ]»kª¥o_x0012_ø_x001e_JlÅ_x001e_`Ï_x0006_*_x001a_	¿±&lt;Ú½™_x0019_€uçv±ƒ¶ï_x0001__x0014_</t>
  </si>
  <si>
    <t xml:space="preserve">P³&lt;yäÑÚ©Ò •œ_x001d_Öß¢wx_x000f_€_x0011_¬_x001b_É3^_x000b_bª1¼P`¥_x0005_Å‹K¼Y‰…GÒ_x0017_&amp;¼_x0008_±Ä…Sl¦…¸_x0019_ð_x0007_Ah­çG˜´7%èÃ¹.cŸc^cš¡…Ô6›_x0005_ó6c_x0006_ë&amp;èAkc\(F__x0003_.®ÕgEã	etµ³ $Ì{·ÐÑ.2_x0011_ç¼ç€w_x001f__x0015_Ï_x0011_0}£N’„_x0012_µ_x000b_ì_x000f_d$iK&gt;oŒ''@_x000f_Pé×&lt;½_x0001__x0002_ïŠðºdI‡_x0005__x0010_bVi‚3</t>
  </si>
  <si>
    <t xml:space="preserve">X	µŽ7Ü„_x001b__x001c_4â¶0U ðÅ_x000b_²¨jK</t>
  </si>
  <si>
    <t xml:space="preserve">ºœ&gt;šn_;-!¬_x000f_Í†_x0013_NCÕE_x000c_ÌšÖ&gt;(Žct¯UŸ9 æ_x0001_”ye›°ÓÎ\g7ãsÆY_x0015_´@ÎìfÙÐªh_x0006_Â_x0019_Å+Ò¯‡†ÕÍ¸;sô¾je_x0010_¢êØ^ßAg_x0018_</t>
  </si>
  <si>
    <t xml:space="preserve">|PÆr“‹a_x0010_2#šp«DˆN-_x000c_ˆÀ{MòIˆ~¨²$$eM_x001e_¿¤ìD</t>
  </si>
  <si>
    <t xml:space="preserve">ƒ&gt;³a_x0007__x001a_ÞéÅCp_x0005_ÓYº23ù‰_x0002_uí!0{=ú_x0006_XJ_x001d_•$#í_x0014_C¯×0âù_x0004_·9ŽF]3_x0002__x001b_'_x000c_.Ž‰-ve³Ú”ßLÓ+O_x0004_ü·m¸÷ÿIÇg1@_x0007_1#`R0qŒ_yHAØd_x0019__x0016_p¿_x0010_Ìû£87âD_x0007_t.±ím[vÚzuÍætvc_x0006__x000f_ˆ‹òqêƒ_x000e_Â_x0014_:_x0015_'(m€çfñ‡Û_x0018__x0010_t¸5Ï³ç­Ìrô£</t>
  </si>
  <si>
    <t xml:space="preserve">á"û¼:_x0013_sÖœÜ›0õ¥2ž</t>
  </si>
  <si>
    <t xml:space="preserve"> XË_x001b_\:7’è"</t>
  </si>
  <si>
    <t xml:space="preserve">Ë9žÞÌN£‰þtp_x0018_'_x0012_p•Œ`ÍMÈWCC#„&amp;à¼¡µ_x001b_ðaÛX…vë</t>
  </si>
  <si>
    <t xml:space="preserve">Ùgõ=%/«ƒçXâÜýe‹_x0014_Žï</t>
  </si>
  <si>
    <t xml:space="preserve">îaˆõ—_x001a_¿NMN_x0019_Õ«_x000b_ñ1`ÓRö‚_x000e__x0007_«È_x001a_sP6ã_x001e_* PûßC¥zq£úÒ</t>
  </si>
  <si>
    <t xml:space="preserve">£_x0007_z¿«Üy©|vÆø_x0017_1</t>
  </si>
  <si>
    <t xml:space="preserve">³ç_x000f_”_x000b_™¼€VËª.§C’å}ŸNb{I¡”ãO˜üÌpš_x001c_tà@‰’Pr]«"HÛÙ=_x001e_ß‰3ÃÄ…”RÍ»?ä‘­4‚­_x0010_ek½6ä_ª´y¦f_x0007_·ã'Æî¼×»ÇµH-_ìtXV{=_x0019_“§_x0001_ÎL»Ùèõð;rD_x0013_9ã}_x0012_x_x000b__x001a_t`_x0017_Žð$Ø</t>
  </si>
  <si>
    <t xml:space="preserve">_x0005_æÁ"U°§‚+øc_x0008_Áù•_x001f_›Û</t>
  </si>
  <si>
    <t xml:space="preserve"> £É=c_x0005_F‡ú£j</t>
  </si>
  <si>
    <t xml:space="preserve">_x0016_FëåMÛ¹W¤ä0Ù»{nÑ_x0014__x001b_ë_x0005_òàQ_x000f_";4_x0001__x0005_´_x0007__x001c_¾ûãý+ã.¯·JŒh—nb›øR^â4¿1pÓ’l+_x0017_2*áš³_x0013_uT_x000c_Cr!KO1ë·_x0019_«_x0011_}+Äò¨_x0010_v²Û_Ø÷-U·e-ß•†_x000b_©Œ@÷–'RÝ</t>
  </si>
  <si>
    <t xml:space="preserve">i¢M</t>
  </si>
  <si>
    <t xml:space="preserve">_x000f_žöüw_x000c_?Y¾=8kvˆtŸ_x000e_³‰òÍ¶?±)Ã¥Ë¦-ø–D_x0004_`·ÚªP¤Š¿àõ</t>
  </si>
  <si>
    <t xml:space="preserve">Ü_x0019_°g…í‹Wê</t>
  </si>
  <si>
    <t xml:space="preserve">ÆëCúx•Ò¡?¨0lÊ Q¿ÞD</t>
  </si>
  <si>
    <t xml:space="preserve">Í_x0010_—q|ºàyçåkëÕÁº1¡«_x0010_îÛº‰*</t>
  </si>
  <si>
    <t xml:space="preserve">¾Znüœ _x001a_</t>
  </si>
  <si>
    <t xml:space="preserve">¹tìæþØB›&gt;øDš</t>
  </si>
  <si>
    <t xml:space="preserve">…ÐýY@¬Yá_x0006_…²ä‚3¤©ä_x0004_ —ç¬h ÷’x'</t>
  </si>
  <si>
    <t xml:space="preserve">»Ž_x0018_¤µÙZ¦_x000e_j·\ö«¶§•g_x0008_óØ_x0001_2ó_x001d_3{vöµV`?_x000f_ë}§K=îaçVÑèD»2u_x0001_’_x0006_TRÒ.Ã«¥&lt;Yk_x000e_¡è³&gt;Dùà—»_x0016_%</t>
  </si>
  <si>
    <t xml:space="preserve">©éæ·i8ª97_x0015_R¹S_x000b_g¬÷\R…;_x0004_3_x000e_;Áø_x001e_M›_x0012_àá ‡õ4 ÔÁúq¬AáZ¶C_x001e_È½xª$ºÞÇ?òî{ðhÔÅ•_x001b_8ÐŽ~ù9ðÈ1&lt;õ}u9_x001a_´'ÆðÎ S°1Ñt+Þ¨ÝÉ”¹–ˆ#ž&lt;"5Â__x0001_»Ã¹—O_x001c_Å_x000c_9¡¬õÇ›–wx˜ò~¿Ã_x0014_Î&lt;×®öz¡_x0007_)1yç^ì:_x001b_ [m”´¨ßz»`!B7u°„n_x0011_U_x0003_oŽñÆÝÛh¤_x0006_š&lt;äÎ0Ñd_x0006_</t>
  </si>
  <si>
    <t xml:space="preserve">À&lt;~K__x0002_Ïëø_x001b_°SÂ§"ƒ°B_x0016_</t>
  </si>
  <si>
    <t xml:space="preserve">i8¥j4øü9j_x0004_­_x0006_cC‚‰åþs*_x001b_rsunÖÅ6+\9d%jö_x0017_Ž‡©VM»ñ[ð»&amp;áû$ëÓdÕ{_x0010_ï_x000f_XaØ‡kp_x000b__x0006_Ù=I_x001e_ÒbA|y©Ã</t>
  </si>
  <si>
    <t xml:space="preserve">.ª_x0012_ K¾Ž¤ÓÃ_x0011_bB%º¸ÃïCMYèÓ ß1Ê&amp;YG¨š0!jgÞÿ”ã&lt;ªTjœÕSäå_x0012_hÜù&amp;äd_x0006_'ÄC€C-Hž_x0004_!)‰xŽçÍÆÑ¤Î%_x0002__x001e__x000b_1‘+ŒÂ‘…´œ*1š$«Ãõò_x0012_ÖæØ%›¨x%_x0019_êR_x0007_ù%Z_x0015_xÞ»€‡°ypnêÙQ‹•Í;ô!1Óèa$gŒU_x0005_·YÎX²ä_x001b_¾Ÿ*{E1Scâ#÷2)€@)Ãæ?@j_x000f_Ë}§</t>
  </si>
  <si>
    <t xml:space="preserve">Ò'´œÍ¡_x0012_\_x0015_š­ThmeeÖªaWQ'</t>
  </si>
  <si>
    <t xml:space="preserve">›¥©yA± ¹£ÿµÊÒ[é&lt;‘L˜ö_x0016_hjS._x000b_ðŠU_x0013_?Bš/Ý_x0006_„µ‹ŠXÓŽgÿLfƒ_x0019_&gt;ðu–Â¿3ƒ%šw_x0017_Òó¨_x001b_2Ãïl¶âj¨î™_x0003_ï¾_x0006_Èõ¿_x000b_jžþÚÂF_x001b_‹ÂÙ_x001d_*!}Â…X_x0006_ýÄ Qà¿!Ë_x001f_@(¸úV|(šM¢sÓ%GnÜâ*L¥Ú¶ýØç_x0017_?X&amp;¡“µ°]</t>
  </si>
  <si>
    <t xml:space="preserve">¯2X‘ÖÈ™Ëxûè‘_x0016_FõAmFi4_x001d_œ_x0002_Ê° _x000e_ÓeOˆvÓÕú«¶R‹~dpƒû]­Vë_x0010_Ã¾œÛùÚë_x0004_¾ñá</t>
  </si>
  <si>
    <t xml:space="preserve">'jXU—èÇ¼&gt;“‹‡¢ô’xuù&gt;Pžt_x001c_Ü'Xò;(_x0007_[|‚B_x0011_›O&lt;ñ–þÿ©´§\_x0019_Mä_x001b_¢Ì_x001c_¹µ_x001f_¥Ð_x0004_àG£”_x001d_%fNÿôàD01¨]b{ñœtÅ_x0011_ïAZ˜ç@le_:‚Î'_x0002_†é‚?ÒFtžxÖu;_x0013_ÏËÁã¹gì³u=ø•³Ð»_x001d_«ZS_x0006_P¤V›HÝ²@_x0010_.#&amp; _x0004_AO†	Œ-óo¹_x0006_Òý-¼_x0013_xø_x0006_ÔR!¯’÷{ÿ_x0001_q„_ãEtêÊä2ï±€™_x0004_Ëîègºrçé_x0018_zàÏy¢˜.`_x0017_¤TðÞB»_x001a__x0010_-_x001e_4v+»e¹</t>
  </si>
  <si>
    <t xml:space="preserve">aÁ…ô¨Üµýé_x001f_Ý8—Gß_x0007__x000e_¿¬g_x0010_ ìúÓnöº~(R7_x0011__x0004_?j˜ÄíŽŽ_x0004_ô¿8û™)ïÏ²0Þ±ÀŒhäh-ãýr˜V»g¨h‘t\Žd.o™ V°Î_x0010_ÖÜž½£Puùœôõp_x0001_*¾¶Z6„h.é¦bäºÆ\˜y%°_x0006_Íå_x0001_]uT=Åá¤¹“À‹U‹):_x001d_×š\Á_x001c_Øb-Ðº_x0015_ Šv¬³Éü†ÄA^5ÿt_x0012_dUø_x0003_Ô_x0006_ómï¼òÝÚ£ÀšT+I’º_x0008_®ÆZû_x001f_€ç˜&amp;*Þ/´‰CÜs"»_x000c_+`€Ì_x001a_ÜÇk	 òÕçe}9„láffy_x001b_œ‹_lp»_x001a_$Ç&amp;;Š_x0014_²œö_x000c_ïÖNÑ_x0001_ˆ¬;e`çØÃ_x0016_ššC8åÛ_x0013__x0004_aOr_x0019_Üû~ÔùìB~à*_x001e_®/_x0007_ÊGãÖMç‘Žaè\àê&gt;Qsi2_x0019_qþhý_x0007_•rqÃº"Å_x000e__x0008_"u_x001c_¢Rì_x001d_Á	¢_x0014_’2mÅ_x0013_&gt;_x0005_Š</t>
  </si>
  <si>
    <t xml:space="preserve">v</t>
  </si>
  <si>
    <t xml:space="preserve">€µoiÑûrÖY‰qóä_x0016_¨V_x000f_Æ</t>
  </si>
  <si>
    <t xml:space="preserve">_x0001_§³È§ÙUã“_x0010_àØÛ_x000f_Ì_x001a_iþŽ“_x0016__x0006_Æó_x0018_ž¹“¾ý¡)ãÉÔ"_x0002_›nl™Tã‰€_x0019_ˆ_x0016_þš_x000b_e'W9”d·G*YçwF_x001a_X*£“—‹¦ÏÑ“Yç–\ÃW$Þ}«)CÍã_x0013_ÙA´È3#_x0004_]Žôæ_x0008_o½”’½_x0012_âÀ/ƒ©f_x0007_M_x000b_ß5Ÿ_x001d_f×°Ûí_x001a_¨Eœ€û¦_x0007__x000b_ýM._x001b_Ä•¢öxU.Áf_x0003_Èåº¹Ä/ÃÖü¯Oœ¢'_x0011_v:wÐ÷Z¯Õ9Ž_x0019_¡PåX«»_x0011_a;_x0010_$ðu_x0002_l¸«b˜ñäCÃ×DªYb•ý`ÿ0|_x0019_îÐr&gt;&gt;;1ñ=µ_x0002_¬l=OàÄ²XêÚ!3_x001c__x0010_uÛfécx/ó|€_x0002_2øÑ_x001d_Æg_x000b__x001d_Wš</t>
  </si>
  <si>
    <t xml:space="preserve">ªˆ_x0001_!È½-Ž·vë¡ŽÏ•“uý!î¹â×}€¯ÈÆYK§p.š9öðeŠeguG&amp;QK</t>
  </si>
  <si>
    <t xml:space="preserve">_x0015__x0014_iœ_x0010_ÉÏ‹}S)2Âl&lt;´d…Õ½w©àÀÖÞ„C Z¢÷b÷U6]¥$N#OrÉØM“š_x0001_Ç7_x000f_·^KÇ_x0010_U=E¸_x000f_&amp;_x0006_ûß_x0016_ÿU¾Ð_x000b_Š_x0001_Ä_x0011_„3óÚ¨“ôOé4:c·~(oøa_x0017_1uÆ2æß_x000b_Þ ²–_x001e_ß††pM±ùò&gt;ºªÙëSÜ¯_x000c_y'-4ÌiõN`Þ8q/›˜”Hà_x001b_¡~ü%EÛz§ê9ÉS¡™Âg2_x001c_$¾„[_É	.‡[…:_x0014_‚®X'Ï„_x0015_"(V_x0006_íZÿ…ø_x001b_qKÄ”ÄÂ_x000f_WÀ_x001f_Úd_x000c_èÑŒBg_x0019_‚Ù Uí_x0003_¼ÜËÎVA‘aBT_x0010_û+=þ¦?_x0015_S_x001b__x000b_?_x000b_À¡^µ©vÎƒKÑ1=.2_x0006_L_x000e_%_x001d_Õ’¾žøµböéÍÅºÕ§]¸Uü®ˆ_x0008__x001d_âÆˆÊ‚íÜ¸¼þ‡ì_x0019_&gt;Yg«Àeµbzw˜I›J¥0!ú_x0001_¡%¥_x0019_Ëá_x0002_øYí1_m¹ˆ­x”kRÞ•› …e¯S_x001c_#Ëå»Þ	â_x000e_Ý–ƒ_x0012_^k¼v þ×_x0013_xÎãÂ+_x0004__x0012_M³ÜHÛ×ÿÀ_x001a_¼6_x001d_õM_x001e_‡	;_x0015_„_x0017_ùxìhÙ_x0014_1wX@U²™r0÷¹KÃ¸_x001d_‚Âª‰ˆm&amp;6ä_x0018__x000b_'_x0017_vzÿäDoBx=é_x0011_Þ$_x0003_šëÅ#›0æäqw¢{¹Éx_x0010__x0017_Ý¯7d_x0011_²UÈ¢êyp+‚¬[1lÂ±Šz8.Øû¯_x000b_¹§âÃÇþ÷Õ¢3“Né@ž	Ó2}xœ_x001d_D;_x0014_úb\‡ý©³ýˆ_x0008_nCÇK¸8áÎÊÄ{Æ¯‡RðEý¬ß_x000f_ö4	é“îÜËs0¯R:ÿT×¿ónbè¬Ä_x0010_</t>
  </si>
  <si>
    <t xml:space="preserve">ivWþíÏð3_x0012_þÃH¯&gt;#ÓQî’¿0‡_x0001_€&gt;Bó¸ÆÿD_x0011_•Ž¬ôÄ'r¼ô _x000b_uN</t>
  </si>
  <si>
    <t xml:space="preserve">ýÞâ?_x0011_œßïìòR_x0001_«Ç°kùŠGÀWÐ_x001e_íû_x000b_0j6Þ¸gúkÔ‹RHÓŸEdTÛ°‘_x0014_\Ñ÷_x000f__x000e_	Y?.Üö+Ý­_x0017__x0014_æ&lt;H&amp;C{§pÜO&amp;_x000b_xŠ¿Ò‹ò_x0008_3</t>
  </si>
  <si>
    <t xml:space="preserve">&amp;_x0017__x000c_™&amp;‘üß_x001f_Ücõ@ŽÑçM°œ_x0014_W_x001d_b¾mø$¸ò²U_x0010__x0015__x0019_‹Ø‡_x0004__x001b_‰ØL	_x0001_Qùõ7Æð</t>
  </si>
  <si>
    <t xml:space="preserve">i±e_x0012_+¨[¿ö_x0007__x0008_´öBBˆ_x001c_´¿_x0001_ÎÔU…Âªe?_x000e_×’w%½$•£_x0014_Ç_x0005_ä¤8_x0007_š{«‰êá[Fñg!V_x0001_©©U)_x000f_</t>
  </si>
  <si>
    <t xml:space="preserve">˜X_x0012_QŒeŒWu_x0015_._x0007_š;Í¹¼C</t>
  </si>
  <si>
    <t xml:space="preserve">_x0002_”óûÖj&amp;OÍ}ûNÅ!ÇX‰pÄs\5äá…_x001f_„Á€DÒ±WÅçK[&gt;ŠGjø_x0018_W‰&amp;_x000e_¢Ž$Ø©Îö¯ä‡]‹_x0003_CŒ2ÈÃp_x0003_ÎžNú€Þ&amp;ÿÙ¶Ûœÿ</t>
  </si>
  <si>
    <t xml:space="preserve">%–Ÿ¹ý_x0001_Iï›€l0f¸W9_x001d__x000c_ö_x000c_ ZÔçgjÂÑBÒAóÀp½™úŸ6~K7$ŠZä_x0008_s	Î+àý–_x0007_ÃÃøeÝ÷ÝÀ+¨_x000b__x0006_ðªv€²Ô«°z*_x0002_©Ò‹³_x0005_\fU4ÕÍJöÁLÎã*M$ÑU&gt;—ˆ°©mÑÎË†w_x0003_äp­Àˆ/"_x0003_ýºˆñs"ë‚ü¦¨Ÿè_Ð_x0012__x001b_ÑýF~NÙD8é:¯t–”&amp;m™Q6mê¬Ä_x0005_-²®õéñža+¬QÄ_x0016__x000c_3©|m¢°ð_x0004_}€:_x001d_ù‡ßõ‹×w—8c¯Ï«Åº{éõÂ”ØÎŠ_x001d_éŽ•‘ûäy_x001a_…g;ì*C_x0014_ ƒm±m_x0001_nù€_x0014_êA2Ýå³ [‘Î˜·aö¾¥]áüs_x0006_Ci¸f_x001d_»£’Éè;2ï‰VÿÒ²bC¸æqCQF_x0011_Ì5~6¨M=Â7£_x0013_yÀÔ%c8_x0013_</t>
  </si>
  <si>
    <t xml:space="preserve">_x0010_cX	O_x0008__x001a_3Wòºß¯ê”›bÑ*µ9$Øa_x0001_-^È¼¸_x001f_ý_x000b_«Ì_x0008__x0005__x0012_#¬¾»n¡ò‹~«nÞóq* 2D»Ûô­u\</t>
  </si>
  <si>
    <t xml:space="preserve">ÖÏ«[âÍ”ÓW_x0008_"XI·à95pƒÇØß¼¼Œ½tB‰ñsN§ú&gt;\üv5·)_x0019_Ïðe_x0001_Šé›Åø §_x000c_JØh5e+Ñp$ßÜ:Î¬Ô‹¼_x0013_§C€/õ_x0007_Fwtéò´g*Û^ò_x0005_K˜W_x0010_Þ•Ž½bVÎ Þéa_x0018_Àç‚N%ç(_x0007_¦_x0015_</t>
  </si>
  <si>
    <t xml:space="preserve">Ou:A®2É_x0006_3~_x001c_sÔÏWÙ+ÚÈEGÓê»A_x0011_ð€œŸÉ@i7ä¾i¡s¼¥_x000b_l”s_x0007_Oœdp€~\Ê1@_x001b_Ã/_x000c_B¬Qk_x0017_REf¿ÈêËáË¸"W</t>
  </si>
  <si>
    <t xml:space="preserve">$æÏÖlú®G_x0013_»]©@n›_x0012_Ýø¤ùš•jÕÆ·Ò6E_x001d_*|ÃMhüZ¿”ó/$¿_x0013_ré«v!ƒ‰A7_x0010_ƒ_x001b_™ö´âþ*òAŒ.’—N›ßïÞ_x0010_ Ê</t>
  </si>
  <si>
    <t xml:space="preserve">o8ˆ€ªä&amp;éë”Ú‹}S	_x000c__x0002_þ_x000b_*òzèðt:“'®Ö‚ŽwgÏë_x0013_*Ù=HF+ç´°û7ˆæ×_x0002_B|_x000f_fW° :jNÅ0_x0002_¬ŽÝ/Š2£òéºz_x000b_ƒk_x0005__x000b_)é¨( vx\ä”&amp;z¶àI¶D9_x0008_Ó¨J­‚_x000b_ß</t>
  </si>
  <si>
    <t xml:space="preserve">5êí:`/§ŒOõÑLØ­JÈ‚®¦þ_x0006_˜ø œ_x001b_ˆ…cV“øaÑ§=(ˆ_x0019_ŸËÚXz°_x0003_RË4¹$_x0007_Ñ^Y_x0019_”_x001d__x0007_hÁDjD_x0004_§Ézµ…v]²7VîY33@âJ¼`¼_x0001_¤™XNo•qÞxÈärØ@T¦¢¹_x0015_«5Æ`</t>
  </si>
  <si>
    <t xml:space="preserve">U¦OÒ	³TÃ?Î_x0004_ÐtW_x0007_</t>
  </si>
  <si>
    <t xml:space="preserve">Ú`_x000b_Æ\$ÿ¡°¯5ÅgòÅ}_x0011_ô_x001e_ÇPÆÜGä	&gt;–Bš•uÀ’O¿^_x000b_—íY±’_x0016_#Å1 &amp;X¹ã°å³T¥&gt;Þ4Íæ@–È</t>
  </si>
  <si>
    <t xml:space="preserve">Æ)vP&gt;ÐP1ÈÌÁ/=C¼Bç?¯ q‚#öŸ‚z=_x001c_P&gt;¹¥æÇËÇÖÞ`~³Á­_x000e_â¦p®h¯_x000e_Oõ_x001a_Aôpþ’èÞ¤h³é_x000e_¯</t>
  </si>
  <si>
    <t xml:space="preserve">£âöfž£;;_x0012_Þ—K†Qv_x0012_Ù¹EE‘ùò‹_x000c_KBOàèwŽ_x001e_”×(©_x000f_£¢^Š÷qÜà“—@_x000e_m_x000b_ñ0#n¿¤Ö1!†¾Á›ÿÎ…Â5poænu%£XYèãÈÜ³Ž¾éXcŽ(ßúµ›PËEÊîDÃ˜uÝdyê  E¼]'ç\WÜ|‘øb_õ_x0017_/_x000f_XÓ+L}Ç_x000e_§sƒÌó_x0018_óÚ[´_x000f__x000e_^;À_x001e_#Ç_x000c_!=“_x001a_Ãä½_x001f_›¦%n_x0015_=_x0012_]°Hr&amp;ËƒKøœ¦¢—ÿæ6ãºŒØJé™ØÂ¡H</t>
  </si>
  <si>
    <t xml:space="preserve">óWÄ=ÏÚÝOès _x0019_J+_x0007_÷R®1j“²°‹…ÈßK#õJ¹Šå9ÑW‰Ý›yÄb.xÙÇíb6'nNHìÝ45_x0006_E«_x0012_Ié_x0011_w¶_x000e_`ÿ‚ÛGÂ_x0004_°r—±F_x0001_þè#ç_x001e_üw</t>
  </si>
  <si>
    <t xml:space="preserve">1!Á–óóËÉ_x0012_ÎmŽ3"¨²_x0015_â`¹O_x0011_|Ýì_x001a_K›¹uR®ˆƒ}»'_x001d_kH05Á^ª¡´#fA(–7'¶-{K†}Þ’ÎM&amp;šáÍSù¾"QÀ·‚ùqé._x000f__x0012_à•uï_x001b_È©dJ*)$ûU)‡“J¬®Š+’—ª‹c®ª¼…öV_x0011_]ÃƒÆ_x0006_¶_x0012_XtÓ_x001b_``¾_x001d__x0018_Ø¿_x0005_“¼Là\_x0019__x000f_@gÆ(*ŸÀtîãÕû”_x0017__x000f_E°ÚÂ„&amp;‹D&gt;_x001f_</t>
  </si>
  <si>
    <t xml:space="preserve">_x0008_¶_x0011_Òõ_x0014_4_x0017_1_x0004_½9K_x0012_#¼ÍÓâ×Ö@_x0006_§J'U_x0010_6?Ý¸ñ¦ê@0¾r[/ê?ž§&gt;t\5dcj_x0013__x0003_VgÓ)Yüó¢_x0011_ü"_x0018_&lt;;JcÊE¿;[‘=_x0014_Uð_x001f_lEm¹ÔN™á˜³_x0014__x001c_2_x0012__x001c_ÂU</t>
  </si>
  <si>
    <t xml:space="preserve">;™F÷^#ˆË©_x001f_Ìe2áù•_x0018_</t>
  </si>
  <si>
    <t xml:space="preserve">g}œÂ†4/_x000c_=zT_x001e_à_x0006_ê0zÌæN_x0019__x000c_á=`›É_³Ú­ž¢€5_x0007_Ä7Ë_x001c_$h*`°Îå'+_x000c_ÀóÊã_x0016_ÄË)_x001b_3AÈ‘]U8_x0004_g±&gt;æ(_x0016_(QëÊít3_x0012_GäIñÖáÃÍÄnùQó_x0016_hÍ¤ç»_x001b__x0008_.‹H_x0018_O_x0013_Ÿwv</t>
  </si>
  <si>
    <t xml:space="preserve">ûÁ5||–_x0016_¢_x0015_Ã‡«a_x0004__x0011_2Ü_x0011_lx-‹û-(1=‚ï‡ö¾wù"‹«+©v¿w_x0004_2ÇBÒÐ‰µ_x0001__x0017__x0001__x0018_‘_¿‡NI®|³2„Ý_x000b_%µø´_x001a__x000e__x0017_v!û©ÅP±H(¹ÏÏmÝp‹ä%aþ_x001c__x0010_u‘S‘_x000b_çXTë7Ó€‹]_x0014_õ¸`êT»úRó_x000e_CkŒÈî(]ŸómÃW‘</t>
  </si>
  <si>
    <t xml:space="preserve">¹þz©†›å¤_x0002__x0019_+”ŽNUÎ&lt;&lt;‰ƒ‡?Á$®%Ï}ü~›¶_x0019_£Ýa”XújREï*uèœŒdŒ…»}_x0011_*à3JqO¬4½)þXã22nÍÒŒIdè‹IO1ÐrnO~a(Ü2Ï€OÌ@6ñ6éV_x001f_9ðÃ¾{}÷é†]¶$»·_x001c_ûú]_x001b_z^%múyýÚ¯ÐeÈ/H¯G_x001b_ál“%J†Þ‚9Ø&gt;sÊ?òqV_x0006_§6_x001d_Á‰èØ(+ŸãŽ_x0010_ù_x000b_¾_x0005_n¾•3_x0016_ˆ_x0006_ÇbÌ¤Ú9_x0012_RqWð_x0012_¶Â«kmô„Û_x000b_÷Â4µ„C_x001a_07\ÃÄç&lt;"F¯Œ_x0016_;Ñ6_x0005_¿ƒl±½Ýnç‘ë_x001f_È2_x001b_®_x0013_ë2½77lÀÊµBöñùr_x0012_ûÜ2_x0017__x001f_ñ¶¤£(ø­s…ôqøéhrWï\ôÝ !ÖåXð_x0013_X†_x001d_D</t>
  </si>
  <si>
    <t xml:space="preserve">1vS.</t>
  </si>
  <si>
    <t xml:space="preserve">gÂ·ü]9j[_x0006_¥ó/8å{_x0017__x000c_=a!ßT_x0012_:øì+øªJ™_Õ_x0015_üÚIÅØ€._x0016_írÔ™J#é[€Û1¿Ç&amp;Úá¨_x0003_Y°_x0013__x0006_}ò_x0013_Æ¾Y3vNTu‰5‘æû';o%ú#Þ_x001a_¸fA;ÄùÎ0~ßG™ýÉé7áýˆg+#'‚©}h(²·^­š_x000b_6/˜QÀ_x000c_Áƒ	_x0017_YÕ%Q[öc-p›Q¨Þ@´ô_x0007__»	(…é9%×›_x000b_©ó´{bd_x0016_ˆOF_x0006_Ð¡Å_x0007_­P_x0018_øVö˜bÍ_x0011_3r·YÄ¤äá»?û°—d_x001f_›ÉÇáÖ¬s­J_x0004_|{_x0012_</t>
  </si>
  <si>
    <t xml:space="preserve">ÔK2XxWê /_x0019_£Ö_x0002_÷VD*Ý»°_x000c_¿Ïe¤¿ áNuðà©;Ÿ/÷]:àÍØ0</t>
  </si>
  <si>
    <t xml:space="preserve">%»Û]ñ}_x0005_iAÊJ¨À•è:	_x000f_±ÿ÷ûÜˆì`ì‡æÔdD¶ù[ö_x0012__éå</t>
  </si>
  <si>
    <t xml:space="preserve">Í|b¼©5–ó_x0014_¯–W£Þ˜_x0005__x001f_)¢É8;ˆ_x0002_tÓÔ5_x000f_C_x0004_ß&amp;­=ÃŒÄ_x001d_¿s²Äý_x0004_Ó¥OCSr;­EŠÊÖË-îhô3ÅÑÑR5_x0011_¨¹/®Mlr_x000e_ÞDP0_x000c_¡_x001d_ö</t>
  </si>
  <si>
    <t xml:space="preserve">_x001a_Û¡2_x001e_ :ßÁóxÿAÿ/çè_x001a_bH&amp;o®.&gt;4`*"DT»Íº|„_x001e_jÏé+.¼'|Î_x0003_·_x0003_ÕKÕC¿(T×°3ÒÛ</t>
  </si>
  <si>
    <t xml:space="preserve">€‘Œ_x0001_|¥l³zÎGW_x001d_êô&gt;U_x0008_ÞQ_x001f_(Sóãkðu_x0008_G–µh¯%Õ_x0001_ß­m¤IßxLP_x0003_9Á…2ÚjÚÄPòî&gt;&lt;í_x0003_qª_x0018_Î«‚áíùSÏ×³†_x0003__x000e_ÁkÎ8_x000c_&amp;±_x0015_/&amp;PM«&lt;¦×RW¬‡ƒÀw‘H;{†_x0002_€ï9¤_x001a_J</t>
  </si>
  <si>
    <t xml:space="preserve">Ón	á#‹BßG”{;7œ%35ëK¥[ˆFŠ¹¢	¥@ÁóïP</t>
  </si>
  <si>
    <t xml:space="preserve">_¸_x0006_Ò_x0019_–Ï	‡rÏ}®sÀ#†h_x0017_\Ó‹êU]¹w_x0003_³q52FŠ_êe­ƒA˜ê#„Óyæn²_x0008_3«_x001c_4—&amp;Ö­</t>
  </si>
  <si>
    <t xml:space="preserve">Ä\“_x0013_ù5š¦²]ßýNqGÓ®|_x0006_pQÉÔ‰5©ˆàÆ10b¹k_x0011_÷uÊ</t>
  </si>
  <si>
    <t xml:space="preserve">]»_x0014_Rž‡Fû}m6m6ÿM""ûŠˆÐÂÕdñ_x0012_3Ý[âïÛ cpÕ«e_x0007_þ7«Ýí¼_x001b_ï—eÙµ«LØQrdD_x0005_lÀxK&lt;t_x0007__x001b_™ 4_x0001_þÐÒ"Óëªùr‹›_x0002__x000e_	pëNÎÇ1¨_x0014_H©T;Þô¸ÃlÓ¶ 	ã KK+h?sDG¿0QdK_x001e_wB‡Ò_x000b_Z$w¿º­—yó±_x000c_‹_x000c_Ú(_Mí_x001e__x0008_GàŠZ_x001d_I¯Y1]¬4+ù§¿Ÿ</t>
  </si>
  <si>
    <t xml:space="preserve">Œ_x0006_DB••¿ÓWšÈ‚ësº¾ÒXy"ê_x000e_S‡RÀS7„Q÷£$ÅŠZi÷†qÚNƒ8ˆèìç“$gAÆÿ–GK'5š»i³‘%oZÜX´êQ_x001f_Ã$_x0006_ËÞî_x0008_=_x001b_{LÁŠUR_x001e_@Í­Zñ]&amp;ëÉ_x001e__x0019_ mßÄÌôÞ!ÃEûéÆ~ŽYŸÚ_x0017_ÜíêNoË\_x001b_*“$üâÜ€!Ì_x001b_?¥Zn%PyE’¦r_x0004_¾uåŒ[Dÿ½ºj|þf½“¨Ö¿áIRÐ£f_x0018_ˆ5W÷_x0014_ñ¦Ã¬6*Ì vÈJ_x0014_0‘lÂªÏˆÔ</t>
  </si>
  <si>
    <t xml:space="preserve">{­Î_x0005_Ke²†B_x000c_Õ/_x0001_ÛA‘Ì_­sÜD]._›]éQng-Ã]&lt;õÕ{;…À¼_z1¦†_x0004_`_x001e_Ùxç@O²áS$uI«PÃH¼Üvïâ</t>
  </si>
  <si>
    <t xml:space="preserve">”Ýá8 _x0017_ÂËÛ_x000b_®Ì_x001e_Êé~ÚR?_x0008_ãCÔ_x0016_'_x0006_=hNÌä'š3i_x0008_yMâ`À—O_x0002_Ô²j¦_x001a_z°Ê{‚ëãw _x0005_e–Üx›_x000f_8–ºÅÛ^Vë(7©f`páä ãÙ7×¢+7v°€¥V‡óÃ·î•ðósû®Å_x0007_ê_x0002_`D-Mc%6¬‡+œîXì_x0010_´_x0003_ÂJ’ ·&gt;_x0008__x001b_•j÷_x001a_ÌYPGÒ\%]sõ"!àÇ_x0012_I¹Ùˆín+ûJ¥…4û_x0002___x0019_†!_x001a_~E</t>
  </si>
  <si>
    <t xml:space="preserve">“×}ê%o_x0014_†_x0007_Èû‚I¶ô4_x0004_TÐ6`•-aÌ^OÉ</t>
  </si>
  <si>
    <t xml:space="preserve">5xÃÂ_x001b_¯àíG_x0015__x0019_FÕ&gt;Þè</t>
  </si>
  <si>
    <t xml:space="preserve">ZGÆÄdâ£®(¿KSðc¨</t>
  </si>
  <si>
    <t xml:space="preserve">ÖÏº_x0015_«Žy.0ò_x001b_</t>
  </si>
  <si>
    <t xml:space="preserve">„¹_x000c__x000b_$1Âj–D¯@¨çF­_x0008_«¾_x0008_ÙÔ`Pü"5OuÃ´¡kƒÿRŽÙZ®ã»ìÍÝjX*_x001e_Gˆü´hŠäÎ»m7”c÷ô®_x001e_%Tió6oýù_x0014_R%D’Rp»Ù&gt;¦Ý _x000c_ûCÊ</t>
  </si>
  <si>
    <t xml:space="preserve">ú×.ùBf"¢</t>
  </si>
  <si>
    <t xml:space="preserve">Ÿ¯'Ž")óë_x0015__x0017_†õñŒ€¨6t!è_x0005__x0006_kZU9ž_x000f_·‚_x001f_¦aŒ™ËSãôm£m}íuv¶_•öL_x000e_@?_x001c_§&amp;â_x0019_wîÇüxN&lt;=9WPÛî_x000f_JëZÀû._x0001_&gt;Pêö…ËýÒ_x0013_$¸—0½ôÔ!þ&amp;ŸÇ•_x0013_¤{_x0003_µ_x0007_[â!t`pag_x0017_Ñ²îÑ¹R²ÉN©ô“Úl\[N¯h¤dÏ4@_x0010_ÿèúê_x001a_MÜx‡_x0005_ŒG¥Þ„</t>
  </si>
  <si>
    <t xml:space="preserve">‘£I_x0001_#÷‹äN;Ú‹Ê¹kÍëß1ÍË¥_x0001_Jà_x0002_÷æ¬9„îÆ_x0008_Q0-ŒýA¼½õ_x001d_Y!0òÞ_x0012__x001d_þ_x000e_Pi”’A8</t>
  </si>
  <si>
    <t xml:space="preserve">_x000e_*¹_x0010_á¯füLYž_x0010__x0018_ËZ±äÖ_x000c_ÂåÑJ&lt;ý’þÑìô´C</t>
  </si>
  <si>
    <t xml:space="preserve">élw_âq5S_x0015__x0005_.4_x0017_Å·Ämcž­»…IX¿Ù_x0003_4_x001d_y_x001d_2¦Y*e®ù´êY}ÊU°ífªOÐ3ŸÓås¼(Xº±¯+öæ]n_x0011_èT_x000e_Æ½ºŠ‰”‰ÀR- ÁË¬¨Âá¥&gt;J¦@-¬¢×–zÉÕ†´ßÄ›IðøøáUŠ¢ŽHþ•Ï</t>
  </si>
  <si>
    <t xml:space="preserve">I_x0003__x001c_®5¹D _x000b_ð`Mf_x001c_©îû›’Ðé&gt;ûÂp_x001a_|)‘LaÆNV³ž‘1g˜ÀiÄ®“r·ðÏææ</t>
  </si>
  <si>
    <t xml:space="preserve">µèDnßJÖ\¿ŠGÏÇ_x001d_š–Q×_x001e_]"·/pfg¤â˜_x0001_¥_x0008_}_x0017_P</t>
  </si>
  <si>
    <t xml:space="preserve">e#Î_x000f_Ú“Ú&amp;_x001f_‚_x001e_AIyÐÑÛ/Ù!_x0010_</t>
  </si>
  <si>
    <t xml:space="preserve">x¿!_x0017_JlÜíþ_x001c_Ï:ªVJ_x0016_ôG¹aÕM6(_x001b_?–ôá_x001b_ä^kh“ØI6_x0010_F	2_x0004_¡N­(ñj1Ãu"Ü–­ÈÖéä_x0017_Ï±¦zHÝ„</t>
  </si>
  <si>
    <t xml:space="preserve">¢n¥_x0019_„¸Ûv«ãz_x0012_ØœÎ7²_x0016_7/«_x001e_¤ïð¹K–eà´ë\CUƒ·)k»Añ_x001b_ÿ_x0019_Gþ-_x0005_Ò_x0006_˜nd5§í[O¦VVŽº_x0006_=:ï~</t>
  </si>
  <si>
    <t xml:space="preserve">_x0004__x0005__x0015_’™_x000f__x0018_3/lE“£)_x0014_—Å±z&amp;_x0004_ê‹7›\</t>
  </si>
  <si>
    <t xml:space="preserve">×{DÕTüc¸ëàµ_x001c_´IøàþPVÂ¬™z+ ÿyl7&gt;Š‚cÀÕ¹«di_x000c_ï6nŒÒ_x0007_K°üÜ-ÂðÏÇå"ø1¤W?_x0014_ý-íí»—_x001f_£öÓAr? iù_x0016_O_x0006_ö_x001f_Z¦;"zíL_x0019_¹… Ú°˜òœ*_x001e_Œ¸Í Nòo¤º_x0014_ºa4</t>
  </si>
  <si>
    <t xml:space="preserve">.&lt;Ãi‰º^_x001b_[³§I¥_x001a__x001d_!®S_x0006_¬*Nëß&amp;Ü4xjŸ»&gt;X­_x0005_ÍOc•Yy_x0005_oõ+Êü_x001d_*Ž¢ÿ °_x000e_€/ù2Æ¬Ì_x001e__x001c_p]</t>
  </si>
  <si>
    <t xml:space="preserve">ÓÜ·&lt;_x0012_ì¬.Ç_x0005_l@jí^b_x0015_o¥EØP­+ÄÌpy™SzJ»êáü™2V_x0018_@áÔ&amp;Kæë[aÇ_x0019_ÚÊ‘_x0001__x001e_²Úvkbýž%&lt;Ì|j}_ø_x0018_"öÆß_x0016_¹d+Â¦«à_x000b_U„</t>
  </si>
  <si>
    <t xml:space="preserve">Ø¯¤J"|_x0014_…“$Æõ=cm_x001b_ÂÚgqê[2_x001c__x001f_Jk_x0008_*çÖa]Õ×ôæ_x0005__x0011_A=Ó¬_x0019_Üü_x0018_Àâ½_x001f_x -Îñ_x0003_GðŽMÿn_x0011__x0017_nD¶%&gt;·ËÃ“4o/·­¶$„l__x0007_¿“‡_x0019__x001d_wnIe¨^Úò_x0007_‰È›Ž¦</t>
  </si>
  <si>
    <t xml:space="preserve">Ê«_x0003_]@1›á¸…Á</t>
  </si>
  <si>
    <t xml:space="preserve">ÝÒpÖ%nLJz@âW”xœ†CJ&lt;_x000e_µ¦«Þ3ÕÊ_x000f_</t>
  </si>
  <si>
    <t xml:space="preserve">BØA[Š¨Â²¸Nf·9/‹4;š)&lt;Š…=³d€ñ%/€ù¶¶_x000f_”_x0004_¤ß9EEH¸d_x001e_m'VÓ]†òn8_x0016_ÓîK9m§Fµ6_x0007_Ÿ}@Œ)úØåÀ•ëÑ«_x001e_oŠÅí_x001b_¸8^ã_x0001__x000b_ÈˆáZ_x000e_]Qˆ?¸xâ£œh_x001d_é_x0001_/4kYÝ¢J_x0008_Ã¹ð_x0005_ </t>
  </si>
  <si>
    <t xml:space="preserve">_x0008_H7‹Í_x0010_J}_x001b_ó‚àÔWwMýàY¸¦ý]_x0002__x0005_ÜÞÉžVŒ_x0016_]ÉØL„{HKhñÑŽ%Ç/¼_x000f_µAÉa1ÃÑþè§&amp;®W)öî_x0008_2@_x0008__x000b_‡Ÿ_x0005_¦_x001c_¶ÙŠœP¦Q_x001a_Û_x000e_3šó_x001e__x0012_³_x001b_e¾</t>
  </si>
  <si>
    <t xml:space="preserve">—Ë—ªH§ßnJî	</t>
  </si>
  <si>
    <t xml:space="preserve">š¹áŸxü°gÓ_x0010_;‘_x001f_³¢_x000f_±_x0017_Èƒ%n“ÄþÈ_x0011_è»'—_x001e_M“*Ìªñ_x0018_£‘&gt;dðÌ</t>
  </si>
  <si>
    <t xml:space="preserve">ŸP$³Ö¿ êà„î…#d^^_x0007_–±Ú[WÃïÆÁÕ‡aKvBk…_x001b_qšÖþèÞ€‡¾‰_x0002_ÿ³¤ìhè ÁÆ_x0003_d_x0015_&gt;_x001e_†_x001a_¡„‰ödçD|’ÛxG»66-ŠEU±*C_x0007__x000b_EÉ]Reýî+éÚG</t>
  </si>
  <si>
    <t xml:space="preserve">¿€ œ|_x0010_/b_x000f_ŽÏ_x0005__x000b_…(¯!1¡_x000e_T:IZù[*¾u&gt;á_x001e__x000c_8ESOÂ6_x0003_¶Ð·F_x0007_Eª]_x0003_µMJ±ŸÆ…Dï¨_x0016__x0017_¬ÍÛ¶&gt;a:</t>
  </si>
  <si>
    <t xml:space="preserve">ÀŸ“ÚØ*Tù%¡bÛTf]Ûœ@_x0018_`ÉAAWô¹fñ¶…ŽÇ¦„Ê4”ïkw_x0005_Q´=ï¨60»àÛ¡MÇ¿Ì*_x001e_.¯¼"9¹ZK×&gt;¸ýˆâç_x0008__x0005_öp¤Ÿ´¢ñ_x0006_0U“¤öí‚è’ãÓu&gt;_x0007_m._x000f_AsÍúÔ;_x001a_§‰¿	vùpò_x0005_¤ÉÍ@Fñ{àŽ</t>
  </si>
  <si>
    <t xml:space="preserve">_x0014_Š_x001b_L°_x000e_)lD˜[ƒ¡Eá_x0017_6[By&lt;_x0005_‚¨‰Åº›¥</t>
  </si>
  <si>
    <t xml:space="preserve">_x0017_¸]b:Ï'</t>
  </si>
  <si>
    <t xml:space="preserve">[Kå_x0010_ÀúOÊ‰Å</t>
  </si>
  <si>
    <t xml:space="preserve">p†›¶.:[¦©ÎßÑaÅðe©° €öÙr¶Í_x0016_ûÑ</t>
  </si>
  <si>
    <t xml:space="preserve">_x001b__x000c_mø</t>
  </si>
  <si>
    <t xml:space="preserve">Ì_x0014_l24·</t>
  </si>
  <si>
    <t xml:space="preserve">“Ú‡_x0012_</t>
  </si>
  <si>
    <t xml:space="preserve">w™³6^~_x0011_NƒÒVÈ5 ÿGi`flR\žJ×_x0017_PZG[¸ç`!döPGUîËÆýéâ&gt;Aö‡_x000c_</t>
  </si>
  <si>
    <t xml:space="preserve">pJÒÔŠS¯ƒC˜ï_x0007_z	A_x0015_W?A)V·ïá·_x0016__x0010_É_x000e_ Õ_x0019_x!n%¤kæÁ_x0003_K_x0005_X1—Æ_x0018_ƒ!@3_x0008_Gp_x001a__x001f_Ø</t>
  </si>
  <si>
    <t xml:space="preserve">q®Ó‚xØ-=è_x000f_]ö2</t>
  </si>
  <si>
    <t xml:space="preserve">_x000e__x0005_ìÏ_x0002_³ÐEÁÝû¢œ_x0019_ÊÍV)_x000f_&amp;R[}2E_x0004__x001b_â•</t>
  </si>
  <si>
    <t xml:space="preserve">´¹eÛíÐÏÏÔ´äÊEØz_œ_x000e_P«ü5­_x0002_Ýq'ï!Âù¼gG=rµh6ñu`˜øò_x000f__x0016_°_x0003_q–øUú8_x0017_Jï´´ýBùQOKU		¾È¸¢›iž.ñMÖ&lt;wéÖBr·eÙÂ} \´å†1¢_x000c_ŠÎB{~Ÿ*|-‰ÆœDÑðç÷ô`ì¡¾ûut%}Œ&lt;ÏD</t>
  </si>
  <si>
    <t xml:space="preserve">&amp;z&lt;_x001b_'_x0019_JØ–gÐé&lt;e_x0005_0Ðóî&gt;Ý;IšD_x0015_‰O³oŒ?‘‘_x000f_Ú9x#Q²_x000e__x001e_</t>
  </si>
  <si>
    <t xml:space="preserve">ÌM…_x0010_Ìúé_x0004_í_x000e_	)¯_x0003__x0012_(:á_x000c_×XFATÈRóˆ/K!½+ÐØÖI£a\î_x001e__x000f__x0013__x0014_‘Å?ñm_x001d_•!jÓÚ_x0013_&lt;_x0014_íÍ(_x0018_Þ"_x001c_ƒ‹ôµ*Ž}ðg¾Ä.»¸_x0016_Û†¬¨öÁ	æò_x0019_*ù-UÿÄ.ëŠÅ¾ò·‹O|'_x0005_‹_x000e_»å/×VÓ1Ø—œ¢Œ’4Øêº_x0007_¶:aƒ-œ€¬§_x0016__x0013_(_x000c__x000c_QPé_x0019__x001b_7º `{@ø‹ÈÙXú_x000e_` Í£d×_x0004_ý._x0017_Ô­‚0wëƒ›_x0006_9zš¾\W©)_x0014_g„_x000b__x001c_fn´_x001f_¦”$k_x001d_º _x001c_)p‚ï™„ƒÏ÷_x0017_¥1–þ³_x0005_³Åî?u¾ïã£¦6òÄÂA2ß€¹ü»±!òpeÉ½^</t>
  </si>
  <si>
    <t xml:space="preserve">Òt•ZF'ƒá_x0006_ÛÎ_x0003_A- _x0018_ª;õ_x001d__x0012_Ï8×µþKÿ</t>
  </si>
  <si>
    <t xml:space="preserve">Õ_x000f_</t>
  </si>
  <si>
    <t xml:space="preserve">¯{ú¾ÛúÕT</t>
  </si>
  <si>
    <t xml:space="preserve">HûAûÇÛ§_x0007__x0007__x0017_ÿþÀ‘_x0008__x0018_P_x001c_Õ„Ò_x001f_pÿäyä›¼˜_x0008_-©vA§_x0007_A_x0015_˜Ê_x0003_‹¦E2_x0018__x0017_HìÀÇ_x0005_Ía¸RêïÔ¨Ê_x001b_†ÐsÀÈîÛœuó—_­:ô9w._x0011_ÇÔñ-í„½‡D‚gœ_x001d__x0012_‘Õ¬ñs_x0010_•Ò5–¡³_x000e__x001f_Q&lt;¥bn{|ª÷ÚÃH(­¢™=+_x0003_æ_x0016_‚$1éjÝjºËë@aN~*ÞB_x0019_ÒiñL{æ_x001d_–Í¦3Æ_x0011_!&gt;´WæöÒàvjg¿ª¡¨f_x0013_¤_x0003_‚„X.²";ë”¦©z_x0018_[ÙòÉgÛcáYC€°´_x001c__x0016_|0_x0008_ÿ_x0001_5à*Ì_x0002_^ª¬)†a¥îdöõP°su_x0006_øQð;”»u#Gêl&lt;K·Ô¤_x001f_?_x0004_Ô2&amp;R&amp;”¼òe^$XŽzCÑÆ…Ì˜Âj_x001e_</t>
  </si>
  <si>
    <t xml:space="preserve">ÆjØ_x0006_ö~(©¹+;_N¾GÝ!ù[_x000b_œ:Œ:Qw &amp;2¤Š5âÿÁ•”°ÿ_x0003_ùà¹m¢W¯7~6"k•-°Ñ_x0012_Ãþíâ¬i£_x0003_þF¢;#nê _x0006_‚_x000b_“/Ð‰Õ_x0005_ƒÊÏ_x000e_u_x0019__x0017_</t>
  </si>
  <si>
    <t xml:space="preserve">eë·ÑSGJFö$Ç_x001a_¹_x0016_ŽiÖ7j9_x001e_¼_x0001_#yúG¢¤×ß•Î_x001c__x001c_ªk_x001e_~}OµÄ×üD‚ûÛí_x0004__x0004_çbî_x0019_¿\¬@0ˆƒP¾.µÎû?…dý SKÁ5ÌñhÉ–'k÷Œd0_x000e__x0001_´ƒoÄÐÝ#ÏcU7^}:d7DN³__x0004_5ÙÎ_x0015_Çh_x000f_F/Ú_x000f_BW_x001d_@ŠMÂS/j¹Ëµioob8{ª2²D›ôãïf@	ev_x0017_›žÅK_x000f_ƒ.3ÀŠâ#IB˜ûÄd½‘õìÛMX¶S†2&lt;|IuªÅŠRà{Ücâ1}Ì&amp;_x001c_çÁH_x0006_q^_x0015_O_x0001_qÕ?ÀFEñ{ÀWy ´_x0002_iæ¡Ë-Aª˜Uò_x0015_AùíÐ_x0016__x0008_Y_x0008__x0016_¼cè&gt;»_x000f_ŒK_x0003_§Õ˜Õ¬&amp;_x0015_"¼¢=™ƒJy_x000f_itçA(¹«ÐCØ_x001b_2C~ÙÃ©Mð®E.Ü?AGÊ'”r9H6ÛÒ ŸÚío;¸˜•@Œ–š`ÕnÇø$æ«Jdx|_x0019_² _€ä÷_x0015_¬_x0004__x0011_îÃ_x0008_§_x000b_ˆ_q_x0013_{r§$i7_x0013_G¡Íb]‡Zx_x000f_¡Uf_x0016_úñ®‘ÁÖtÍ}NÓµŽ•&gt;N•®©£sÒ_x0008_Ôèx]ÇC_x000e_€H÷ô_x0004_6›_x0015_öÁ_x000f__x0001_)_x0011_„¼èhß_x0017_”ŠZ”~§_x001d_•—R|_x0018_A;Ï*ûß_x0016_zª]§rö_x0012_{·9_x0012_p_x0014__x0014_h×sdm£…*Wc¿µ_x0001_Â²þoæ’“õg(qKò_x0001_ðÒLÞð</t>
  </si>
  <si>
    <t xml:space="preserve">m_x0013_‹ëëf¡|…Ä_x001d_k—¡2£xªÖ¿w‹ÑeYîú?:ñë&gt;HyÐ¥szÀ._x0008_¼úÂ$Z˜_x000c_2Éª®É~f‡† _x0008_6â_x0007_©kä‘‡õ&amp;×…›$^r_x000f_Û_Œ’¬B%¹¥’Y„OÛ°</t>
  </si>
  <si>
    <t xml:space="preserve">N’_x0017_%#¿_x001a_gµ~q½-œ_x0007_ÍbxŸuÚ²_x0012_5Øð…X¸ ýÓëö_x0001_—}‘_x0005_Ü</t>
  </si>
  <si>
    <t xml:space="preserve">À</t>
  </si>
  <si>
    <t xml:space="preserve">kY?éÿ_x000c_ez_x000e_Á3_x001c_SÌ_x0018_$=•µ—y¬6i8_x000e_ÁÇU_x0001_:¯&gt;€ÀŠ_x0007_è_x001d_ È4ÿÝöÀtçÛ88‹n©7ÿ6ŠÝI”ë‰lš».¥@O¿¸e_x0007_çP…ª9‰Qzj_x0014_ÓÞî€ú_x001d_•{Ãä"ýN…»Tu£gÈ]4J¥„•Ç	ÀkGp_x000b__x001d__x000b_¢_x0002_5b_x000e_©_x0005_œfŸ²OÁ_x0008_áh6aÜþªm¸™„&amp;ÊA7 ²L—ÄÐ¤ÃgÞF_x000e_í¸RÅl_x0014__x0008_'SˆOlyr_x000e_©9øF_x0017_†Vp 0_x000b_Dü4y+1Ú</t>
  </si>
  <si>
    <t xml:space="preserve">‡_x0012_»Ä0çr</t>
  </si>
  <si>
    <t xml:space="preserve">Øh_x0010_	Ñ¸JP××_x0016_­&gt;½×	¤«57¡”÷b_x0017_|ï˜_x001b_g§@zÍÕ£¶V·±</t>
  </si>
  <si>
    <t xml:space="preserve">¿ÛeawQ?.Ç_x001c_÷Ám·_x0001_Ù_x0004_gÔ}½&lt;\J[uU¿t¤™*õ^”FoÙ1ÕÐ|ß°ìà&amp;–zy&amp;ø˜Êù</t>
  </si>
  <si>
    <t xml:space="preserve">tzÒ!GÖÇÏµ3IãËìH$ãP2-fÉ“›R</t>
  </si>
  <si>
    <t xml:space="preserve">eˆ{_x001c_tí_x0002_Ìy[%$²±1ö6c\sç	êÍW#õ@Ý0I_x0013_¢YwãK£”y¾fujâtì®6˜_x0002_÷•zK`gö_x0003__x0007_·€‘¥ô¸ñäÄ”Ý­.¤ÙÞM_x0014_ŽÿÛ£0Ï_x0007__x0003_!ÀS¥i_x0010_Î‡_x000e_ë:*²_x0011_÷Fha¥ê«­²BíõõÁ9œZ_x0003_èrÇª;p/_x0010_lU&amp;Ëjf^—_x001a_Gb€_x000c_¿£zqbçvÍ—¾í¯]_x000c_ãË!_x0016__x0008_X_x0010_«‹€‹µW_x0010_µ_x001b_~ë³}úa_x0002_âˆ	ûâÔ‰ÙîošZrâÇ	JÈqgð~5ÀÚ4À"·¤î ‰1ôª½Wñ¤=ˆÓ§ÑŽèõ¿Ñ„P–S</t>
  </si>
  <si>
    <t xml:space="preserve">_x0007_X~—ŸÛ4òÐ_x0006_¨áºZhÛ„_x0003_¡õÚm_x0004_êè¥„ÉUå_x0012_²ó_x0012_¦î'BÚkí"_x0013_ìoË_x0012_·@ª˜ö~</t>
  </si>
  <si>
    <t xml:space="preserve">_x000f__x001c_?€k'›-Ï3Y-Ÿiü÷q_x0019_š@T:Ìîð½&amp; ˜çéëeÁ†ÙO"b9fäø§s)s†Ìš_x001a_?MÙ¸ðº¢!êÓ;-DÊbtD_x0014_ï˜-ù_x0002_å´/"Î?å]_x0016__x0004__x0007_ní²Ðš#Ó_x0008_ˆ~2y_x0008_z_x0005_ÈDØÝ(8^ks)·ý2_x000c_= ¸1Ô"v±çxõ_x0013__x0015_ÈÄ</t>
  </si>
  <si>
    <t xml:space="preserve">‡_x001c_/ù°M.Ï_x0002_óñbïW_x001b__x001f_ot¹g_x000c_ÐÖÏ~óêãèmM]ªÙá_x0019_+Ã«^›³nW(!bKg_x0001_"ÉY‡¨:Û_x0011_“šä~Y_x0011_Ïùô–/Óq_x0008_ÿ_x001e_T#…_x001e_ôL_x0005__x0007_ÿˆxÖ__x0013__x0001__x001e_ƒ_x000b_œ¥8›·ºL‹¨G»’ù_x001d_9_x001c_ÀÙ_x0013_p_x0010_Û áEÍ·_x0012_»;«ó_'_E_x001e_Q÷[¦Ô-úŸò7…Ý_x0012_KeùÅÔ_x0010__x0015__x0002__x001c_&amp;WÜU±º_x0014_-(|-•ßNžä_x000f_àõ¶B—¾^•~Ý#y@{k†zEŽ¨0ãeKlgOÔšÕïÜ(G#Ü_x0005_úóÔA!¼ßmÜ¿›/û_x001a_nÎ5Þ|cãçÙ_x001c_šZètÉ6</t>
  </si>
  <si>
    <t xml:space="preserve">[É	–_x0017_ç_x0011_r!g:vê%4‡hö_x001b_?(t9Âo¿cöV]_x001c__=-_x0002_ÐâÕË_x0011_Š›a_x0002__x0003_nSØ‰~¨¯rÉ´XŒ</t>
  </si>
  <si>
    <t xml:space="preserve">ÊBÊÊ</t>
  </si>
  <si>
    <t xml:space="preserve">ökÕ2_x0018_‹¶uŠáB)9Û™_x0006_T´ò~Ÿö\è±ï</t>
  </si>
  <si>
    <t xml:space="preserve">˜ÃU_x000b_oÕ_x0004_¢sá_x001b__x0012_V¢c¼î‹&amp;xñ_x000c_üØ‡'õyÖ·_x000b__x0006_63Û</t>
  </si>
  <si>
    <t xml:space="preserve">³;á¼…ÛÂ-¬_x0004_…œ%_x0019__x0018__x001a_ž³ABš¡ÄÅ8ÅÞ|æ_x001b_êª´Û}¾¥k×Ñ 4ÖÄø;[žáåÜR_x0016_vMZrl_x001b_Ž³_x000c_ÛGöNä£Õ5¥Y_x0008_¿~Ë_x0017_: P_x0015_Ná~ç÷`Óæc¡¿2._x0010_ö°Æ02Ùvøêõ_x0019_oÃ‡2þêiO-é¾£×!»_x0003_0Í¶a‘kIÌþÛæ6»)#2E›C¯lÌ)aØ¸¬ãÁlùä P/z®_x001b_»5Zóô</t>
  </si>
  <si>
    <t xml:space="preserve">«&gt;º[u“äkcLÑG`Ý ˆ1ôJyÐÂ_x001e_e_x000b_L#d_x0010_d_x0006_ª_x001c_¬Àx_êŒ_x000e_Sºæ¬;ÚzöÍ.¶_x0013__x0013_	3_x0019_¾_x000f_¥¢_x0016_‹3™s·º_x0004_œ’+ˆO"&gt;€ní&gt;›¢\Ó?©0Ï¯íùŸHòPÑ</t>
  </si>
  <si>
    <t xml:space="preserve">_x0002_Ÿw_x001e_ºÛMûš[KÐo_x000e_¼?‘ç _«éüö-”Sáú¥…Ø_x0019_</t>
  </si>
  <si>
    <t xml:space="preserve">EñøŒöéÂ›éFÛvÝô ƒ_x0010_¯þ_x0004_$Üa_x001c__x000c_Rä'</t>
  </si>
  <si>
    <t xml:space="preserve">Øálàx·E_x001b_!Vµ¾íW¿–g¥˜“˜_x001e_ÚU"*_x000b_uºgMl¶ñ÷rƒ‰Ÿ9_x001a_ì_x001e_Fb_x001f_¤×áé›Ùáß_x0014_ŠÉ¨ÙDø(Å_x0017_LÉ~L&lt;ë_x0015_š)›º@Ò_x0011_Éc¯åoŸºœñ~äËüáC›_x001c_â¦py1H™_x0002_&amp;Ï¶¨Z_x000c_|±_x0014__x001b_þ#Ã/kuŒŽûèò	_x0001_H</t>
  </si>
  <si>
    <t xml:space="preserve">¹</t>
  </si>
  <si>
    <t xml:space="preserve">2Ž+‰_x000c__x001b_%q:_x001e__x0016_‘_x0013_oGbÕ</t>
  </si>
  <si>
    <t xml:space="preserve">¹³î_x001a__x0008_UhG_x0014_ö9b÷DQSê</t>
  </si>
  <si>
    <t xml:space="preserve">Žk´–y±û²&gt;uÄÖÊ_x001d_°_x001a_Öá*s²¾«À_x001f_Ü_x001f_äüi#_x0018_ð'8Ü5bÿíC%_x0014_Bõ&amp;¢…­ó_x0017_C³_x0013_Òmå_‰ŽsÇ¨î(</t>
  </si>
  <si>
    <t xml:space="preserve">N¼‹µØ_x0017_¡»B¾&lt;2_x0015_ØûÕî=Á¶–_x0017_a±{œdÖ0èYiÈ¿B	_x0005__x0005_‘V›Û\Ò_x0019_U€ó_x0015_r·ÈŒá¤ÓvY»å</t>
  </si>
  <si>
    <t xml:space="preserve">w³€#L‚‚8Ýê_x0019_é_x0011_;³¢§</t>
  </si>
  <si>
    <t xml:space="preserve">œ³‚-2n‡¯_x0002_Æ</t>
  </si>
  <si>
    <t xml:space="preserve">_x0002_h¤NNÞ$ŸÁïþ“!f•_x001c_™˜žï[Â©l_x0004_W_x000b_ÖçÈœ¢=_x0012_Ïx@v_x001b_^6iÐž ÈÖ?)SéJÍ5º[Fpsc¬_x0014_Ý4æ]_x0006_</t>
  </si>
  <si>
    <t xml:space="preserve">;ü?5ƒ¢È_x0014_(9_x0007_sSp¯®ÚF8zECƒ·œº</t>
  </si>
  <si>
    <t xml:space="preserve">ÂqÛY</t>
  </si>
  <si>
    <t xml:space="preserve">_x000e_â</t>
  </si>
  <si>
    <t xml:space="preserve"> „Ç¢x_x0006_¼î©Ö]Šä‘ñD&gt;Î¯­ÝúvF¯ç/Ê‰oÄ_x0003_×</t>
  </si>
  <si>
    <t xml:space="preserve">¯”_x000f__x0006_;u_Ê_x0010_bº×™BA&gt;—_x001e_ª_x0007_‚µô_x001a_‰4½‡_x0007_Ç¶ûcf</t>
  </si>
  <si>
    <t xml:space="preserve">Ø4î_x001c_£àÒùqÖÔ_x001f_z+ŠP¶}†_x000b_p“IVKv0÷’|g_x0012_qL_x001e_Åë_x0016_îÄôÜzpø|ô_x0015_£]_x001b_“ÈÜ†_x001d_KS_x0004__x0002__x0016_œ)6Þfï÷ Áo›„ž}0¼Sª¸àß'ê"[ý</t>
  </si>
  <si>
    <t xml:space="preserve">ØÍ§âÃ¾_x0008_©|O‘÷7-Ï_x0014_Î•é_x0019_;‹ýi*íj ÇdpKUEíS!_x0003__^Ç­Ë®Ñ_x001d_Ûa…ã{•¿0‘&lt;Ñ¤zÛ_x001f_Q_x0012_@úQF@_x0012_9'í]=</t>
  </si>
  <si>
    <t xml:space="preserve">j06_x0003_~Ÿ	?l$¼·g_x0012_Ÿ_x0014_ô»œC¹)–²8fÄ¶ÙY.óld[z¤_x0015_Ô¨|ã›_x000f__x000e_84_x0001_ŠÛÛÃPo¢§ÒZwö}ýÇMž(ÿçÏ_x0012_TLñ“¤ËN_x0013_	ÆÞIN_x0001_&lt;ì°ºbó.´`NŽ{_x0005_üÉpxacTXMT_x0010_7ç)&amp;¦)þÝ_x0007_¿êFRvØá_x0004_ª(… g¬_x0003_b9É#ò™91ÿýÃÏMlÙñš™5_x000e_ÞÅøŠ-öØ·•_x000e__x0012_×‚n§µ¹ìâûŸŒ_x0010_ñ_x0013_È_x001c_öœ_x0014_“y&lt;o±æ¹/#ÖÁ_x000e_ö’Dr£ôç+?®Œ›_x0019_E¹ùd?_x001a_^§oÁ_x0016_|_x0001_0Ã5_x0001_Ûª_x0012_Fwé§Î‚…·_x0017_ð]&amp;£÷Ï_x001a_\7³¡ò®žCAÿX7e—¤îa~JÅBÝw:J»—m_x001b_k‰C]¿ŒdŸvGÚÞÕUµM¨¥QE@V`øþ0</t>
  </si>
  <si>
    <t xml:space="preserve">Ï-_x0019__&lt;_x000b_01¬_x0001__x001b_ƒ“œÙÈ_x001d_Ýz&lt;˜_x0012_BÙZ_x001e_ÝTUDëúÞó_x001a_U²ö_x0007_ù„Ë'÷ç</t>
  </si>
  <si>
    <t xml:space="preserve">ßœC</t>
  </si>
  <si>
    <t xml:space="preserve">I_x0012__x0013_‚_ªâ_x0006_ìô¿pëÔúâUîê›K€¯_x001e_JÆu×òœ¸_x0002_?Õ_x000f_+Y|_x001b_ž¦T%ýWÝ	vz"I@·ž½|Lƒ|Rlø_x0012_sg/eË_x0005_ýZÍ_x0019_Oü_x000f_;˜`Å?™Vúmí›‚1_x0010_™W-0¬™Rÿ¸Œ~y_x001c_}+Ç²ì§º6_x0019_ I›_x0010_’¤}—Ž±¶§_x0006_'{ÍÅ«O‡ì§Ì</t>
  </si>
  <si>
    <t xml:space="preserve">Þ_x0007_ÇÛ¶Ñw_x0018_X_x0006_qæ_x000c_</t>
  </si>
  <si>
    <t xml:space="preserve">þnqÏ­Uª</t>
  </si>
  <si>
    <t xml:space="preserve">Õº˜_x0001_ð«º?Þ_x0001_YO·Í®´`"uÀbÒ3²ÆŠ¹'z°äí_x0019_vÕ“¡÷yäSbvª(ºï_x0018_^Ëq  ¤!k_x000f_w ÉécUõ®¥Vx“;„+ñqþdíGÀÖô¨³*1¾t4_x0008_†s5Iav_x0013_“:ú¹“cÃrŽòÝ_x0011_m½Åñ7·pÚ&gt;ï¨˜¡b-ËÌÇÒÒ’uMä_x0010_wÛùü‰†_x0007_)ÕxS‰»_x001e_/_x0019_ÊßØ¼Ã_x0018_tD_x0018_I½ù§^0»Û¡ÉŽd_x0019_!‰jy*ÐÚ_x0006_ü¾DoR‰é6×_x0008__x0010_Ñ/©vnxÒ„tAbIWÁé(„‰Ò¤»1}a‰¡qéf„Æç¬‰/_x0007_éV_x0012_œŠ_x001b_–£‚&amp;þ¦÷«™S(6Ôïü×àuÿÑƒ|z"…°Û’µy_x0007_vÕs_x0001__x0003_ø¯;_x0018_‡ss+¹OL—KŒX_x000f__x000f_Û`|;ã õ©b‚_x001c_¢Ü2¢zoZ}</t>
  </si>
  <si>
    <t xml:space="preserve">ä–~q‡û«þ¢¶†¹~_0¡k£6cuÖÄq_x000c_‡_x0003_·Û4X‚Î€?)ÜwäB“3Å8ÑÀ’BŸçñ_x0016_ª¶ü3ƒÍ‹Ó_x000f_€Áxj°]Î&lt;è}V=~¾o(ã³18•wL_x0008_Z2ýšS¾úrbQ§Û_x0018_»þÈ^]ŽcØ!G_x0006_Õ</t>
  </si>
  <si>
    <t xml:space="preserve">CU²5o=v	ç+†-LX‘_x0014_^!.</t>
  </si>
  <si>
    <t xml:space="preserve">±ÿ</t>
  </si>
  <si>
    <t xml:space="preserve">Œ2°«‰o®—ÝF0g:ƒ—u`U®æ#yyÏ_x001a_„gbü_x0012_gÖ•¿(Àlim…Ë ­èÄøpü[/_x000c_“ž_x0013_ ·ÔÉztº?¥{áÑ’K_x0005_ÕÞw_x0002_gWà_x001e_\ß†_x0005_=åäµ8oü”»Ýãb&gt;±÷2÷j/k</t>
  </si>
  <si>
    <t xml:space="preserve">cŠê_x0013__x000f_X¶½ö¾?øA_x0005_€g.ÌkG£¶’Gtv$ÜpÆ_x0002_(Ê3^j~DàP_x0003_ëNf:ú_x0014__x000c__x0005_xÖ £ºÈ_x001e_9¢_x0016_^Oë.mP úobLŽÂ;¹t²­S_x000e_‰³_x001c_ê°›ò_x0002_šKß·P¹t5_x0010_¯k¿Éu_x0018_¹õžé‰K´j´_x0013__x0008_m1ÁO“ëuÝ_x0007_</t>
  </si>
  <si>
    <t xml:space="preserve">Ó‰®‚˜ö¹NIn!.€_x0002_&lt;ÇˆÉìr ZƒÎóòè_x0014_À_x0015_(}r-_x0007_®_x0004_T!	ýêÈŠVOšåòVŠ0ˆÉý¯ð_x000f_E_x001b_¦?dwÚx¥</t>
  </si>
  <si>
    <t xml:space="preserve">_x000e_½&lt;ãçÄè6çì3 ©z_x001b_!Ó¢ñ[cÔWôŸ_x0005_Š»ÈNõ„¯½Åb&gt;&gt;</t>
  </si>
  <si>
    <t xml:space="preserve">Tt(_x0013_~Ñ_x0019_$M@t“vi÷*Þãd"ºåÖ“÷‘)—¥0¡(^Ý[_x0006_._x0001_+ö»4_x0003_cn0±™_x000c_I_x0011_ƒ_x0007__x001c_[m…£_x0012__x0002_Ñ¯ÚéÅU_x000f_0³i‰_x0011__x0014_Åt</t>
  </si>
  <si>
    <t xml:space="preserve">±±J°©¤ýå‚_x0013_â¡Ï°Î#_x0003_àóÍ_x001b_Ÿ_x001e__x0005__x000e_ÂTn¥mØ)é#=&lt;È_x0017_°”®-Ø^~À_x001b_Ä_x0016_4_x0017_x_x000c__x0003__x0001_ßØ</t>
  </si>
  <si>
    <t xml:space="preserve">t6“úOÊñª°JÀÊì9‘_x0017_Qª_x001c_¬t_x001b_=äTÞ%ú:_x001f_kp©°b_x0005__x0008_9ƒWÅÌÏZ_x0001_ßÙð?_x001a_”_x000c_ž­W“Ž4O_x0001_‘úƒç'X½_x0012_:}³_x0005_¯”ÈºÌ›x –]õì;_x0014_4FøCÊUò_x0019_|J£7Ÿ'T¼± ³_x001d_®‘D_x0005_±mÓ®ÇøK3æÁ˜–½}É¨”£_x0019_“¶X§0L÷¢-~ý×VFä¢¥N&gt;ÕëÙe:ˆ</t>
  </si>
  <si>
    <t xml:space="preserve">êÌY]P_x000e_&gt;ÑÉœò*õÚYXD_x0001_ó8#h_x0015_×t_x000f_Û¬_x0010_À_x0018_‚;uWf!„</t>
  </si>
  <si>
    <t xml:space="preserve">2Ç¡ˆò;GÓ æ_x001d_|SÚ±/§‚þw[Í´¢ý½}“_x0006_</t>
  </si>
  <si>
    <t xml:space="preserve">_x0011_ãÃ¹_x000f_8:ì_x000b__x0007_ÖNŸ$_x0012_ÏfÔª_Yöc_x0006_þ. 	Ñ_x0010_Hƒ*$ºX6JuäÝ¼s½Æ˜yMên¾µS‰Ÿ V¼°KS%'µ¡¸ øbÐAYMÉÝùÎÁR¦ÿn05¹‰^7Í´ÀÈ¬²3_x000f_áŠé•{_x0010_ª{_x0019_U+±„ã0’_x0008_ÿ°.Í_x0003_=šl02³Zç•±nÇ#&gt;Üm½cp_x0014_Ã&lt;…Y•ÝN£kE¤¿ð$Þ_x0004_HuÇ_x0008__x001c_#GvS¬§Â4“1‹_x0007_Ÿ¿·Ù0L`C_x0001_&gt;Ö3}g„¥N!£ÁeRÑ“ÈŒ;§µO_x0017_K?S…`é_x000b_„–&lt; ªK|âÉ_x0014_	Ö÷)nÀñœ—·äŒ_x0014_Š.¹/_x001a_°mo›_x0001_ðÊæE¸þÂu_‡sÿòbÑþ€éÅÜ“_x001c_o$$2_x0010_¦¯ºÄÙ{þl_x0004_;µñs’ÃÓ¾©AÌ6</t>
  </si>
  <si>
    <t xml:space="preserve">ª½È(k.k;m¸‚RàwÄð[ûˆÒ²-h¯‘Y æÐ_x0008_½E_x000b_R²Œl–Ì;ÿ­_x0003__x0017_‚_x0018_ªµTÂ¬ùÐŸmvÉ%_x0010__x0003_+çrjÿSFA=_x0017_û_x0008_\_x0018_ëVf‹_x0016_Ém8	O</t>
  </si>
  <si>
    <t xml:space="preserve">®Â_x0004_bü²ß_x0006_µ Ã²ák³_x0008_”ÒSŸù9Ld4•¡Ð?_x0010_Ý_x0004__x001f_í¾÷–ÁæÏ_x0018_eÏü½~â9¨Â_x0015_—Ï9ÙÒ¦ÉôÚóo_x0017_Ò+_x0012_)%DW_x0015_;_x0005_ù_x0004_Êß|_x0008_Ñïðgœ;7VU_x001e__x000f_%C!_x0015_E}_x0001_iP</t>
  </si>
  <si>
    <t xml:space="preserve">„¼Ïùií</t>
  </si>
  <si>
    <t xml:space="preserve">uûTÍA_x0008__x001f__x0004_s_x001d_¦Ù#A·àýÕúhif‘_x0006_1ì_€Ñêw”n¿7â_x0001_fÎwsz³¨/¦±	©ïï.Äó‘ˆ_x0012__x0001_ÙË˜Â</t>
  </si>
  <si>
    <t xml:space="preserve">!</t>
  </si>
  <si>
    <t xml:space="preserve">úÛdª[m…€[hŽs«´ôa_x0008__x001b_Sën]ÿ2_x001f_?ÊkŠ	á@”½Ü_x0019_‹ü®0Âr†êZÓ ¡Î_x0011_Ì\ÍpêEÃ¡zÆw|zúl_x0006_·È_x0008_eŒ:ážó_x001e_rÚ</t>
  </si>
  <si>
    <t xml:space="preserve">$_x0010_d‡«_x0010_õ_x000c_{Fü~žC—:ÚÆ&amp;¢•^‰™c_x0002_7_x001d_À¯ËcI1Q_x0006_¤	5_x000c_</t>
  </si>
  <si>
    <t xml:space="preserve">Ør&lt;‚üÌRÕÄwŽÚ«ø¨ä(±H#°›ÍâQ-`Í~&gt;òhà</t>
  </si>
  <si>
    <t xml:space="preserve">uJÑØ</t>
  </si>
  <si>
    <t xml:space="preserve">4NfO•‘©ÉáËv×ýJa¶FfG-ƒÎ&lt;–SÍ_x000b_ÄÔ~#É_x0015__x0016_Ç![þ	ÔA_x001a_ß ¾_x0006_‰Ã¨ƒž</t>
  </si>
  <si>
    <t xml:space="preserve">y!Fù_x0013_Ã%â&gt;Ôl\Þ§U†¼2G_€Ù_à}ÞÓ¼_x001d_Ø7Ž`$eøøBW_x0007_^P ˆùÚô&gt;Uã_x0018__x0013_$Ãq×‘_x0004_</t>
  </si>
  <si>
    <t xml:space="preserve">.?ÂÅh=9«$/ª9ŠëÏƒ_x0007__x001b__x0016_¦Ê’+_x0019_¶±0¿_K"â\„Yž´~‹–t ‹åÇñq&gt;ÞÜÓ…/i-o‚L\ÊÁ_x0007_{Î_x0006_×Á‹c.ðšÑ/Ž¡½-_x0013_÷°îóŒ ÖØç{E¥Ž•;ý­ÙFÖºRv”_x0011_ºbm.`¯ËšVÙ*E5¤ó€ÆT+¤žcK_x001c_Øñuùd</t>
  </si>
  <si>
    <t xml:space="preserve"> </t>
  </si>
  <si>
    <t xml:space="preserve">’ü_x001a_û&amp;€Ï°äñ_šð³È$³:p_x0005_§3A_x0010__x0001_¼Ò_x001b_Îæ1l²_x001f_žc_x001b_’‚Ÿ»Œò¦Eš_x0018_ZaçüœÉþ»_x0013_dÿí6úÈ—~å¯jü—²—¬~ãã;æ`»</t>
  </si>
  <si>
    <t xml:space="preserve">×õÇLš_x000e_ïôè4‰</t>
  </si>
  <si>
    <t xml:space="preserve">:ç5Ÿu‘_x0004__x001e_@“n[«Ø_x0013_ÂWâ™“</t>
  </si>
  <si>
    <t xml:space="preserve">_x0013__ËYDKÄadßß•nroiÈ?ù‘œâŽáÁ‰ ·É_x000b_ˆL</t>
  </si>
  <si>
    <t xml:space="preserve">žç_x0015_0¥_x0002_&gt;ùCÅ³¨©±s¸_x001c_9W¥–©_x0016_yÄa*÷¡®ÖR·ífo*a‘1a_x001c_`HéžãÎU5CÏ±Ž™Ÿ_x0018_e</t>
  </si>
  <si>
    <t xml:space="preserve">_x001a_éPøåídá¢_x000e__x0008_%Lkû»Iôþžô@±_x0016__x0003__x0007_hz_x0011_3V_x001f_ß½²G\Ý¿_x0018_©m'_x0004_°‹¤Ò”Jëhw¡¾é_x001c_Fq)u_x001b_“à†_x0005_H1Þ_x001b_'•n€öâƒ«GÐN\ÜtL</t>
  </si>
  <si>
    <t xml:space="preserve">_x0016_Ý5³Ó_x0018_V¹‘ °H_x001b_ãØíªíu_x0006_¦Y_x000f_§â_x000f_Ì&amp; "½ÒoÑ_x0014__x0012_Íz_x000b__x0018_†ÄÛR+ï_x001c_I³84ò_x0018_Œoß[)Êf:–Áè‚¸Uö:`~-"-</t>
  </si>
  <si>
    <t xml:space="preserve">"¡¾3&lt;Öüæû¹*êêõöXî_x0017_òþPy}¼»ˆ^ú]‚hQÜ/ÈwÌÙ_x001b_yk›ªÍáfóNÛõ_x0005_P8©øé„Í½_x0016__x0019_QQr\yÛ_x0016_ Êæe4_x001c_/_x0002_¢_x0019_Ÿ~ÜÁCÇ4‚3îö]·’&lt;~ÎáÇvEÕŽ_x001e_fwÓ™:R_x0012_›&gt;{ÙrdLð_x0012_!¯_x0017__x0010_!J/óù_x000f_…ž9âÙE_x0003_nnÊòO-Z2_x000f_Õ›³Þ_x0012_å_x0013_;aôÿEâý€P¥{À_x0002__x0008_?³_x0016_°¢•_x001d_S&amp;/CmÁ «ÿ	Lª3ˆòH·ï8cŸ48.ìp_x0006_5%cÅ@òÕ_x001b__x0014_ÓÄ_x0017_±²ó/¡½\Âu†¬%ÑŽ`5šP_x0005_ïê_x0015_#_x0013_ñKR…_x0018__x0011_N$…ˆ“×›ï3'·¶æ*P7È€Ôó8©Wë"	ªnîk_x001e_ñ_x0017_t</t>
  </si>
  <si>
    <t xml:space="preserve">_x0018_^_x0001_“_x0006_dÀ_x000f_É_x0007_Ó&lt;_x001c_h»érë¾ZÖ_x0010_áRÒWƒ5¿_x000e_ü•	»ž“ÚU	'_x0002_e+=½ö‘O?‡Æ;Ð&lt;\wrš=ég¬‘:_x000b_“_x0003_È~~7r˜úL„ÐÛ_x0007_é;*•;°	u²£l_x000f_Â*_x0005_Xé_x001c_{NöOÌù—ô_x001f__x0019_	}¶_x0015_</t>
  </si>
  <si>
    <t xml:space="preserve">¬gû¬àoöŸinPßÒÏÙ¹_x0012_²°ô²ìs4¦ç1ÿK£_x0005_´B`¯Y¨üßAòé¾ÌXyHËènW</t>
  </si>
  <si>
    <t xml:space="preserve">_x001e_ÓÍdL[;œœÉÁ^/9Ë_x0010_zQŒJqgF¿!ˆaô_x0002_û ÄNVÞ¢Äç°ªfÑ</t>
  </si>
  <si>
    <t xml:space="preserve">®C_x0019_ÀF¥ÊÅâ_x0002_0CEÇ&lt;Z¬_x0013_Í£%_x000c_¦qE¾ÉSëXOjNÐšÙqÞ¬Z‘A[_x0018_ãœ_x001c_i-½Fx)É'_x0003_÷ÔšAñï×Ê½sQtn3ëÏ&gt;ŒO#c@†‹“&amp;yÂøEÂ—›É_x0003_ïÆÃM·()ªÍMb¨aâV›_x0019_õ‘€¯(±yK®Rò_x000e_ªEgGÿfñ:\2_x0013_„+‰»®_x0011_Ì_ç_x000e_Š	¢;`G þO¢š¼ù+•ãQ…'&gt;ÉÉ_x000b__x0017__x0003__x0004_\ÌZ½\nh_x000f_¼B_x0014_'•OÌÓy­_x000f_g	Î·_x000c_mw”#í¬»qÊ¢4-.…</t>
  </si>
  <si>
    <t xml:space="preserve">RPŠr_x000f_Ç_x0010_û×Ñ</t>
  </si>
  <si>
    <t xml:space="preserve">Ö½q-¦Ì-{f.l0Zr&lt;˜Ä&gt;—¤pr4_x001e_YdQ Ey\Þä8'Í¯š8e_x001e_¬k3€ˆ_x0014__x000c_búÊ</t>
  </si>
  <si>
    <t xml:space="preserve">:žK‰ŠFéB€£?_x001a_¢Ýê’_x001b_ç;W/_x0012_w¢ÝÂ7"Aà©V]¸FÏ¸¦•ÊˆØ</t>
  </si>
  <si>
    <t xml:space="preserve">[_x000f_t¦òt$#Óæƒ_x0002_~Á_x0003_†•ƒ¯¥NgUp_x0001_˜ˆý‰Û&gt;þ$@}_x0004_dÎP«¯Pƒþ&amp;â×3X¿Û¢ÎÐ²np8_x001d_m&lt;·÷ÅúçHØ¦Í‚</t>
  </si>
  <si>
    <t xml:space="preserve">U_x0005_á«·«Ü$‘_x0010_wi3çúalÛ°¸è g_x001c_œ·lè(´5_x000e_ÕËw›Pú~µ¸©á‡»Š_x0019_R§Üè_1­˜0Ç¦ÞåßÑ$|Ó &gt;Ní›×à%å+ÞY_x0003_Ò_x0015__x000c_Nh9s~Öañêh_x0007_‡Þëì©c_x0006_°6ï}«¦ªw42ÉY=è4_x001d_Ç_x000e_3'þD</t>
  </si>
  <si>
    <t xml:space="preserve">53á9kil@Exm_x0010_Ã7_x000f_¿2š_x0006__x0003_gÖ(Þ’Æ{ÝÝFÞ(ÕìCÙ(_x0011_®†\RÏ_x001c_e‘4_x0011_ÄÜÿ­‹x€Ä_x001f_õu_x001e_½QÈØo)_x0004__x000f_Ö_x0010__x000f_‡_x0003__o_x000c_º¬°ùÿ|_x001e_ÃK_x001b_Î_x0014_Ò4û÷!ŒýÖ_x0008_óëÇKþÇ3²Ìµê9öW&lt;_x0015_4\_yvÐâõÚzå$_x0011_jð©_x000f_b¯_x001a_—_x0014_g£Dé›žZ:õÏQÆhFáÀ</t>
  </si>
  <si>
    <t xml:space="preserve">Cvvâ;Þ©_x0012_'3o_x001b_èµ_x0012_-ßã¡t!™"²'_x0002_ŒÀi„Hè__x001e_ïrœW‡Ó›¯Š4Éz¨a_x0013_š¦}ûÐ&amp;êaBœuÐ_x0003_1_x000b_œ_x0006_?G$VbF¸¢Ž¿á_x000e_³ÇvÙA_x0013_Fý2§&amp;lIb`^O©´%ÿƒŠx÷Èá—‰Hµ±_x0018__x0017_h¸neÊ´</t>
  </si>
  <si>
    <t xml:space="preserve">Ä=_x001d_âÒc&gt;úñp4zªhLH6î{á¹‡9_x0012_¸_x0015_ßv™799‚6_˜åzÈâl(à`GÇ¨¨üÏÿ~˜|RWa—Ë6_x0010_íx‡Âw~^ùâ_x0004_º_x001c_O¹_x0003_û2F·_x001f_*y„_x001c_â›(K5ˆ_x001d_°A+_x000f_æûl»3BÑ$9šûuN]ƒiFõÊ¹œl@1wD_x0010_¨;_x0001_Á+Œ3T5¦ôx1rÿyÖ¥¬S@&amp;÷è$%B_x0014_P§¼ˆþÿ‹r_x0012_¦ÄÀÿœ_x000b_t|b6†^º¹þÆ_x001f_×]G'‰_x0004__x0013_ß¼W_x0006_:”§ÎÉ3_x0016_ˆWÿl$—	M_x001c_•_x0006_Ü%iïõ_x0003_ù._x000b_€×J5åC0w2¤Ð£Ãˆ/Ö‚v±*_x0016_OmÞ»_x001b_&gt;œÝhä</t>
  </si>
  <si>
    <t xml:space="preserve">àò…PqÀø[–kâ³_x0019_:úJ_x0006__x0019_˜°</t>
  </si>
  <si>
    <t xml:space="preserve">KÑÊ_x0015_C“ï%oÕd}'s$ßéI¯Ù[Ô{Õú†S©¥_x0015_uˆ6ëdiÇMÔÈo¥ü9ðƒI±÷'‹Þ_x0015_·˜âÆÜIÞ.¼ñõÓ›oÏÝN×‘_x001a_¤¡-Ä7¼ø“eŠ¼CuK_x0013_.&gt;qô-–e=g]&lt;µ·ËD_x0011_´Ö_x0003_·_x0017_5*çÎ…R´?Î·_x000c_äj_x0001_ÑšP‘=¤eÏUjpe:¢&lt;	îb8Ÿ4€_x0005_š_x0013_ÖáÍ_x0003_¿A‰_x0014_Õ„l_x001c_aß_x0016_lA_x0010_!:°¢Q_x0019_MP_x0006_ec=4(ÉÙ–N“+šnÖ£¹3_x0007_ &gt;iô4)…_x001a_Ÿ†—ôs°</t>
  </si>
  <si>
    <t xml:space="preserve">ãï</t>
  </si>
  <si>
    <t xml:space="preserve">„ð2</t>
  </si>
  <si>
    <t xml:space="preserve">lóÊœMeÕ¹Àkï'ôËb)öýüZc^»&amp;e_x001a_Kƒá_x001c_(_x0016_ó¸¢á²»eZx~Ï</t>
  </si>
  <si>
    <t xml:space="preserve">’ ÓHèãb ¨S½òi _x0004__x000f_0_x000c_—–k™9„ÄQ–_x0003_–'êªdgç _x0001_ˆ3èÆX™_x0004_JX€™NDˆ½_x000f_OOþ³~_x001e_ \+3”©ˆi	®jÕ&gt;Ä¬_x001e_w</t>
  </si>
  <si>
    <t xml:space="preserve">8‡¥gÜ¾@ƒ•.Èð¿½€GcÙ_x0014_¿w_x001d__x0001_Þª×’ªÛZ_x000e_;£ÿ_x000b_l_x0019_„¹5_x0004_;Yß¹eË2à_x0007_öÌ4_x0019_‰r\îõ^râPˆO cMÝ9_x0004_c—¹_x0003_J_x0011_Kû‰œ_x0014_!mÿÝ+_x001f_DÄ¬}bÀâ¿(Së´í_x000e_&amp;_x001b_X6¡-#Úß…3u§H1ò?¦&gt;ÊK©©_x0005_^O_x0019_-Ò×žÞé@¬}_x0008_IÐÓoèr{»ôÌ¯4mÍå|Ë_x0004_×è?ÍœãG%/ÌZHs¢|}oÑ¨Ì˜ÀŠŠ9º45›B‹þž·Ïdwë_x0004_ï5ç„Xè‹Ó0_x001d_Z—dè·_x001d_.ÔŒÿ2_x0010_m_x0005_PJË=ÏHáã_x0019_â_x0019_ŽV@Â¼EpÃ¯K_x0007_‰Á8œ‡:ƒë_x0015_û}_x0001_ªt9Êžzmb_x0008_²Ùëš_x0014_^OÇxT2b_x0012_9*d€èû1_x0005__x001a_Œ4€Ý»½_x001a_úe¼</t>
  </si>
  <si>
    <t xml:space="preserve">EÝ›-ã§ÅÆû_x0017_PSvòÔUè_x0012_[EFPÂNSEà°sR`Ó›æ_x0010_Xó¯|­4_x001f__x000f_æ.*¼_x0010_Å\ÿ¾_x0005_çý÷uÖÙÉíBâ_x001c__x0016_&gt;6ŽÞ~]¶Ûq_x000b_ _x0001_9¼^JqûÁË{+f²™úÙæ$ÚËËeo·ñÑ4]eÅd ×‚9½_x0013_y.QMÈohq}Åá</t>
  </si>
  <si>
    <t xml:space="preserve">©¼æXõtQª.*Aˆ_x0012__x0019_Ç°ñ_x0001_þG*Uv‡¨_x0008_Ë”fÆ¯–R_x0017_Ú_x0016__x0001_ EÇÇºrŒ[c÷Û_x001b_†r$½CûâÞÂK)_x0017__x001a_‰Ùü?i_x001a_</t>
  </si>
  <si>
    <t xml:space="preserve">®¸ZíÆ·_x001f__x000e_“v</t>
  </si>
  <si>
    <t xml:space="preserve">_x0005_</t>
  </si>
  <si>
    <t xml:space="preserve">å@Žd]Ä“1ö6xÿ_x0013__x001d_+P&amp;³ÖyÄÌ®ˆ;_x0004_j­Þ_x0016_ñDé«êG_x000e__x001a__x0011_Å6Í_x0016_ÐÀ„e”™Ë&amp;ñ</t>
  </si>
  <si>
    <t xml:space="preserve">svÌ¿Îî'p_x0001_`_x0011_Ÿ`ªà_x0010_”_x0015_òÑa¶ªhÅó_x000b_&gt;Ò_x0011_t_x0013_Æl¯_x0006_Æ_x0008_ü}ó²Ç{uCßÍ5™¨Y¿váÄUp¬÷Äe</t>
  </si>
  <si>
    <t xml:space="preserve">µo)´‘ë‹æ</t>
  </si>
  <si>
    <t xml:space="preserve">qC—_x0002_QÖ´V‹_x0005__x001d_.o_x001d_$üÂå+¯ºQ+ØÇX_x001d_Åj~„À^_x0018_5ž8Ú°Yl°_x0002_Á=€) ú2Bu_x0019_0¤÷}­xç/…7Ö„Y_x0010_îÄò_x0001_¼—§˜‹»Qb°{˜_x0006_î_x000b_v_x000f_4ä_x0005_Í_x0003_ÂsiB;©ŠvAùB»tPæP_x001d_{bU~·¦_x0003_</t>
  </si>
  <si>
    <t xml:space="preserve">hz¥Œ	"‘C_O_x0012_"Ò&lt;è_x0008_d*_x001b_9´bó‘T_x0002_óìMà_x0018_s_x0017__x0016_BG¿_x0008_Lü_x001e__x000e_vUAÔ%Ÿ½µFC¤ã:ôð~&gt;_x000b_Ô°</t>
  </si>
  <si>
    <t xml:space="preserve">Fó&amp;	"ú_x0011_AD;æ B_x0006__x0005_í»G_x0004_¬Ãëä_x0005__x0019_£_x0007_ÏôAôíßøÐ1_Z¹=²nåd„¹ª¡Œcþ_x0008_í°¥°)·LCOý]’¸#Q@À@TäÛ:S+*þ³äZÐ¹ÌHI°Þ'6?Àý˜z‚Öº;_x001c_a_S×??</t>
  </si>
  <si>
    <t xml:space="preserve">išu]#îŽ[Å0Ñ÷P¤‚_x001a__x0004_{&amp;Éë-ÄñÍy_x0010_—¡®W•_x0003__x001a_Vç»8_x0010_—è_x0012_ÿÇÄŽFôÝ_x0006_þw:HŒ7</t>
  </si>
  <si>
    <t xml:space="preserve">â÷-ó&lt;?Úª/T9Ä³á@·§6\‡úžÙ:oô\¨°/xƒÖ]_x001e_Ë_x0002_cÃ¡ƒ</t>
  </si>
  <si>
    <t xml:space="preserve">íà_x000b_h_x0005_w¼]ð8/¢Y=B+]_x001f_qq “¸·_x0006_&amp;cPë"_x0010_ö¦°_x0007_Ø™_x0017_óå¼B_x0006_&lt;œ“</t>
  </si>
  <si>
    <t xml:space="preserve">Ñt Ô8&amp;Ä°{øÚ pžù2</t>
  </si>
  <si>
    <t xml:space="preserve">_x0004_/·Ê#­ÈhÙy	_x0017_Í“;ÕþõîÇô_x000e_Da—_x0005_Ñõ=£âŽéN°ü¥6q÷€ËWo_x001a_éŽk¨Ê}y¸Ú_x001a_B_x0011_'_x0019_sEßë_x001b__x0018_ÀvÀJLû‡¢Ü}àý®W_x001c_©˜ð_x0001_X&gt;MCÏßváTöj+¨_x001d_ð_x001b_)YEÇ</t>
  </si>
  <si>
    <t xml:space="preserve">¢_x0002_"Ôuo˜ð_x0018_kCæ_x000f_1|[¾Çœ+Ò9Ì_x0019_¿Ê¦_x0008_&gt;æQÞÇ'PÉîK+4ª[Bô_x0011_Ÿ_x000e_àÛ_x0016_–À_x000b__x001d__x001e_¤³Øá5Õ_ã¶_x0013__x0015_ší–\]Ð_x0016_ä</t>
  </si>
  <si>
    <t xml:space="preserve">v°vØ=Å?_x0011_!G_x000f_®_x0014_(à„¨w¦‹æ™</t>
  </si>
  <si>
    <t xml:space="preserve">N_x0001_O©™Ú_x0004_ø&lt;é•‘·–W</t>
  </si>
  <si>
    <t xml:space="preserve">KùÜ·M_x000f_u*¤ÕBÖHZô™_x0007_m_x0007_~	hÁ’_x0016__x0012_÷Y_x0003_à—((r_x000c__x001a_:Ã\ÃØÀÞ¢ˆäfÜÃ_x0006_óñ­ôÒf¿ï¶^Å’·üa¨_x001c_š{_x001b_¨åÝÞNáiNàÏ_x0008_&amp;ˆÓ</t>
  </si>
  <si>
    <t xml:space="preserve">¶×_¤_x001c__x0010_à“_x0008__x0013_Ç=&gt;2z.½_x0017_*òëÛˆå¦Aé_x0003_S&lt;&amp;Þí—ˆ_x0018_ö_x0014_‘kpCaEK}ý_x0003_t-8_x000f__x0019_ó^Ú_‹	AO_x000f_‹Væ*_x0018_êîÙCOî—}#ÔÜ_x0012_­2‘­ÇÌªw_x000c_‹_x0016_¿7â~_x0010__x0010_*_x0013_àG_x0006_n_x0007_…`Ãw°ãn¹ÊÌ1Ðö•</t>
  </si>
  <si>
    <t xml:space="preserve">\?</t>
  </si>
  <si>
    <t xml:space="preserve">‡Y Ó~±Û³_x001c_Bn±³_x0016__x0007_Ïä_x0015_°ìk|&amp;pøx {µwÈì` ±º÷/¼ôþüÄ2øßØë&gt;ìs_x0001__x0007_Ÿ\Ø„jê)ý´‚_x001c_@¬vUS/?_x0019_</t>
  </si>
  <si>
    <t xml:space="preserve">_ÍºQHAA7u_x0012_Þû_x0008_§[Ú$H_6ÂzÃ÷5_x0016_Ù½_x0016_ßV/ý«(_x0015_´öÎ=;Y&lt;¤Ò®%[Ú08£³ZÜÁP"€:‰Qj_x001e_³_x0001_açèªW¹WP_x0013_[6‰÷º[V°ñ%ç_x0008_½</t>
  </si>
  <si>
    <t xml:space="preserve">¨­£eR£ù‹Õ†¤P_x0018_JÅ¬yû_›_x0010_–êD#¾_x000f_ê_x0014_ÿ_x001a_Í;Na!ŠÁ_x001f_Ç1Ã9ç_x0019_À¾Hì</t>
  </si>
  <si>
    <t xml:space="preserve">IBùâAæ¾)R/I9É”ä</t>
  </si>
  <si>
    <t xml:space="preserve">meˆm#DSž_x0004_vùÖÍ•›</t>
  </si>
  <si>
    <t xml:space="preserve">ïZˆ•&lt;Õ×^µVqæó£ðç.ó©´B¢‹W“‹Ë‡)ŸÿÊ‹í‹º÷ƒñ$–O0Ž¹‘™{1Ml_x0018_°	µ_x0006_²ÇÊKpôcØVÂ+9$Òó)œù_x0018__x001d__x001d_p¨@Ž7ôz]AY¼ÏÀîJC0_x0006_zõJiÛ›à¿½³‰hÓáPUø©Ð628_x0010_IûÄiH\“Àò_x0008_¶_x001a_ƒdÌ«/e!O³v-_x001b_I÷ÏkÈ0¥o_x001f__x0006__%$ùk_x0001_e½gJY3o	˜5}p&gt;Böb«âý¸ã^ø8öc†|Wc|}¢3à¶ñ_x001d_×éüŒ·ß</t>
  </si>
  <si>
    <t xml:space="preserve">+_x0006_Ež2€Mn].µ^ŠëlmèŒË¼_x001c_T_x0017_¡î6 ™-ƒþ_x0019_5“</t>
  </si>
  <si>
    <t xml:space="preserve">K^´_x0002_D°\_x000f_IsË_x0005_„y_x001b_äkK&lt;“ÁNÜ¹[`›&lt;k÷_x001b__x0013_ëº_x0008__x001c_è^AÌò1._x0001__x0006_Qß–kçö|É¬;A{OŸ&gt;Z_x0007_:ú–‹;gn…èv</t>
  </si>
  <si>
    <t xml:space="preserve">;ÑÊ_x001b_Z®'¨eÄ;Ý”c“Š—&lt;?•Ì¹a	Ò`è×¼çrð“_x0008_?ý^1_x0008_&gt;æ†w¼twÊ$^k4içûÂG–„ÂJ_x001e_¡8cÂýVÂ‘P×_x001b_Ûb_x0017_©Q_x0001_</t>
  </si>
  <si>
    <t xml:space="preserve">*_x0002_!</t>
  </si>
  <si>
    <t xml:space="preserve">…œ(ü0î*~÷ËÎ€ñÚ°tA_c¬Ðúy</t>
  </si>
  <si>
    <t xml:space="preserve">7¦Uÿ</t>
  </si>
  <si>
    <t xml:space="preserve">ƒÆFuÞ²_x001f_	Xj ßÆÛ¡5’H©ÛÐf\V©v/1¹oQ_x0011_j@¯zþ9^·_x001b__x0016_  u_x0006_</t>
  </si>
  <si>
    <t xml:space="preserve">¼%ó5Sn_x0012_òWhhEpì„_x0016_.³œ/DE;º'÷€ÇhñƒÜÁ</t>
  </si>
  <si>
    <t xml:space="preserve">®‚ãV}0ñb\½ßFõI­¶_4Î…Y¾~7\_x000e_K)à®(_x000f_</t>
  </si>
  <si>
    <t xml:space="preserve">” ãª£hS¨FåK¢îô=¹ÁŒ‘k«&gt;_x0018_Ë†k¹¶þ´</t>
  </si>
  <si>
    <t xml:space="preserve">ân_x0003_Ú˜_x0016_wBO°~zÀ"ÆK±Ù&amp;OŽ¨ž8Êvòœn‚ñ‘Í_x0011__x0010_U0ãó€pï‘&amp;ø€«+\ Y</t>
  </si>
  <si>
    <t xml:space="preserve">_x0010__x0018_† 3ƒ§µÝÈ§Ý©°ð_x001a_5_x000e_</t>
  </si>
  <si>
    <t xml:space="preserve">kS</t>
  </si>
  <si>
    <t xml:space="preserve">øR_x001f_kë"ˆ;³7»õ¿ó_x000e_@©8Ï¶Ç_x0014_ëhvg•Ì_x000c_db_¬&gt;ÓÄ&amp;'k;W…—ëh½ŒVÂÕR+4_x0013_©_x0013_7kÌPPG¤å</t>
  </si>
  <si>
    <t xml:space="preserve">¹åuÖ_x001d_: ä'ûzp¼$Ã‘G¸|ü))Ý¨$	âÑo‚Ì¨Q€‰×¼³_x0014_ÚÓÿíeêœEÇÃêB¼±Ô_x001a_ØÛyiko%é*í&lt;_x000e_QI03²_x001b_	TrùMw#nÆ²Ž[*`”Áo!Ê{{¸_x001d_"‰jaªÉbY@"JœÀ©_x0018_¬²ª6</t>
  </si>
  <si>
    <t xml:space="preserve">1ÿy&gt;Nœ{’ ªÿ‘Ü/¶¬_x0014_Çð_x001c_·}r_x000c_ý2_x0019_à_x001a_Ý_x0017_ñ_x000f_ñÂ</t>
  </si>
  <si>
    <t xml:space="preserve">ƒ.Ù¦û™DíÐËËBÚ“Ó_x0014_E_x0002_\ÏSçó¯$.^-o›zü´€˜_x001f_ðPŠ7Z"ßÚ_x0005_±¾u'B_x000c_õ_x0007_ç®;QJf§ÒmH+u_x001d_‚1û¤Í†ª@_x0004_4ñäo¤öX</t>
  </si>
  <si>
    <t xml:space="preserve">Ï_x0016_2_x0008_*_x001b_Å.</t>
  </si>
  <si>
    <t xml:space="preserve">œE©_x0002__x0006_cÏyŒ_x0018_á8*É²±•_x0017_ n5Ã¡_x001e_~LsÞ_x0013__x0014_×aÅ%$y[_x0013__x0013_OE‡ÁÙ°1ÇRˆÚ…ûŒMŸb&gt;P_ÄÐdóïˆS[(ÍI|Üs=Ïj“)&lt;±öWiVpÆÝièQESÐ_x0004_è!4_x0006_`_x0010_2¡§àú$Ì–d¥W·_x000c_NQIúVÍöÉ³‹s˜_x000f_</t>
  </si>
  <si>
    <t xml:space="preserve">_x0001__x001d_¡</t>
  </si>
  <si>
    <t xml:space="preserve">–</t>
  </si>
  <si>
    <t xml:space="preserve">)¿1ºs‡;ßmßxb‰ù/ò*.ènø†_x0007_5_x0012_v_x001d_2ýNºyc:ãìß°å=Ž\å)ì|„_x0010_Ë[_x0019_ãïá_x001d_¾¾KGý_x0002_ŸìHHÚ÷þsKßá</t>
  </si>
  <si>
    <t xml:space="preserve">8«Y¶èpÔŒò9ŒR_x000c_x—c®µà/sä</t>
  </si>
  <si>
    <t xml:space="preserve">˜¢™¡+g	¼î?¥’/â$P—³_x001e_f_x0006_so _x001c__x0012_Ÿ_x001c_`Ø</t>
  </si>
  <si>
    <t xml:space="preserve">È©_x0011_=Ò;ÞºÞ9š×ý+_x0018_Ç§Z=—.g9õoè"Òì\(ÊN_x0014_£žu)`×Šb†ºdf_x0013_b”&amp;pÜrÎ_x0001__x000c__x0002_~+ä1_x0001_•%ÖÂ’_x001e_õ‹QÝ¤òm_Y_x0001_ÏÓD0_x0010_e³ÿÓå:BÔð»_x0003_ÄS®î§’œÞ .2Yú¥†Ä9CñüQübªÒx”4Ô:ªÐ_x000f_</t>
  </si>
  <si>
    <t xml:space="preserve">™&amp;¨ttŸpU»¯Aá5õÛ#_x0018__x0012__x0013_V†ÇAÜm_x0006__x0017_bŽh…¾ÔKÉ½òZèváÝÒÔ‡Z½_x0016_…9_x0012_.fhüuÛ.RØìPcN¸Ñ…º¸¹Ñ0Ã_x0007_</t>
  </si>
  <si>
    <t xml:space="preserve">úNþÇ×</t>
  </si>
  <si>
    <t xml:space="preserve">°ÍB¹F˜åf	á×£“_x001e_sü$«"_x0004_üÉKo=ñKoÄæs_x0015__x0007_0÷à×_x0005_Ak=-$âj¬Â¹_c£C5ÌbS_x0017_\Q§íÿq•p±Ð¾_x000b_‡ÀŒVÇ/ê³½a§2Ý]µ\ë¼aFº&gt;7nÒBŠ_x0012_Je«}bE²ªS_x0003_ž</t>
  </si>
  <si>
    <t xml:space="preserve">þ¦£U_x0015_ã„NéA~)rtT”&amp;_x0013_&amp;š_x0003__x001b_;Åo=†·‹_x001c_I_x0004_˜Ù»².€Ã¸c”Î²â_x0019__x0018_(/=óÊÄWà‘æ(ÿ›“ŸÔQß} z”_x0018_á†@}Æ!¹YVKùŽÍ2ßX_x001a_’êG.Í½ò¸â|¬ä!û›œÏß²í•òŒ¡Ná1Å_x0013_@È‡¯´‘rõì„;*Ù_x001e_T¶!&lt;ø4|-dób7_x0011_ŸD½’•¦ãP_x0017_}ÅU{ÿFK9Š</t>
  </si>
  <si>
    <t xml:space="preserve">›_x0013_QR_x0016_vbÉÝ8†_x0013_6Ë¼›P„_x0003_</t>
  </si>
  <si>
    <t xml:space="preserve">šÏÚ3]pÁ•–„j=³ÃÀµ»_x0001_yç¡`-WÞæ_x000e_)_x0010_äÑ.ÚóÁò=Pg_x001c_«b_x0018_ŽœÖò'Cü_x001d_¶&amp;;_x0007_ðÄéÅ2WOÂ5;Òø_x0008_WcfÅh›¹_x001c__x0005_9î¤×Öh0®_x000c_»·¡Ø=_x0008_jXÌ¨BÊ[_x0010_~&amp;w÷ ì_x0013_ÂØ•¾è_x0011_-_x0007_']vX_x001e_;Io¡œª_x001f_M(;dß_x001d_VSoõ·Ô†é»õT@d²ô_x0011_ùIšD¾´Së8Ëš«)£½_x001d__x0013_üï+Ìžº_x000c_›$éÜLÃ`ÒÁ_x0006_sµ_x0017_ÎÞ¼!y#_x0017_Æ_x001d__x0004_Z_x0015_¢TgÞ_x001d_F_x0003_s_x0015_‹¯M7ÝuŠ¢á‚5ÜîœÃÔâx†YÑ¦ýb€</t>
  </si>
  <si>
    <t xml:space="preserve">Ï_x001c_×_x001e_š).mÏ‘Å}°ûTH?éÐÔ¦äqW¤ÜŒëZÅ2ø Øh˜4_x0016_§Î*N"¨³ñº[ÂñØÊeëÖUNÅÁ</t>
  </si>
  <si>
    <t xml:space="preserve">‚°¿‹ Ã¹6cí¦ByùÛU_x000c_</t>
  </si>
  <si>
    <t xml:space="preserve">Œõ6šv•º¯Yt#Îå¥nA[§v8o_x000b_ Ûl³JV»J yk¦Ø£*þKÐïrLÙå_x0018_ÿ;6ø`ùÒíQFNé_x001c_à''Ì_x0017_À_x000f_«_x0019__x0003_eß_x001b__x001a__x0003_Mû5/ñ’ŠÑ_x000f_E&amp;¬v¾ž_x000f_ßò/• Ã_x001a_¡¶+\˜_x0005_¶ÂÆt-d(hè5ŽvÒò˜ÝTèÛ-XuÜ_x000c_®%ö¥¡_x0005_§±Öò&lt;œ[(2£¹¼ÛO¯¹þ_x001c_§	ß½×|]üÚ¤Ýæ1\ú"Ö(ŸÍN_x000c__x0018_˜µ\ÏrMÏFÉ³³œ‡öã)99~ÝÉ#Md/'_x0005_‚•€_¶O_x000f_\'þŽ¾“mGŸPÌ„éâ®</t>
  </si>
  <si>
    <t xml:space="preserve">§d­¤¬_x001f_Æï™–¢I!R-ŽÎn_x001a_#Ïà@ïüzG¡._x001f__x0019_ª_x0008_­Ó&lt;¬Áp-œ•Š(}_x000f_¦:¸Tµ–¡ÛŒ·”Ãwu¸pÎ?ïy‹G_x001b_-</t>
  </si>
  <si>
    <t xml:space="preserve">ãÖÖ._x0007_wR“~EGpnÁ_x001b_®7²ÍSðÓÖ0±[ýˆïL-_x0012_%_x0013_è_x0011_L_x0006__x0007_U½6.è®Dê¿Çj…V™¿S=ìfâ1L†@¨ÌM´(Aó(_x0018_¸ô_x0004__x0018_õŠ_x001c_è_x000c_‰_x001e_ðe_x000e_»i_x0007_VnF¦_x0005_çóÙyü»V¨Ëú\|~_x000f_¶$Ó›Ê¿ZÉäw¹í˜_x0016_œ`•¯[@å2)&amp;N½B8_-®Ø_x000f_À•–}N+¾JÔµáS–_x001e__x0018_­_x000c_Z/±y…ß¦?ìP[Ë‘’NùÊÙæßx’Ä¼åìîžiñ¦éª¥&amp;OT:€;Zwý{_x0010_"³vcØ_ë_x0002_&gt;XéàÁ‰@\ƒ9Ž$N&lt;›@Êb3”—JS=Q$Ë›¯ë=šƒò5—+Ôv¯±Ðï8¡þÔ­2—_x001f_û</t>
  </si>
  <si>
    <t xml:space="preserve">_x0011__x0012_éxÕ_x0001_¯_x0016_ùè(C”ë_x000b_W!aÑ_x0010_gû_x001e_;Í8á_x0011_¼_x0015_LG_x0008_²Î_x0010_B³ÓŽÇ_x000e_-ïD_x001a_oÝe#Lp_x0016__x000c_JÃW.ºˆ_x0018_3_x0006_‚„_x0004_</t>
  </si>
  <si>
    <t xml:space="preserve">;ì¡¶pÙê‘½È¾q¹6þ³’KX’²0_x000c_A_x001c_+W%q0šä_x001b_39mî4 =ÜFh%'Ùß™f¬&gt;EGaRÅn‡Jf]i/Yš_x000f_àú£DZ_x0008__x001c_¤ú­ÙIìŒSÇ_x001c_¼˜ÒÈ1Ýá	…Ðžë</t>
  </si>
  <si>
    <t xml:space="preserve">²×‚è¢ö_x0001_Ð@¸</t>
  </si>
  <si>
    <t xml:space="preserve">@§€Ç_x000c_ðˆI˜	¯ÆM¬\þ*-ð</t>
  </si>
  <si>
    <t xml:space="preserve">œ~nïÉ:úµ_x0003_ÓQieÌéYe¹[sõãBÅ_x001f_f)_x0014_¾k9jÆv¸Ó_x0010_`Ä±«'_x001e_ž¢Ö/¼¢Â£V_x0013_…1!r\Ô²'_x001d_K"óQH_x0016_¢ÿBÂq‘©_x0011_°ni¥ý8g=–'_x0010_‡ß[šyÁRÑ‹_²0_X”À;ÈúÛäb±±EØ</t>
  </si>
  <si>
    <t xml:space="preserve">n“x˜ 0°í4@q…Ÿ€_x0013__x0014_8£w·ßå«ÂÖâi»­šäœ0éÌ_x0002__x0017_:]¤"oÆ_x0006_¶ ¹œ_x001c_ûNùiÏ}®üø„qÎõO2¹™_x0011_aÓÓÛçFü'ð«'ÌÉ6;xÞ:ûfJÏŒ‹´j&lt;]á•y_x000c_&lt;Ô!¯s Ššõ]</t>
  </si>
  <si>
    <t xml:space="preserve">Ç–¯(U_x001f_V%ôì‹}áž?päÍMÐ_x0015_‡¹l¡H¨ÍR‡²”@SôéäÉ»cTÅŠ¡P·fÚE{_x001b_)_x0007_Äœ_x0017_IÌ[H¶^ÕÛcŒˆû*²tÀÇqðð½*_x0013__x0007_`/•_x0014_¿êég_x0004_QQè</t>
  </si>
  <si>
    <t xml:space="preserve">[¡/_x000f_¨0Þ†s</t>
  </si>
  <si>
    <t xml:space="preserve">_x0002_}Q€Ý?Ä­XªÅž*_x0001_BÊá9´Ïn_x0019_Dd»_x0010_)f.µ’P™	Fdþ_x0003_i¦_x0018_&lt;í_x0013_—	Â_x0010_YÝ€/_x0006__x0018_áõ2¦&lt;B°à</t>
  </si>
  <si>
    <t xml:space="preserve">Y­_x0006__x000c_Õ^Ä¡–%ö?X2m–´8…b¥¬£g™_x0008_ªØK&gt;™ÊaµAâ_x0014_ÂŽAÊ¯_x001b_~bnrAàŠ*ý;ýa</t>
  </si>
  <si>
    <t xml:space="preserve">E-–î3Yr4¿JØÈî8¿ð_x0016_}Óå_x001c_ß^¶#†GP½ú˜ã'­dÏ_x0011_m	óD</t>
  </si>
  <si>
    <t xml:space="preserve">_x0017_Ü_x0013_Ï</t>
  </si>
  <si>
    <t xml:space="preserve">‚_x001a_øáTj_x0005_Ø&gt;/_x0007_mçÂòŠH©_x001e_1À77üÁƒ_x000b__x0012__x001f_Áx_x001d_êÍ´tnü_x001d_¤T+R„ê^þ4ö\_x0012_´_x001f_ÇŒ_x0006_­ÞW_x0008_jL]^‡ËÛ?!%B‘ùïé’\³ÞÔF (_x0016_2Ÿgs_x0001__x0007_mì¹@Ècgz¶_x001b_f&lt;_x0016_6kk_x0014_Ý¿1_x001f_ËkdE‘Þ§þ±_x0006_–—_x000c_k ð_x0019_tHzy1Û(²ü{_x0015_Êe²˜W«K¦Žº™SI€ƒþÒK(°×ÙÅBÐ¾ñ_x0006_	và²j¡@_x0011_3–·F…#ãÞüÎæ_x001d_Tiô=PvðÔ_x0012_-2_x0015_d®`_x0005_èL+ŽW_x000e__x001a_öí Z¾u½=_x001a_îkbØ@_x001b_«</t>
  </si>
  <si>
    <t xml:space="preserve">V _x000b_)¤ì“_x0016_zCf²Y´_x0008_VÙ_x0014_D_x000b__x0014_E{#0åm_x0002_9Ò‚Lý`êd³G‹dt_x0003_K_x001e_¶ƒ‘Šk²ø¯_x0015_Ç^a</t>
  </si>
  <si>
    <t xml:space="preserve">òG_x000c_¤VØ_x0004_ûmkPî_x0003_g_x0018_Ìˆà¿ïý«Ùÿ`øâÀ|Õõu€ØS[r|p1zT_x0012_²+’ó_x0010_¨*_x001c__x0004_Æ`9ÑÔÁº5# G§1HÞig_x0007_+_x000e_¯_x001a_ÖD_x001e_‚—1ñg_x001a_ìf‰Ž®Ì+¡ÆBªD¥^}_x0004_èæ½†¡Ì_x001d_ZL«§s_x0006_‹Š aT_x001e_£_x0017_DýØ•?sˆU£_x000e_¦5_x000e_ŽÇ%ÀÌ</t>
  </si>
  <si>
    <t xml:space="preserve">"´J…Å_x000f_P_x0013_­3?;ób{OPÿË36Ééu­_x000b_D_x0007_ªˆ„n9!LbRá‚ $£Áup³RÊQ©ô~;ðxsZyÝ¥œ2òã	 Z \aÝ§5*m²_x0015_ÜE3ß‘G_x0006_€_x000f_ó”	÷éîy­bõû¿óMD­_x0002__x0014_AÜ_x001c__x001f_x¸åjQP¹*_x001d_Á\DX_x000f_¨˜Vq_x001b__x000f_&amp;Je‡êußòçõì6_x0003_¸“6†¹û_x0013_…_x000f_Ï"ÍJµø¸Ì¿ý‹</t>
  </si>
  <si>
    <t xml:space="preserve">^z—ü»¹_x0011_U_&lt;*`$ÃÕ³_x000c_D—™Öò=Ö_x001e_öúð3_x0017_h³8.zÓb“ÏÞ4 èÎ &gt;n¹U_x0006_©Hb¯ëèN(Š^$×_x0003_µœBÔDZÀóÓrÑœc_x0014_*‡³_x0019_ã§DÝ[Ãß³_x0005__x0010__x0016_RQ¢_x0011_ÍƒUÌ8¥¯_øžL…ŠooÕ8å/Âºè½ùÑ_x000f_†§=†è_x0007_¨)_x001f_é.ïé]ËÚƒ‰*¹Ù\%?[_x001d_Šl×o¥ÚÓù°&amp;¥÷_x0001_í^C@_x001f_ÂèÓa;*µØÞÚçQ©$·÷Ø¹ &amp;5¿O~‘_x0004_œ8‘Päo;hæŒd@_±Ø%TÙ%u¦áãr‚_x001f_±¬c²¯â¨½ê¨_x0014_9˜ün'U"_x001a_®LÛ_x0013_)aâ²;·e×^ysÅU_x001e_j×Æ=H¿</t>
  </si>
  <si>
    <t xml:space="preserve">ˆðD|`Æ_x0011_°z˜Wé_x000e_&gt;¤yCa_x001f_’ û‡&gt;–Ét</t>
  </si>
  <si>
    <t xml:space="preserve">AQ_x0003_´_x000f__x0008_{' ú</t>
  </si>
  <si>
    <t xml:space="preserve">~%[»©7&lt;_x0003_ÐÐò&gt;ÕµÜ4çRè_x0014_+2]œÜ_x000b_9ôÝ`ì_x0004_@A71ÖA/û_x001c_@&amp;—¨</t>
  </si>
  <si>
    <t xml:space="preserve">¸”êXÖT</t>
  </si>
  <si>
    <t xml:space="preserve">_x0010_ë8.Doo_x0019_ä¬ï£œ["‰6t_x0011_üìd®0Žâ_x0004_&amp;Q[‘h?C7Ñ™¦) ÐJ_x001c_‚´àêêV¸Lê_x001f_€—^&gt;_x0004__x0003_ß0_x001c__x000f_FËPþ_x0010_p“_x0003__x001c_à«ñó=Ÿe_x001e_RÓ_x0018_Eh·_x0001_$µ45_x0008_Ì(_x0012_&amp;;k_x0008_g`bh</t>
  </si>
  <si>
    <t xml:space="preserve">§_x0014_öÒ6mZ:â†è[_x0019_Ÿçº€M¨{_x0019_Ëïô&gt;ÕŸÆ–b=¾Ô‰ó‡?_x0002_Ü¡ÖˆÌIÅžÎ!_x0013_‡Åéö;_x0002_9ñ[9½_8ïG1Uþ_x0004_f á_x0018_Ý«s}_x0002_Õd_x0016_ŠË ©ˆzïŽEïÞ›Þ±_x001d__x0007_êv:QÙ£_x0012_y_x0014_hóO_x0015_ÃÛ!ã(Tœ&lt;zà`ÄÄÍÏ:jÛ·_x001c_U+î_x0010_@½;Êx¹¤ÁíÑ"ÔW[IØÊ¦€_x0002_wIUR#_x0010_E:å+#_x0019_ªro²Ñ\b3‹_x000b_A!¬)jÔæŠC4_x001e_ƒfp_x0016_…y(mJÊL_x0004__x0003_‡®¡yUÈ_x001a__x0005_Ë¦æ;tÄ_x0010_Á1nè_x001d_cŠê_R_x0012_*$~)'(s_x0012_K’å`@w+…_x0011_EÚ–rÖõødß&lt;õÿIŽëv_x0003_)ê„Ïxýº×(ì</t>
  </si>
  <si>
    <t xml:space="preserve">äÉŽ</t>
  </si>
  <si>
    <t xml:space="preserve">‚Mq§EPºõÝ‡ˆÐê\"_x0016_×YBö_x0005_Âá_x0007_ÍØ`óŸPã/('PDí_x0007_Â‚­_x0004__x001f_6P‰¥Ü{n’LÐíépiWYòµøžrâÚv_x0017_L¢ŒkÖÆ9§‹ð+_x0006_‘ÝgLÔQ»úŒ…šXgìµ_x0014_qŠ/A“Fß‚l­`œ¯H®WNzy‹Cw­N`| QJ—›~»ïuŠ4žÏíó´Ò°;_x0015_( K‡¿_x000c_¬2„Ê_x0006_ðÏ’ êš·@q_x0005_µü}«ß×1ß©_x0007_jÁ«Ä@_x0007_f_x0016_ÇÌÄå_x001f_¦µÓ_x000b__x0017_ê¹Ä©_x0016__x001e__x000c_`ºC_x001a_[)“±}	[[_x001c__x0006_ÐÎ1\O3•‚¨_x0007_ŽòÍW_x001a_ÂLù#âŽQÈ_x0001__x001d_±4_x0010_É)÷`j¾RûÃêáž}J‹5F&lt;ëÔ‹ð‹‚eOé[&lt;ƒ[Š—ü&gt;—ó®=Zö_x0014_LÃìFe6)‡.í]µg_x0007__x0013_y§©ºä­àìÀìDÉýx</t>
  </si>
  <si>
    <t xml:space="preserve">Þ[¹ª¾‰gþqÎ“U_x0012_½_x0007_©ça[`.Áþ¤+×4WWX/</t>
  </si>
  <si>
    <t xml:space="preserve">¸uÇŽH.¥Æpè€´æ_x0004_¦_x0013_Èp_x001f_ÚV!-ˆÝ	</t>
  </si>
  <si>
    <t xml:space="preserve">)˜) ö#-Ð_x001e_žT8P9Ùe»-õ_x001a_n˜Þb?ÉÞ @7Ó_x000f_žF&gt;–cC­ÐãUaÀ#D8+‡{_x0016_®Kº\[Bè¨_x0010_Ff&amp;º_x000b_z_x001d_mVLÛ_x0003_U†)ƒ« ÷NîÆ’~ÄÙ\¹Û_x0016_Ãuy</t>
  </si>
  <si>
    <t xml:space="preserve">ÊNHLä+_x0004_SõÒ1Î9_x000e_îb·P_x001a_ýÎÕgÂ_x000e_o</t>
  </si>
  <si>
    <t xml:space="preserve">7ü˜_x0019_3{_x001d_@×||bP¸_x001f_š]¸ObôŸ|&gt;ïÕT†EA'(ïƒˆâJ*ÅÍ"_x0016_6_x0014_/&lt;~ÑçÔù°_x000b_ï0¹•Ñ_x000b_:‚U€_x0016__x0019_7kâhòýÌåÃ®ZT_x0001_7_x001f_©àZ_x0019_÷&lt;ÛÙ’NJÈrÀ~U</t>
  </si>
  <si>
    <t xml:space="preserve">_x0003__x001a_»{=LÑß“‚óCÀDÂ#O…_x000e_Ù}å¦˜³_x0007_¯ë—b‚_x000e_tÙföm/_x0019_:k_x0018_¤Y†_x0001_vŒß’qápC®g1·_x0003_VîI ¡hçˆ“í¼lä&gt;9}	_x000e_£_x0016_	_x0008_[[ŽkÖ=ßn5ÎîG9(*ú_PG&amp;ƒx…Õ_x0017_"ªQ]ÿ‰¡sÆn0_x0010_þi\‹$n0_x0010_Îüjÿ®_x0016_?_x0015__x001e_~ëGÄ‰²ìu_x0003_ž|LB_x0012_Þ5Èšyëú_x0011_p_x0012_w¤hsçYròâ_x001e_¨_x0002_</t>
  </si>
  <si>
    <t xml:space="preserve">:Üó=Õ¹Úp0å¹äŽ¿Þ4ò”D_x0017_¢zŽÛ¨Æ_x0018_XÇEEh_x000b_jI3œûã‡72</t>
  </si>
  <si>
    <t xml:space="preserve">_x0008_2“EYvû¼R¦TwÔañ9Ô_x0017_4(ÄõêôÞfgÁÍ§©E#Æ/_x0001_ùF?A_x0003_®EøO×V$¥÷z”€óîâp_x0008_²_x001b_	åÅ_x0019_uÂkïÜÓÊ_x0005_´ßË_TTÈJƒ8ÿµI´®9_x001b_†Ç‹ 7_x000c_Ë##_x001d_$2‚X!TÿÒÃ_x0002_bdh_x000b_ÀÞJ</t>
  </si>
  <si>
    <t xml:space="preserve">?·_x001c_É_x0011_ÿÏO‘ˆ:×{ì%]2ÜÇ&gt;ƒ|+² _x001f_û¿Ô)oª_x0005_®ŒÓ!µtØ˜JÎb_x001c_=óvƒ™¾IµŒ_x0005_*C›¢`;¡yHçPjT”ã:aå</t>
  </si>
  <si>
    <t xml:space="preserve">_x0002_™¯EÏó®³Ë~_x0010_ÌtF_x0005_aR_x0008__x0003_Gx§zˆ$I¢(¯[$_x000b_‰.Óut·_x000f_Tr”!sQ`’#hŠÝo_x0011_Ae_x001f_h'‡_x0005_ð_x000c_àæËq×1Í`¢pF_x001f_7ÿ'sn¬öìü=ÞOÇ¬x}¿Þ¥øa•¯¢¶Œ_x0016_	K_x0017_r_x0006_ê˜ÄÙ`~qÀË_i¥c_x0004__x001d_oÏ_x001e_)Ÿ‘6þ\N@…µoø{E%_x001d_	ÏFéâ_x0002_“²4EFì_x000e_|B$Ç</t>
  </si>
  <si>
    <t xml:space="preserve">F–ýï¥š_x0016_kF©#™ñÊ.</t>
  </si>
  <si>
    <t xml:space="preserve">_x001a_›ÏÛ³ÔV.L'ÓGƒ##¬°_x0007__x0002_“YùüØþV`H´DðOStû_x000f_6ÜÈ_x001e__x001b_ ¤póè:{ÂN_x0001__x001b_V‰ “G`™2µá³Ê</t>
  </si>
  <si>
    <t xml:space="preserve">ùV_x001f_t»g'ˆ</t>
  </si>
  <si>
    <t xml:space="preserve">s_x001e_x}˜  é</t>
  </si>
  <si>
    <t xml:space="preserve">ÜAv–‡daÌB½\\–¯*R:÷Ë|;Ïè_x001c_I£$r_x001d_i¾¯š‹_x000f_þðñiòôÉ»LÎQÆÍÇ…ÞÒß¶Àžç zn·ˆŒš_x0010_Y}âK&lt;’_x0014_ÇièÉ/&gt;·vïU¯Z_x0013__x001d_ÁñÑØÖ_x0018_¢_ä”Ò¾´™á_x0008_C˜ÿœíÄkd”ká_x001c_à‰¾$q?-î(gŸ#ËˆIe§l\_x0019_°äÇ±W_x001d_¼T’"ú—_x0012_q.Ž‹òU®8_x001e_ß+¡îå¡*Þ0x=;_x0019_`U_x0014_´-øà9€h)ß¹dÎ˜Å+–D\Ô_x0014__x0005_*ƒ«_x0019_jwÜÚ»Brám	ƒ_x0014_À-ïôŸ©æs‡_x0003_</t>
  </si>
  <si>
    <t xml:space="preserve">&lt;úU]®ƒ_x0018_iHƒý&amp;v8_x0011_Ù™P_x0010_÷?‘|O OÝIš%HÜ)‰Žè9ûöQÇàÞì3_x000b__x001f__x0016_„aF&amp;O²Í.bhRv‰‚’8&amp;¬”zê_x0018_!]¹ùFÄ8}bÕœ_x001e_¹Ü¸_x0007_Z_x0010_†kÞÐ’_x0013_z_x0015_ÀX_x0011_ò_x000f_"2xRpÒÖ©Å_x0018_GŠîé˜hsþ÷U{¸û:ŽKÀÕOÈp</t>
  </si>
  <si>
    <t xml:space="preserve">r¨]2ÝÍ‹àð&gt;Â¹_x001e_t¯d7ïq^žCY+è5½J±4_x0018_2ëü?ª‰ù _x0006_h\_x000e_F_x0018__x0015_ªkp_x000c_ýÿ_x001c_Ë¤‚½</t>
  </si>
  <si>
    <t xml:space="preserve">Àh¿&gt;Zf_x0004_×úH&gt;+"ò¾ìzIð³0rS]µôrêf¹"ð&gt;`Ä¾_x0010_$.k8vØ$_x0015_ží¡/_x0015_dï ¨@Š&lt;[”1øÚCw&gt;_x0014_+‚¥²tóÂì‰–oqB‚7Elùûdž_x0017_§_x0012_¶èéÔ€7ŸÜÔ™:¿À¾:_x001b_{ÖÔvä:–Ó"_x000f_'ÍÙØTÚºüÿ</t>
  </si>
  <si>
    <t xml:space="preserve">tñŒFŽJ/</t>
  </si>
  <si>
    <t xml:space="preserve">ÄPl_x001f_yHÓÿYÙƒ).ÒŽ²_x000b_?›`Ë_x000e_DqØ0ÊÚ(+é\Ó#Ðþž=_x0014_ÉZòfi[T}!Ù&lt;g_x0005_ÈV@h~Ž_x001e_X“”_x0017__x0004_¼O[í-_x001c_S^È</t>
  </si>
  <si>
    <t xml:space="preserve">‘y“çýeÀð[5Wç“¸«_x0016_šX'ï@ÍWÂK âDt?_x000b_HEîP_x0002_q_x0017_ƒ¹Ì8‹_x0003_¦C¥éM»ÁXB;+Zö›O_x0001_f¹¤ÇÙ¾Jþc¦ÀÍ=VÄì´ˆðJ5R•ÍÕÇ_x0014_YÏ_x0015_\=^ÖwÜz_x001a_ÿØÿ 7có_x000e_ø„H</t>
  </si>
  <si>
    <t xml:space="preserve">—N_x001a_Ph_x0016_Olƒž´©°€7_x0013_¢ëd‘R‡</t>
  </si>
  <si>
    <t xml:space="preserve">vú_x0011_:‰qÌƒÕ_x0005_‘ÿïb_x000c_</t>
  </si>
  <si>
    <t xml:space="preserve">Î­ÎPU¼‘ðF9÷Ö	_x0012_ÑÔ8 _x0011_±_x0018_0Í9¨Ûë_x0014_·_x001f_·ÐÖwŠ2s-‰ùV_x0003_žÓzÅüÓÖr_x0003_¸</t>
  </si>
  <si>
    <t xml:space="preserve">x _x0001_]</t>
  </si>
  <si>
    <t xml:space="preserve">jz_x0011_T€A+_x000f_Í_x001c_¤7ÇÖ_x0018_})ÀaÈäíÌ½‰à½M</t>
  </si>
  <si>
    <t xml:space="preserve">œ_x0015__x0004_n„#•ë#sS˜_x000c_4;ÿÄï4â_x0019_±o%/ÄÞs‡_x0006_zlLu’Ã“kì_x0007_¸låÀ¢e±Ìö_x001e_×Á[ZÑ÷_x0008_P._x000e_&amp;!å¸ x!</t>
  </si>
  <si>
    <t xml:space="preserve">_x0014___x0013_u"C_x0005_óÿ_x001b_hÐ(±¹?—Ç!_x0003_– Äå71_x0015_Þï/änÏ˜àJgÐjkA‹ù/_x0011_V€ÈÚô.˜þ=REè‘Ç[ìÆOË‹dQû¡y¢¡b¼ýÍjÓ_x0002_vPå_x0006_-è/7&gt;æp]¤õ7›®M«þÝ2µ÷Èû-Ãå[HÍY_x001c__x000b_–Çö÷Ý‰®Ql–#¶'cæëæ_x0002_Rõ@‹ŠhµÐ_x0016_½‰JsƒÃà{S_x0001_²âØ©þ6&amp;Þ‘6îÝîmj ²_x0010_o Iêy_x000e_çwù:Nt˜‚66ïm„¢þq^é»Ng†_x0012_­«´_x0018_¢#„ßÆÒ»_x0002_TxÇ_x0017_n&gt;À.éva_x000c_º° 5È_x0007__x0003_ï\V_x0019_2Qc_x000c_B_x001c_ÛõWÇ5¡ìÊkA_x0019_”V_x0004_ö	™_x0011_;™o+Æ¹mx_x000e_?u¶wv_x001b__x001f__x0013_ƒJ_x0008_½_x001b_</t>
  </si>
  <si>
    <t xml:space="preserve">L_x001e_o’\V½FQ_x0018_</t>
  </si>
  <si>
    <t xml:space="preserve">þ_x0012_Ëh{‡‹M~‰–£?_x0008_5Á’Ì¤6Ÿöô’</t>
  </si>
  <si>
    <t xml:space="preserve">¶1í3_x001f_-åŸŸ</t>
  </si>
  <si>
    <t xml:space="preserve">_x0003_x¿&lt;%Ðÿ3_x001a_ó#Cl21UŠªhÅ›´ñT06º›×E¯¹æ_x001c_M?79Øj_x0018_r¿ÚPU´_x0002_`¶</t>
  </si>
  <si>
    <t xml:space="preserve">òÉ0ŒË&lt;ÔºVhe•_x0002_3S4_x0003_twÓUÃµêtgˆš&lt;¼:_x000c_Y”Zš»Ãªº=í‚_x000c_ÁôžèT„_x0006_ã4_x0007_"ó½_x000c_&amp;¼²²†_x001f_úK{Ï¯Ós}5F™:"8ÌŽ[åêkÛ‹•’¯MTø|38/âú_x0008_N¸²9kÏ·ÁîZ5B_x001c_Î@ã_x000c_„„_x0011_e[ðÛÙI	I_x000e_‘‡ø1¤Zh_x0004_t_x001c_ö£­¿_x0011_êï¯ïFµô_x001d_Å_x0004_a_x0007_¶Áx­ë&amp;¿5:²Íu¥å@FÆ-åñí»›Å·Dä^œ($ºö€_x0014_WM™ýÚWÑ_x0016_½ùâÈ_x0012_….¯¢É²†\ÍmžÃÎ_x0019_jzÏïÔPŒ_x0017_&amp;Š[ZÅË—‘_x0008_Ø¨) </t>
  </si>
  <si>
    <t xml:space="preserve">X_x0015_¡_x0008_•¸æ+ê£X(ô_x001e_š[;A’Ý·ÍŸ_x0017__x0014_Ð!÷ãŸm‹dôªÆ¹&amp;­1"°2½ƒ	B–hÂ_x000b_ã‚6`Ô_x000f_Ïýe_x0003_Uïè›ùÕ£iê@ë_x001f_“AüžJ]_x0002_ÄGÆ—_x0012_þ¨ÐÍ_x0002_‹ý™¸0‹Úðê)K›rdzAV_x0012_aïRd¸–O9q	ì_x001d_­}aéð©LxÉ´@²_x001f_Õd¬»C=Õ«Ûhq_x001e_|-?_x000b_JããÊÈÞÕŽöR¢_x0010__x001f_…Aœ</t>
  </si>
  <si>
    <t xml:space="preserve">‹ç_x0005__x001f_)Éss/_x0010_46€ß}ÐY·î</t>
  </si>
  <si>
    <t xml:space="preserve">_x001b_{èÓ4Ù@˜s›Àº„|$	'´¦€Å „ÉúyÂÌ¹ØNâ‹s0Î_x001b_özÒ b`å^Úf©þ;z3µ_ªr¾ þ_x0014_`‘ì9±N¡™í¨0ö×Ã²_x0016_ªFÊ_x001d_"÷ž¦_x0014_?$_x001a_d*RúÁ™×=O_x0008_ˆÈ:å_x0015_®Âd¢ÉVf2È´³ÿHekRFaÂR›Ì[&amp;rÜ›L¯àÕ$r_x000b_y_x001e__x0007_T \ÜT§(†œîIDÿ0ŠkÝ{JþH_x0010_—|\Ok_x000f_QY³ª-ŸGç›_x000e__x001b_¶x¥çW¥Êm+œÛ_x0012_«µ?‰cì_x0010__x001f_ÒÜÎ €4¥ßN¤;p'úþ -'.</t>
  </si>
  <si>
    <t xml:space="preserve">Æt¼!£±"ŽpV_x000b_e_x001a__x0019_£ðÉÏµ{Å*Íý¨£ÕÂ_x0012_I-®®_x0019__x0010_ªÝÉý¼»â7vÏ Ñžx</t>
  </si>
  <si>
    <t xml:space="preserve">¦l€í</t>
  </si>
  <si>
    <t xml:space="preserve">_x0006_Ói+¢JêÙM¼³_x000f__x0013_å­Ø‡@Tj&lt;ÝŠígú¶kRk¾€lû/¼Bõ‚+_x0003_‚|¨–ÀŽ¡}[W_x0010_ò?&amp;x=Ì—ã×¦vÒ–&gt;iY#Q_x0002_å_x0013_r¯ð×x-™0”IñXš¾Šø×{ðÊíP'KpUR@]Rf‘_x0003_½“GïÚÙó·)å’2îª€~j°‡sZË	Á#‘ž_x001a_Wh_x001b_»"^_x0003_[@_x0003_—_x000e_¦ºV~â6ôVgsû€c»Ô‚À_x0019__mÌ…ð#&amp;Ü6+</t>
  </si>
  <si>
    <t xml:space="preserve">‰0_x0014_s8ÚX_x001b_Ñ0Xü	™m¨º_x001f__x0017_;^_1o_x001d_÷+KóÙùeÎ®ãmãTŠ½•P_x0015_+_x0001_œûâ…å%»ã_x0010_Ý¼J_x0005_8"þC_x0016_Ç¡1y#_x0013_	ÒóûzA1šŒ’s­¯aï´Ä_x001f_RèÏh°všþÅÞ_x0015_&gt;”Ø3ÛÞ_x0019_¡…G_x0003_“Ù‘Ö_x001e_¿—èY”Œp_x000f_¡N=ÕeÊ[í_x0010_¸—é÷¨*&lt;¸Ë+_x001a__x001b_wâgÃ‚Q#_x0007_Å_x001c__x0016_Ù&lt;Ql½Tc˜A^_x0003_ÉÀ5ˆ6½fYÕ)\ï_x0002_)h!É_x001a_</t>
  </si>
  <si>
    <t xml:space="preserve">ÿµÍšÄ«ƒºFküÙ_x001d_™ý_x0002_¦_x001b_ÂâÀ</t>
  </si>
  <si>
    <t xml:space="preserve">­À¤?¯·t5Ö?Ü’¶</t>
  </si>
  <si>
    <t xml:space="preserve">N%­]&gt;_x000b_b/öël8ìöîcV4wû)¦k®6ÿ‚£_x000b__x0004_¤ß~»_x001f_qd†“ãÚ3È	9N8|Ô÷…=Ç_x0015_J±_x0011__x0015_&lt;7_x000c_1JÎ«Ò_x000f_òwý­«ƒ[6ÄÇìIŽ©êQfûó™(TÓ¹ˆƒC_x0002_­ðâ_x0008_£¬_x0007__x001b_*G$ëš¨Ú§éËÛÈŒ£žw&lt;jOh_x001e__x0011_*jw—O~³JB1êä¢†_x0015_A²oúÁ_x0002_$R_x0001_@L2_x0005_¡‡i^†‹//ŽþÐ’•Ê_x0017__x0008_³! º°œ³O¿_x0010_œvTiØÞród_x000b_ûE_x0008_©ã‘ëYÖÄZTÙ®¢tí_x001c_‹™Ö¿_x0019_XÏ_x0001_A]w•î_x001d_;Æƒ³Š _x001a_t³AÊß&amp;Y6_x0006_cÑhN’_x0015_1ã_x0004_µ¥FB_x0004_@°[_x001c_¥ž¹_x0002_‹p(_x000e_K™_x0007_é&lt;¶‹_x0001_O')~ÃÇ\IóowÉ¸ß_x0007_öqñö\¡µ½_x001e__x0012_^–6óÂÁÔ\%žB–Z	_Xž?=¿Ô&lt;R»÷R¤=Ê]ð_x0015_W·’íAÔÕ_x001c_]Ÿ•ˆ-Z™[‹¨_x001e_?_x0007_+SÓ’l_x0010__x0015__x000f_Þ"+¿^xÚ0_x0019_Û`ÏV_x0013_"ûlŠ¥œn^"–²_x001c_8åŽ=Ã»õÉf5±ÓkÉ</t>
  </si>
  <si>
    <t xml:space="preserve">_x001b_ÇÄí&lt;Š£ñ?sKÑ†_x001c_{Þ„ïš¹6€</t>
  </si>
  <si>
    <t xml:space="preserve">•ë¥&amp;/C_x0001_l®c‡æ¨ó{NÎpXË;©_x001b_xòþoHÅ</t>
  </si>
  <si>
    <t xml:space="preserve">O¸íÛÐþä_x000f_°ÿÐ#}ŽÀoÛ”âVÊQ4­ˆ£6È’</t>
  </si>
  <si>
    <t xml:space="preserve">•</t>
  </si>
  <si>
    <t xml:space="preserve">¸g_x001c_Ìš_x001d_œò®õÿûoû~k_x0018_þ7O÷Áz.î‹fÉêõ{²â¬Ó{ cö§‚dXú`Þk_:_x0007_YÑC²”Jg&gt;øÖÈ;¶G_x0018_ªéfL†œ0™DŒ_x0017_À¥ŸkÛ|_x0008_Âø_x000c_k¤ßžÔtxÀãYŸ_x001a_™¼K@œ¢L…}ö4_x0013_:¶@}šB8ž3*Cã‚&amp;çá_x000c_Z§ïw;</t>
  </si>
  <si>
    <t xml:space="preserve">W‡Ç_x0019_Udµ_x0010_ty4“»_x001a_cå¶„Hºg»f[š_x0003_PÿYÊÒµÛ_x001e_7;_x0013_7lqsÇ½7ŒWÇ~_x0010_cTß_x001a_øM¤­½0]¯DCÖE@_x000e_#'_x001f_T_x0019_ÍÄRè†j¨ÃB_x001e_kI</t>
  </si>
  <si>
    <t xml:space="preserve">ŸB _x0013_ÏÓ%¹¾?u_x000e_:ìLe_x001f_2½Ômc ¡å&amp;¯Ý_x001e_¿Ìsæÿ n&amp;‡´_x0018_^è+µå"b_x0012_†m¿?_x001f_^_x0012_Äe$È×6q£_x0006_Ó_x001f_+Øï8Ž}_x0005_ŒåQÛxZªZãXƒ³¡šcf95_x0013_z¤VT³ÈÜñ.’Î®…âè_x0005__x0007_IùcJŽ¤èfh?</t>
  </si>
  <si>
    <t xml:space="preserve">xš_x000e__x0012_:zmûë_x000f_ª_x0003__x0018_7uÕNK_x001c_¹ü•%lé²«nQî ´$°]Hp—Yð…ÂÃýÓˆîŒYŸ{´_x0016_D1=i_x0016_›</t>
  </si>
  <si>
    <t xml:space="preserve"> Ñúc_x0010_pü¦ØÓ‚ª7¨÷_x0015__x0016_[ ÒÌuýÆ ˆ„g</t>
  </si>
  <si>
    <t xml:space="preserve">¢gÏ¬¦_x0004_&gt;8ç_x0015_†[ˆ!Æ_x001e_Œiù¬ž&gt;_x0010_‚CŠ3äÌŠÍäìê¢Â&gt;ä!óÊ½ö"‰y__x001c_ƒúPëE_x0017_‚ii¦&gt;'ú_x001f__x001d_xhrôÔ_x001c_ÀÇ1‘3!"Ë•7&amp;_x0011_Æ©!¯×21ë2_x001d_</t>
  </si>
  <si>
    <t xml:space="preserve">Ëœ_x0001_	ã_x0015_²_x0006_‚¹NS¤Òrîõ£47]Œ+BNçæ„_x0014_&lt;æö_x000e_4ÑŽ._x001c_ÕA%O4OLJ85KÌ€`†…l…HÍlÊYiO«D†íð_x0005_IÊ:léqZ¦îØ;u_x001e_Ì[–¥ô;äšËrRz®Ò2_yá‡Ë`_x0005_ˆä@¼Ññ•Âi rV&amp;/ÀO^åužò¾™^_x0005_$“o™œ_x001d_§&lt;ñ_x0008_wš\ê_x0016_U~_Ž÷O±ÿQ\M0_x001c_ëé_x0008_¼9”_x0004__x0015_î¶ƒ_x000e_söy)_x0004_”Ý{!h×ßFJ\+%Nàé(Elb»</t>
  </si>
  <si>
    <t xml:space="preserve">_x001f_\á)‡s4 7F~ö¾_x0015_@Œ_x0017_ÚÁ_x0013_UIïD_x001d_¹»@g_x0010__x001b_x­ÑLê_x0019_D0[‹Öõ|Õn’ž¦n&lt;hzÕºHÏFyíýÁ'þ1Wì?ü‹&amp;Æ9Jà´ÛÄD‹n_x001d_™þ_x0018_äí_x0008_¿_x0011_­ØÜ¿á“z__x001a__x001a_¬Ë¶x»j±iæ£™¥x==pøbÓé_x0003_B2Ï_x0010_œn|.Œ¶_x0016_1[s_x0015_c&lt;û_x0003_šF×´‰Ò@¾´Ý™š_x001f__x001e_Ê_x001b_cä×_x0016_OËÀûˆü_Ç¹Óz1\Ñ7”ÔJ¦–‰W‰_x0019_¶eÆ¥öŽ¨dDyžÕQ_x0017_Ëa8*üåÙŠ’_x001e__x0015_Nåò_x0006_•šÖÜÊl¾š\·e§˜½t_x0003_÷š5Š[_x0001_DÈØc¹F2²½pòç²Z°_x001d_òæŽ@K_x001a_W§_x001d_ %Æ1ÜÙÊ¼Œ^þÙÂ·VÚK“</t>
  </si>
  <si>
    <t xml:space="preserve">°h²_x0005_I·A¬H9YÜ[¼_x000c_Ã–$¯f_x001f_dÜ¡HYókH_x001f_0</t>
  </si>
  <si>
    <t xml:space="preserve">_x0002_ÔÝ¥Ô¾ÌÉ’ëè§ÀlIˆ‹ï</t>
  </si>
  <si>
    <t xml:space="preserve">‡«-ªÛwÑ_x001d_àtr_x0013_äaÃ¹Ù¿µD_x001a_Z½µ\sb9]Ý%H¥‘Z_x0004_¤òQ V?-Ã±0&lt;.÷È\_x0005_ˆ5[kÑ!ÊlBp_x0011__x0005_¡æ´“ÿ«¾Ã×'ÏxpîõÅ_x0003_&lt;÷_x0007_á#_x0003_ÍÊFàZè_x0008_…</t>
  </si>
  <si>
    <t xml:space="preserve">?öÏ_x001c_l!àNW{úh=Üƒ†¸·Ýœ…_x000c__x0011_µküIâÔÆãzávÑW\Ÿ:³_x0002_¨vš”¤Œ´_x0017_—Í«é†Á‘ñ=_x0003_å_x001d_%qæaàö</t>
  </si>
  <si>
    <t xml:space="preserve">€_x000e_°_x0008_×Æ\H³µ_x0012__x0002_</t>
  </si>
  <si>
    <t xml:space="preserve">(ÂBÔ£ì–â­^ˆk»k_x0017_:¸_x001c_8_x0019_Ù³_x000c_úò h\HOÎ»3ù÷Q[sÁÓv˜ã¤Æ²|_x0014_é_x0007_4#XþçY°9Ž–yµ ¼ˆ¥Ôƒ­ÓéM£fþëŒ"qË¦÷þ_x0013_]•Âí.§‹ñb½‘ZAz¬û²MðÊšw„_x0016_Vu»ìsÃß£vxëè»qãš¬¾øÓ#æ?ä¤“ì&amp;†¡~ëÁ‹4|&amp;‘Q</t>
  </si>
  <si>
    <t xml:space="preserve">$</t>
  </si>
  <si>
    <t xml:space="preserve">ñt_x001c_=ü†©ÆjS"kŠÕ0Aè_x0011_?›q®g"°gÞë</t>
  </si>
  <si>
    <t xml:space="preserve">Õ_x0011_ÚÇ˜ë`ñ\ÎYMj±ãÕ_x0003_§‡òo1_x0011_e2›¤6¬r´Ýõ›ÿ»øp÷¸Ø_x0007_ÕË_x0002_ÄËõÇ‰‡þ_x001d__x0017_l_x0019_p@œ3÷TnchY_x0006_K­_x0015_*/ÁÔé</t>
  </si>
  <si>
    <t xml:space="preserve">?¾¼á–„_x0004__x001b_</t>
  </si>
  <si>
    <t xml:space="preserve">_x001e_D~ž¼Ä”~^»ÿvHar©P’¸¢„n2._x0007_¡/^	Öq_x001b_û:6¾†_x0001_6’K._x001f_Ð#­§Ãêü4_x001b_¢Ò9ÀƒÝË2×®²U&lt;U‰_x0010_Z°¡4&amp;Ë_x0012_ö'_x0005_r_x0015_iiÚ_x0008_ú_x001c_•_x001f_©Ëau2[_</t>
  </si>
  <si>
    <t xml:space="preserve">U÷šÏd™m_x001a_t›fd¿_x001e_²cë¶ktè7ï_x000e_²Šƒ0l¯H÷²àjõah²ÏcR¹z_x0010__x001c_ÒøZ‚Ÿˆtá‘</t>
  </si>
  <si>
    <t xml:space="preserve">ë&amp;ÕmÕÄ¤Ž&gt;_x000f_˜¾(AÁ$_x0008_¾Hî™QYšç²q1ë{o–_x001b_]ºÐa%m_x0018_a\Èì_x0006_0Åt¸K#éhBl_x0010_¼ÏÈ=°@ôÿXñ!</t>
  </si>
  <si>
    <t xml:space="preserve">ã®—k*àZš	xý{ýxÉÒÍ9·³G™§¬_x0010__x0014_¼6Õ|ŸËïšŒ1Ìx‡utõ_x0018__¿í®×¸íÎæ_x001e_Ý4äF‹_x0005_»Ìºé~f!L¯Wþt¡©­Wv$sö+ØíGÂÚ aA×Õ[u-ùÙœpm‘_x0010_ÆëÐÍö£_x0019__x0014_ï_x0019_Ô7_x0007_}ëo_x0001_8´µ±úÏµ¬«°v_x000e_ˆ_x0006_ÊiËQ!Rë_x001c_-ç»og÷…ONé¦ÖæâW8_x0015_jËô½°ãÈç^_x000f_Dpÿçw°oì_x001e_&amp;5Õ24‹¶pÀ“_x0015_»	—™íxœßÃ¾²/H</t>
  </si>
  <si>
    <t xml:space="preserve">òºùbä³·ÏÐ@ÚžzA¾×Òúžø</t>
  </si>
  <si>
    <t xml:space="preserve">_x0013_nu­Ñá¥7=wâ(VrÛ‰ñÚG³È€¾²¹e4|9Úâ|%Ð_x0019__x001c_Æ‘_x0008_K˜ŒÿLÃ¾y&gt;±ª÷=S_x0016__3#ÎMÒ_x0011_ä¼˜¦¡N—_x000e_òÐÊÌÉºMv=’'Â¹Ž&lt;7Ã¨_x0019_À»ë¦—´AN*ÛõÊ:¯yË~f~(Q¹enÌstE</t>
  </si>
  <si>
    <t xml:space="preserve">”_x0004__x001a_"&gt;I»r_x0004__x0007__x001a_L~2÷Ñ¼Péô1wŒyä‰”¨³ø_x000f_á^I½ÓÙ$—_x0017_ÊÝE©lQgçT¹øÛï÷áÍéðZ ± _x0004_ð™Ô8ŸÚxfR_x0013_r!-’ú¨•_x0001_</t>
  </si>
  <si>
    <t xml:space="preserve">|(ø&gt;t6_x000b_B¸:jè¹È`…ŠÔìVzÝâ÷©\&lt;Ø&amp;¤_x000b_ýÀrŠ\/_x0003_ÑJA“ûå0vš¼Aº¥™ío_x0013__x000b_b†ägõ\¹vÊ–8o‡l+4tÖŒL«aQ ¡g</t>
  </si>
  <si>
    <t xml:space="preserve">ü: è7bdÖ _x001d_?~½—Cw+sù“•˜H#`flÞM[_x0005_½èJìLÆ¶;\_x001e_Ž§Oêm™f¥»0RôeÇ_x0008__x0008__x001b_Ty•·ÿç_x0007_Œ#p¤ÂìR"_x0015_a1…_x0012_†ml</t>
  </si>
  <si>
    <t xml:space="preserve">ãÜ?Â6”¥†˜Uv@…_x001a_&amp;ÿ2F_x0008_0_x0012__x0006_~‹š`r‰_x0017_+á\d¨ƒK_x001c_R_x000f_ï½£Zo¨Œ_x001d_Øeð_x0005_Û¯å$æÿçSv_x0010_£­ÊxðATÒk]Æê¼É_x0019_¬üÃâzâ?7Ç_x0010_Ì‚æhš³Ý_x000e_*3_x001f__x0014_ÿµqJ_x001d__x0004_è_x001d_z8„…“Ø	á¬ÜÿØ…áã_x001f_î_x000e_ã#_x000c_Æºñ…“D8Fó_x001a_¶_x0007_è4_x001a_:«èµ_x0012_FJyŽq</t>
  </si>
  <si>
    <t xml:space="preserve">ä¹V_x0003_z–3"Öoý2ñyx…ðˆ»Se†X&gt;\_x0006_ÑM</t>
  </si>
  <si>
    <t xml:space="preserve">¯ýÔ%Y¹«×˜/¦_x0007__x0012__x0017_lo a[ø]é_x0008_¦U_x001e_‘Wkåpãæb¥;ø´ÔÄÃZ[™ùÇ_x0014__x0015_Ÿç/à¸_x0002_žÑþ ©¨„¼/°q$|F÷Ë_x000b_×ï</t>
  </si>
  <si>
    <t xml:space="preserve">²Es”4ø[‹'ÕÈw£ŸiÝð_x0008_ø_x0002_½.S_x001c__x0007_k`4äË_x0018_³d†Îz</t>
  </si>
  <si>
    <t xml:space="preserve">~R0Þƒ8ý;zÑÖ&amp;E­™_x000b_Uÿì™lÅ­_x000f_ÝY·´ÿËšM÷È7-±z™_x001e_5¥_x001c_µ_x0010_–Ø_x0006_a40VÅ©ÂT¥	‘01­Ì_x0018_&lt;1èÚžÝ¤Ö¼_x0008_â&gt;_x0018_</t>
  </si>
  <si>
    <t xml:space="preserve">Â¶6ƒ/ðBF_x0007_Ž$ž5¢æ]Ñ*Òdæ•›E;±.~1Ña£…./u</t>
  </si>
  <si>
    <t xml:space="preserve">¶?-¶s¬¿?j–8_x0006_°’ªEG_x0003_E»4ñËÆeá_x001b__x000f_‘UõüA$aÿ</t>
  </si>
  <si>
    <t xml:space="preserve">;×QÆêºA~øµa"`%m³VmvºÇ”éÆCæ&gt;¦¹¾_x0001_&gt;¡œK_x0015_Ý‡«Ç»d.E®§ð¸ß™Š_x0005_	Ý[ò_x001c_UMœé”¿ù˜3×øæ?'ÇQÈÓË)_x0008_]#¢„Î_x0001_ô§_x001d_â›+²Â+Xm_x0003_f­û«9ÝJÓOšþiYŠó»fîž+ýƒø™t_x0008_ÿ%f]eEf™XMY4_x001c_¿À'…²Á4MžØ_x0011_Pý!_x0003_$‘ÇÃsIG¥ï</t>
  </si>
  <si>
    <t xml:space="preserve">ËéÒGŠìÓã_x0013_i_x001a_¨¾_x000c_%æ"_x0004_s9PãÌ™°Å²/_x0012__x0001_d_x0013_</t>
  </si>
  <si>
    <t xml:space="preserve">|_x001d_:Zå_x0004_ë•L÷_x0013_µî|l¯N‘K@¤_x0019_7d·ÐÅMÞ_x001d_™]´õöÔWâš¶}Ê"_x0007_¡ C¹ß™°_x0017_ïpÁ°QS0:³ÚçO¶1ð¶µC—L)gïÂ_x0007_g«¸kïuÅÕ_x000f_I©_x0016_ÙÌÖÅ$ˆ¬R{ìÃ&lt;Ö@êWù_x0005_$5-Wû_x001c_|é§«÷ø+Îy~éþ</t>
  </si>
  <si>
    <t xml:space="preserve">)s+ì-&gt;	Þ‰*_x0015_ÁÜó	Ÿi_x000f_Y§G&lt;Â_x0014__x0016_»™ABÊù4Ò¿»®Üq´tLÏÞº_x0012_ÖN_x0016_?Hàã_x0007_ÀaBz"™ïÓžïŠ˜×z³¥êJÖ</t>
  </si>
  <si>
    <t xml:space="preserve">^v½C€´è_x001c_j_x0017_Àî'Ø!ëê1_x0006_</t>
  </si>
  <si>
    <t xml:space="preserve">€—_x0015_°Q4ZÅxqWÛƒUË©¶XbFmzê_x0011_ÀáØÙ¥RÅç’žó_x0015_Çîùü~˜ß‡–ÜS/¦ˆÂ+¬iœk«_x0008_%ð}DN–JYeè&lt;Ô…_x0017_ ‡7¸_x001a__x0010_ÚÇ2Ÿchƒm„_x0016_%</t>
  </si>
  <si>
    <t xml:space="preserve">I_x0011_</t>
  </si>
  <si>
    <t xml:space="preserve">4NY½J‰J­Ò8Ñ&amp;„Öa9_x0005_å_x0001_O$g_x0019_ª”ÿ‹ %¢g_x0007_§»Í5…dhV *_x0015_bôa±^_x001b_â Qam‰_x0006_üçG–_x001f_æ^ÙÍ2_x001e_€zõÕ(_x0001_¸ –Ëb²_x0019_öÜ</t>
  </si>
  <si>
    <t xml:space="preserve">m4v7TÃCo.$_x001e__x0019_4Ïx»ó&gt;_x0011_‹4±¢Óù@¥ø×ô÷_x0004_æ¹8£&gt;æ”_x0017_«_x0016_Ñiú·9ÕØî2‘_x0002_g.Êþ`§_x001d_ùä_x0001_Í_x0014_…rv£#)ö:â(lå¼Y„ÈX+yV0ìçOL–=t_x001e_.sAbzé._x0017_Â¤ÍF_x000f_Hh_x0011_¥q.è¿ §Íp_x0005_¼Ô›À_x0014_ß_x0003_Aè_x0007_äÍN‹ò…ÙÎHtìU&amp;I°–£.š_x0014_Ý÷öU{r£</t>
  </si>
  <si>
    <t xml:space="preserve">ß_x0017_†˜Œ.7^JFOq¼]ÿ_x0018_ñ_x0003_X_x000f_‚ÁBÿ&amp;£·ïí_x0015_^_x0016_³ÐQwðNŸwÜPü_x0007_Â¤1{…­_x0002_0³œ|þako¿ëCïRD±ã„ªó_x000e_08á_x001d__x000c_a4ñàä*$y_à. WÚHCªNùHÎw"‡©'¨™‹º“I_x0011_:Ÿžñ}°9˜E`ð*ÖÔ._x0011_-Ÿëø@jH÷D­rKK_x0015_„ùÃ¿ødä¾Ê6%nyšfÖ674iTŠg¦|Ä£t_x0004_»e</t>
  </si>
  <si>
    <t xml:space="preserve">w„ÙK²‚o;z_x000f_1Xøõ¸Åk_x0019_.‚'Éîºòã€»É_x0014_óØû_x0006_$Ç_x001a_À_x0011_­Õæ„“…Ðk9õ–&lt;ýÍ_x0018_N.µ@b¶Œ0'MŸu!„ó_x0019_E'Ï¿_x001a_a5‚d¦N9ŸZ	¯¤@c_x0016_o:{Á`X’_x0017_Úïè2+ó±;Î.E_x001b_¯ïÊ*»høK«\š~ðø%NÒºÄQºé_x0017_YëR*_x000c_g_x000b_</t>
  </si>
  <si>
    <t xml:space="preserve">î&amp;^q-_x000c_?V3ºóvAô?¬äŸÖÔ_x001d_}4R›OtŸ’Yõc&amp;</t>
  </si>
  <si>
    <t xml:space="preserve">Æ÷ø#_x0010_ÍJ_x0017_Œý_x001c_¥ŸÈ[³¸4p_x0004_¿¯C¸\J_x0010_ôÜ?=Ò¥¹=ðG&gt;bŸ{_x0011_Ô_x001f_?žÒ_x0013_nÐ§®Ùæ_x0012_±ÞÝ_x0001_úh/E_3aõ?{ïñó®43[äç°[Î3_x001c_o_x001e_Q_x000c_Yb¶Œ]_x0005_(›Æ_x0005__x001d_Bk—² }_x000b_ÁÞý*­.b¸§ÐBÛß_x001e_Â£_x0003_–ÒÛqÊaôk_x0001_&amp;÷ÀSœì_x0015_Eé0_x0014_ÎÆ+]vù‡nöŽ_x0018_°S*ÒtYŠ.t7­_x001d_”ã˜r_x000c_WzÒ€ãëHçoö ™lí—\Ö_x001a_€˜_x0011_ÛççTÉsb¬Ç€å_x0010_ÿÕÈWêr%øRÂ°-A£õ_x0006_ë²_x0003_.0_x001f_‘$~ýfP_x0012_»m‘p'–#¼rKàH® Ï_x0011_FPŸ_x0002_ÉdQ_x0016_ÜLûÒiž"xRÊ&amp;®y_x0006_1ÅÉ€ûêlùs&amp;ƒ3Wà1Oòó_x001f_z×´ÄCbM=+ðão¾˜_x0016__x0015_Z</t>
  </si>
  <si>
    <t xml:space="preserve">Ì=B¶õ(_x001b_¾·1.Ygé_x0001_…¼‚Õ:†ëÁòç1–#í&lt;‚_x0016_¢f=ñú¨ð³`w³_x0016__x000f_ÔZ¾†ÿ7ˆ¡È=üv/bw_x0008_£eì°·éíä__x0016_EKp7øøþc_x0019_{@!‚"â¨Z¿‰'kK^†]]ÑóUÏoqj}œ_x0007_\ÍœŒ¿/IWF“‚²œk0)¿Ï!_x000b_Ø_x0019_ãw_x001d_`*Öë.wÄ#Nßûœ™„(_x000e_{]†ý´QˆvÕLÿf¾§'‚'AáèØ_x001c_Ïý·YÒ_x0003_Z#¬ip g_x0013_†ŒýôFÆZÓPr*ÿLUï74ÆOcÅzÆ_x000c_fl&lt;_x001e_×±_x000f_BÙ§ƒÉ_x000c_p„®¸ËÎºe¯[¹_x0011_»_x0015_V¥_x0003_²ù¶S@!-_x0016_ÍÛR¥ÿ$þ‹æÄ_x001c_È)µnä£Š`µÞ}âÜO1_x000e_Ï¸40"ß¹=mGÀéèsÃé˜ÄÒ#öì¢x_x0006_÷$ÄÕ'ùóVdÑòD L•ny=²‡_x001e_9AaøïI˜xî8%ovØ_x0003_n×‚ÈXûÓRIMoÙc6Öƒ_x000e_J³±ÏjØøiM•a_x0012_Þé$_x0013__x0008_ÔÞ4Ñ ®»_¯ëJ¨ñ_x001f_›ÿ!¶õ$ãMŽ_x000c_•÷_x001a__x0007_‘æ_x0004_ªò~¹Ó?Eg_x000e_Å¿ßsè®ÛÈ_x001e_{iã._x0003_…_x0002_32úMØ±b_x000b_OT0~</t>
  </si>
  <si>
    <t xml:space="preserve">€_x001b_ñ¦Cñ]aÂU_x0001_Õ¬Ñºœºfµ‡„_x001c_±Ë­øÐ]î[¬u_x0017_\©oè ë_x000e__x001e_¹u_x0012_§¬"åÓò3…äqžLß6+Á‚°_x0018_c@z04«ÛÅ_x0008_ûëu	@½÷ýbž­vòg±Le_x000b_Û©d1_x0001_‡D</t>
  </si>
  <si>
    <t xml:space="preserve">;–M%Û_x001b_šËØ/_x0015_f°_x0001_7‚Oû®1®~óÓWF&amp;_x001a_âÒ7_x000e_Kýp;Iw&amp;6$j¦Æ¯_x0001_P®_x001c_õ{È»^ãT‚jµ_x0003_G¯_x000c_{_x001a__x001e_ðËŒP_x001c_ÇÍ^»‚_x0017_çwÌ‚Ñh_x001b_Bng_x0004_QD4M-ékªÏÑÊ¢_x0014_</t>
  </si>
  <si>
    <t xml:space="preserve">Ï¦ÏŒ_x000b_4?Y¶5“_x000f_9_x001e_­°ï$§ÔžcExæc6T¤_x000e_Ý_3_x0017_ÀšŠø_x0015_dRƒ=¶ÿwe2nT~â_x0016_G_x0019_</t>
  </si>
  <si>
    <t xml:space="preserve">_x000c_ñcš¹Ù_x001b_t[2½€Âc_x0017_Îi1ƒjœmÎE_x001d__x001c_]|tÊ$tÊ·Ì_x0015_Ü†ƒ_x0006_àŽbƒ‰û[ážd]pÏ_èÜåÄalyèk02›ïš¡V_x000b__x0013__x001b_¼îN_x0011_xg_x0011_ÓÉbÚ¯RZá</t>
  </si>
  <si>
    <t xml:space="preserve">›I_x0012_ìW»«Üº~ô‚dwå§]Ja¶ˆBX†ìrëµE´*!BWIÃ7hŒïÇé^`…/{ õ…žSÞP[enåÀÓÜÑšs3¤Ê%=_x001a_2°</t>
  </si>
  <si>
    <t xml:space="preserve">ôkŽÐnž_x001c_[Î¨	…_x0007__x0011_rsºvæRË:7_ºÃFÊÙ`+_x0012_N!¯g7_x0004_ó"U@üî_x001c_X_x0003_È_x0002_dÕ_x0001_5I_x000f_r»Þ*}5_x001e_è­6&lt;‹7ó$3ÐÃ_x0005__x000f__x0004_âdme$·_x001f_‘¡_x0008_èÃh2š‚²ÆQóèbï}N0ë$_x001e_„KSë±öÂÏŸÛž™SækÜQ˜_x001b_Ç_x001b__x0012__x000e_F¯=•ûŠ÷—_x0011_$6¡Ô¬7™´._x0004_Ñ×_x0015_–¥àŸ_x001c_#«.ø_x0013_wÆÊ¤_x0003__x0016_Äæv'ÍG×Õlõ</t>
  </si>
  <si>
    <t xml:space="preserve">Qˆ“+ÂGóØ_x0006_UO2_x0015_b•		L¬¼à[‡ãáœÌ®îlC¾/U</t>
  </si>
  <si>
    <t xml:space="preserve">M‘º_x0010_Èûkû_x0016_û_x0002_Ž´Y6#´ZÏÈÛ_x0007_K)ØdÚetÞ0å¥çP x8Â_x0017_Îï¿[Ç·xøõÃçå!±ŽÊ7¬Ë–?s_x0012_.Ï]tm_x0011_r[èe_x0019_¾_x0014__x0016_PpÖä“ODþÆ¿ž_x0019_¸wN</t>
  </si>
  <si>
    <t xml:space="preserve">ôë”|</t>
  </si>
  <si>
    <t xml:space="preserve">÷Ë™Âå+eD\ã_x0011_pÆ_x0005_ë‰žê¨"¿S_x001e_\ÔQë„_x0011_žÂ.Ò¦×}„º_x0005_U÷_x0003_rôÀ_x0013_”„s]~ÀøÕBCE±&gt;°·_x0012_õ5Ó_x0019_)ð:v_x000e_[_x0017_2Ã˜6.[¦ZÿF+ÍšY;s0u4%ð</t>
  </si>
  <si>
    <t xml:space="preserve">Y_x0015_xw_x000b_É­®îÁ-h_x000c_¢ÓÉº¢úØë¿Bô–w–Y”õ©_x000c_t/HHk·As_x0019_\_x0006_í.¢—_x0014__x0018_‘ m{žÊ`GDøo)¢{ö×46p¬5_x0005_‹_x0012__x0008_ìû@Ûðo9_x001d_-èä~</t>
  </si>
  <si>
    <t xml:space="preserve">¯Œ_x000b_&amp;9ae&lt;}_x0011_¹‹J:ëZùìc¹WK~›^–YV_x0017_¶O‚u</t>
  </si>
  <si>
    <t xml:space="preserve">(n*B´æèû"f¨L†_x0019__x001b_H_x001c_™9V_x0002_T_x000b_û_x001c_ÈZ.D_x0010_ÕÐX_x001a_¨x_s©t_x0013__x0013_¾¶é2À;h/c8lÚ¦_x001c_¢_x001a_’—[®l(_x001f_P4ôØÖDÛ&amp;)nŽþH“_x0011_¹@«ž×ú_x0006_	+àÎÀÖƒ…‘à…Í‰™èˆ+Bú_x0006_–“kb“</t>
  </si>
  <si>
    <t xml:space="preserve">b</t>
  </si>
  <si>
    <t xml:space="preserve">øœ«ü`¼{Šˆ¿oÁ_x001e_ÜÐ¦ÇD•_x0002_ÞÑÝö^‘x~_x0015_"‚™	Ã{{8qDìÝãÂŽQØ:Ÿeš5N¥›ðxñS”_x0007_Ž±s««_x0016_)ÛÎ½{XN_x0016__x0019_^ÙtäÕ[ŒÀ7W¶7·ß1ÚTü©ê</t>
  </si>
  <si>
    <t xml:space="preserve">ÕÈùW&amp;_x000f_`´…÷Ð§Ø6F?±é¿[Š</t>
  </si>
  <si>
    <t xml:space="preserve">½58%y½Êw_x0007_§</t>
  </si>
  <si>
    <t xml:space="preserve">;Bíµæ"§rœ­âU]</t>
  </si>
  <si>
    <t xml:space="preserve">…üK¶_x001c_Äa_x0018_Ï5Åc"øÝLöÞ_x0016_(9t_x0019_FäŽ0­gæ‰3…ë_x001e_S©{ê÷höi_x0015_…ÄƒáÜ</t>
  </si>
  <si>
    <t xml:space="preserve">YZ”ôp[»6{º_x0006_\ƒ¹ÿ¢¼Uã™úÃ_x0003_Má6ü”¼</t>
  </si>
  <si>
    <t xml:space="preserve">úõ¶G_x0007_Œ­-O›D°¥*CcÎ\Éé³ßGC2_x0005_®ËïŽx½oXS_x0005_`[¢¬VÈš?ãxw¹ßë_x0015_ Ì‹_x0015_ÉšwÃ tŒûGðp¬_x0002_W_x000e_Ð!j«ÁHµ·9»¸</t>
  </si>
  <si>
    <t xml:space="preserve">ãM²1ðúw“æîÊÌÆo_x001e_á°Î</t>
  </si>
  <si>
    <t xml:space="preserve">ëÃ_x0002_½_Ú_x001b_Èe</t>
  </si>
  <si>
    <t xml:space="preserve">ÂaÑ[ñj Ó+!ùO¡ÜÊÀ_x000c_•ç‚€ï_x001e__x001a_`Æ•9Ä6kÒÜ¶¼</t>
  </si>
  <si>
    <t xml:space="preserve">Ö&gt;_x0010__x001f_Ç©¹qsi Û[Ç‡ÑÁu¶üÃãùJ_x000f_ú¤aŒR‚äN$É_x0003_6&gt;_x0017_@‘=TÇ7_x0012_rÜ0$÷{ù…~`_x0002_óm¯_x001c_Ç1”Ì[s¾ùák2Ð(ùÙ(	)GE)2Y_x0019_Væ3üH¥;²j_x001b_ó_x0016_°_x0018_2°º&gt;^5_x0017_ÐmŠ7…”jR^Âe_x000b_cb_x0013_W_x0010_g|2ÕPÔNqä3{É1Î%ñ;*†"•ªM‘·‰_x000f_G®_x0005_F7_x0015_ÞITE&gt;"œKÛ{ñ$B‘Jãc.?Ê¦îáÖ[åø'æŽf0´hnnß-_·_x0005__x0014_¼üHàŽñõRd¤™_x001a_£Áyä_x0003_‘³£¦Ø]MÖ_x000f__x0014_=†w}_x001b_Äè„yª_x0002_¬ß_Õ² Ìãâ‘pÚèŒUM_Ät</t>
  </si>
  <si>
    <t xml:space="preserve">º-</t>
  </si>
  <si>
    <t xml:space="preserve">@!+_x0008_{Ìf«ãŒ› N_x0018_³Ê^2œ÷_&gt;_x0005_é4†3o5_x000b_òœ_x0019_Ú^°°ñß&lt;´ÏŽU¡_x0004_h^Ý_x0013__x001e_‡;Ô¾_x0003_¬sfì¤×p']lŠ_x000f_f¥R}_x000e_ˆÛÇã)TÊÌ&amp;Ix„_x0006__x000f_ätôc_x0008_ûŠmY•õÊÔžÊ²G</t>
  </si>
  <si>
    <t xml:space="preserve">8‡</t>
  </si>
  <si>
    <t xml:space="preserve">ô_x001a_«½9'˜À¡7ß_x001f_ÑÕG_x001e_</t>
  </si>
  <si>
    <t xml:space="preserve">žRC5ì_Ìšªcã_¨_x0005_ ¬_x001b_e z(ýCcC‡G^ÿíãös6¬›£ Ã´yá¾_x0004_Gò„î·]qq!‹½3_x0010_ nó_x001e__x0007_æk_x001d_s¡IÅ“^_x000e_+¢Ó@ vØ‚õW_x0015_Œbè¹•£¼rûi_x0012_¡a_x0018_ˆT†ºO«ƒØ_x0001_gÈ¦òò\ÿÝŠk'±## [ÐlìÚ÷pºŠ_x0016_5k‘Úw_x001f_øî¶oï*¬Bø°ÙTD_x0004__x0010_nûs¢ ý9Û=†õš¦L!†çÎl¡E?¬&lt;ÂJUÀ8p_x0005_É4I;_x000c__x001d_ˆGeýÉ_x001c_ruV¿ù_ýB¦¤Ô'ÇÆc²h_x0011_t!Í_x001b__x001a_²Ìó”d®UZ_x0002_™°·—zé’§¨-‡aÙÅ_x000f_Ž¨¢–ù	_x000c_Åv¨_x001c_¹W˜_x000c_õOX)}_x0010_ /u‘~_x0016_“ñóŒ8›_x0012__x0004_ðxŠ“Ÿ¹àÓFÎå9ÌÕ_x0019_…âŽúlƒp“k_x0013_Œß_x0004_åÁ_x001d_€Ð_x0013_SÑð_x0019_Î“€_x0001_&lt;ßàc©CÈ_x0010_J ¾S_x0015_‡_x0017_´7í_x0006_3í”</t>
  </si>
  <si>
    <t xml:space="preserve">d_x001b_mŒ”WÐne&lt;</t>
  </si>
  <si>
    <t xml:space="preserve">âeˆ_x001d_L…_x001a_£_x000f_õê¬_x000e_úó_x001c_</t>
  </si>
  <si>
    <t xml:space="preserve">‰Ÿ-	ìˆ/_x0003_é†œUlÛâ‰¦!?_x001a_„‘ia9_x000e_?ŸÇ_x000f_›@\‹ê±º)Ðv-*`ˆ6K	¿&amp;ž;—G_x0007_É¯ƒ¾Ñ¿_x0007_j×äš¡me&amp;_x0018_ûD ßð÷ÒƒÀ‘g_x000c_©â«A-ï_x0013_Èq_x0001_oÛYšÓF_x0010_î&lt;:_x000b_ÌÙC2_x001f_´_?;'C6åów_x000c_{mýCŸ_x0012_–Ó»}fD|_x0005_o)ÿ‡¤ëÆ_x0006_ÏÄ†`Ñ¸_x0012_o_x001f_?s!»_x0015_ª=_x0018_-ÛOÊ“y³ÂUJ ´JÝHìÙÎ®V²óOTeÎé^eå_x000f_ÛÔ_x001f__x001f_¶Üí1ÉãbùøÊ'Ösõ¦†ô˜ïÆ«_x0017_~ÁÛ·‡¯ë_x0017_~ÉS„i2ì6K_x0002_½¯8?áMÄgz_x0016_4&lt;ø‰¡‹·3éN_x000b_æ1m·óí9_x0011_	Ázê ]_x0007_¦å’_x0008_ü7_x0016_¨öf‹=N_x000b_¿õãý®2_x000f_Ø{¦Nø5_x000f_úf;€_x0016_G¼³˜å_”†_x0016_u¬°xuãuÍ_x0016_ø«_x0017__x001b_µ=sj)@y_x001d_8?_x0005_Æ3n7ù7—B_x0013_!¶÷àÿÒçÜm_x0006_)úûý</t>
  </si>
  <si>
    <t xml:space="preserve">iH/_x0004_®¥«&amp;‹_x001b_YÏ‘Ç_x0012_4¥_x0001_^ôv[×Æì~¢nƒó†·×[{@¾íÙ²‡ŒF*</t>
  </si>
  <si>
    <t xml:space="preserve">¤dnŒ'ôx~¹2_x0015_P‹¬±`ÇÂ$¨U‰_‹+„_x0012_É_x0014_!ºâú›¬M[Láj+‚›</t>
  </si>
  <si>
    <t xml:space="preserve">xU2°zõB‹6_x0018_FÃ¾šM%u“CÝÝiÓ¤*MøÂ¹1;{€Û_x0013_u£™n‡áØ˜Ü_x001c_sàõŸ)_x0019_¡£¹rF&amp;Ýá+€ŠÜ²ü_x0015_¾_x0016__x0005_Ø4-šDewç;Îðù~“`€ÌÁ«e/­¨ø@SÿÐd¼ï­Àð_x000b_½é 2Qªõ&gt;Üõ.““™‚¼ÁB]ñvÚÑñX!E7"›.´5öFþ§Œž&gt;ènª_x0018__x0017_Aã’j^_x000f_àµ#ék¨@JÛ%;¿ßü(Ë°[â_x001e_ÇÚž7Ï‡„B¼/ÜÀmU®É*îË&lt;	é-k7ùby¹_x0003_?$7e}</t>
  </si>
  <si>
    <t xml:space="preserve">õU!Pµ;‡_x0008_éc†j:`£ˆ_x001b_Ü_x0015_J—êë_x0011_ju³%_x000b_I*'3â_x0001_]#œ#_x000c__x0005_š_x0003_9B0t_x001a_&gt;ÀA_x0004__x0010_[ÙËfå^ÿ‚”&amp;™ö_x0008_WfrÄ_x0018_ÆvÿsžçˆIW`êJ_x0002_´'o_x0019_N¥çÈ&lt;_x0005_6¿=¼Ä•_ Ç°3`J_x0013_S¯)d±$_x0002_G¹GOöøŽE„pnTm_x001d_‘¤º®x³6L^Î(ý5ùóú±c@þöÏ×zëÊ}ä$õ·9ë-§©_x0002_y_x0005_¯_x001b_)uÜ­ë¢ÈzÈ_x0015_Û²ZJÅ-þl±#_x000b_L³C\4’_x000c_'.ùu_x0014__x0011_˜*œð†¢¨/}›RËºô(</t>
  </si>
  <si>
    <t xml:space="preserve">+S¢Â†ÚRj’&gt;KÈ"Ö4¶š0…Û¾úi&gt;e%±s_x0015_Îs¥‹‡çBÉª=áƒ_x0013_NEØ`_x001c_G_x0017_†?ãðæ4°OO•0_x0002_àT²ÞNi-„Þü_x000e_yÊ&gt;$Ø®Ÿ&lt;@·G{‰‘]ëœ¨¡_x001b__x000b_ž¥ß¨«ÎÓ0Á0Ì¼é­Zpi¿1_x0006_gdŠO1_x000c_èÐB_x001d__x0012_­:ö‚‰[O%T}¶Ùðîø[ú=S¿_x0011_ZÕddl( £•_x0005_wçØ—ÅØ;#Ä¶Ú.œ¾A_x000f__W</t>
  </si>
  <si>
    <t xml:space="preserve">3Q©É‚Ù¯’Î=¡sf</t>
  </si>
  <si>
    <t xml:space="preserve">%_x000c_¯üÜ[àýõ¼Œû9•ü&amp;µ`šŽ³îÌÅ—˜PX×&lt;øÓg×'	šÕÿé'¥¾_x0011_~_Â@ÎÀÒ&gt; ÙÈ5+L_x0002_×&gt; _x0010_ÁS:ý_x0005_g^07Püíõ2_x001e__x001e_¨òƒŒ§9 §iJ¢S¢_x000f_¸Å·</t>
  </si>
  <si>
    <t xml:space="preserve">ÌÍ:µjÒB1_x001a_)÷ËƒÝä6€Ô</t>
  </si>
  <si>
    <t xml:space="preserve">O_x000f_‘Ä«+ç¹öø_ãm›_x001b_nÅ¾¶sÛÐñõx</t>
  </si>
  <si>
    <t xml:space="preserve">)_x000f_ÕÉ™_x0003__x0007_"0Îj×ÿ Õ£rÁ›­*</t>
  </si>
  <si>
    <t xml:space="preserve">e_x001b_2®_x001a_bÞó&lt;Qxï_x0010_/wÝÚìXnd“øRpÉFsPkWp _x0006_ñ‡OÑ›_x0012_òêŒlÔeÌäZª½^a~ådŒpe3óßgŽ&amp;R¿H$	§ãPzæ¨û_x0018_bð^C³½q_x0016__x0010_÷]ê8$/_x0006__x0017_Áž_x0003__x0002_óÝÃ_x001b_gí»G·×VÝuè°~_x0007_½/ÆX2|ž_x001b_E*FÛpö°_x0017_½c‹¿ÍÂIÑUâ¥ZË:ÎÆ¨Ð!0bÈ_x001e_7~_x000e_Hd÷#ç_x0015_X½+õ?–aŒàOåÕÒ_x0013_"ÁÀ” [ÔT&gt;«Œšå/ð¬y–%PdAÊãÄy_x001b__x0003_ïd£Æ›×ˆÐÉä!Œ—€ø_x0013_¨ÜfGk</t>
  </si>
  <si>
    <t xml:space="preserve">F!Á_x0007_ÌãAð&amp;QbfmM?Î{ /p]r</t>
  </si>
  <si>
    <t xml:space="preserve">1_x001b_$“V_x0014_	ŽFÂþ—È¤œŸX.rôÝš*_x000e_4~uP…è_x0005_×7á ýÎú—k`F`_x000e_W«sÃ_x001a_'MÉ)1*G®À´</t>
  </si>
  <si>
    <t xml:space="preserve">A‡ûFhÜj‰ðY_x001f_ÕùÂT§_x001e_úõµ_x0011_I Ø„åÈÎÎ_ÕtM¹_x000c_ž9ÖhÌ*¬Qÿ#T-Lè'a“_x000b_®ˆy6È­»</t>
  </si>
  <si>
    <t xml:space="preserve">lr…z\g†1_x0011_’·‘Y¥.«ƒÛ¦ÌJÜEçí':µŠ)&gt;ÛjˆLèÒjeÍ§}ö˜.ˆénå¬ËÔËïÈÜx¥±ÎÁr_x000f_ˆ©Ð{¾ë—ž	\_x0018_ÛLæŸp_x0002_­¢ã9TÓ•;_x0016_ê_x0014_£ÝG2J7_x0003_=ë_x0013_ß_x0012_•_x000f_…mðh3</t>
  </si>
  <si>
    <t xml:space="preserve">¢}Ñž];9M—_x001c_Ý</t>
  </si>
  <si>
    <t xml:space="preserve">êÄ&gt;_x0019_áÇ_x000c_©yõúÝ"9‡_x000e_n_x0015_‰7_x000f__x0003_D×ùAÒ€&gt;3&lt;ÜÛZ lãÖ™kò„_x0011__x0010_}_x001e_á@» ßLÛ…òÐn/wÊMèœ¹_x001d_ŒË£T¤2Ç•i~Ý@;!gN_x0019_'ž^†×_x0018_º±Y¨Žy•O®šŽëªŠ;_x0010_ièfï_x0011_âì–­_x0001_ž¬àÎÏç_x0002__x0014_ãr$Í¾Á§ªÁ‘8E_x001f_ñ_x001b_éJ+œ+KQ†</t>
  </si>
  <si>
    <t xml:space="preserve">œç_x0014__x0003_.¿ÏZ_x000f_°_x001c_“÷•JÃ"]³_x0018_-*`„_x0010_¤qì†˜šI—~e.ké_x001b_ÿ¨_x0015_Êr‘Cê_x000b_21¬c…P;TÇJ¦cCn1^_x0018_¢»_x0015_þCÿ4»ûŠ×)2W_x0003_qpA</t>
  </si>
  <si>
    <t xml:space="preserve">ŽT_x001b_ø _x001b_M†Ÿ_x0016_Om¢)N p]¼_x001f_¸ªë®gõh¯»V¤ªSVë§Ê"½%ÂC</t>
  </si>
  <si>
    <t xml:space="preserve">_x0018_ 7ÊCMn±¹Ž\M±#¶V¯Ä*.ÜKƒ7Òn²}O|d_x001e_ØàŸxxœÎ~rÞ-_x0007_tÌ)°T^_x001a__x0019_-àX_x0019__x0019_Ç*eÃCÙÇ]_x0002__x0006_”$MŸ_x0017_Tp_</t>
  </si>
  <si>
    <t xml:space="preserve">m_x0013_š3Ê¿ª­&amp;5&lt;ìÑ_x0003__x0013_º–c_x0011_Ñ‡§e­©µÐ‘I_x0008_ìÔ_x000b_</t>
  </si>
  <si>
    <t xml:space="preserve">Ó_x000c_ÝH^X_x0015_nÕD_x000f_ÇÑŸ‚{!!VXÇlgt6F3_x0008_hÐ§k7_x001f_–yPt$•HËèi2"[èÙxx-ø€Ä</t>
  </si>
  <si>
    <t xml:space="preserve">|‚ì]Å©v­öß_x0007__x0016__x001a_k¶{‰_x0019_§Ú“ã»v_x0016_BÌg³Ê@›„4xTFzPè6H„Š¶×›¹§Óô</t>
  </si>
  <si>
    <t xml:space="preserve">ÞHâ#1J˜ðƒ_x000c_˜ÐönÖÀ6¡Æð­/_x000f_Ÿqjç®qÚäm_x001b_Y‚øFfA\[_x001b_œíà_x001f_</t>
  </si>
  <si>
    <t xml:space="preserve">Õ·ƒ9/Œ_x001d_Sí_x0007_xaÓÊõc©éîWø2_x0013_áa±†Õ˜•ã$3ÈaØéb/ïMà_x0015_Å2ˆÞ&gt;Žû•*½_x000b_¡ƒz«¸!{¼qÁ°å\”ß v8Ô¤‡*Û®õ„øvx^úm‰æ'_x000f_¯_x0007_¾åõ—kð_x0008_ÛEÃô‘3:o</t>
  </si>
  <si>
    <t xml:space="preserve">œ_x0013_³h›wÙyë_x000e_&amp;Øª—üÆ²¬Uþ¡ªÌ?_x0012_N'á_x0002_Å˜Y-J–Ð¡´Å°_x001f_)NvGÁ÷š†</t>
  </si>
  <si>
    <t xml:space="preserve">gÃšÜ©°ôj+_x0018_¥_x0007_¾^äåêii¹êlÿ_x0019_Ã_x0003_Ysfaw[q–õý8°íyPvy¬ÅJ5ì}ÂyÍm½”q˜›ÉÌ„/aˆóRê?Ôkñ½&gt;;—'Z_x0002_¡¯_x000e_äs4_x0017_l`Xë‘ca:Ž¤ñk’¡àý_x0017_Ë\	ÄSÃÁxXšù†õ±LIz\cC6·_x0019_yjP­Õ_x001a__x001e_L+Š—:Ÿ½ ß</t>
  </si>
  <si>
    <t xml:space="preserve">°5ªDŠÔõf8j°vv"v´kKP&lt;ÙÞt48'éñ´ WZŒ_x001f_u´</t>
  </si>
  <si>
    <t xml:space="preserve">_x0012__x001d_ma_x0018_‰“_x0006_y÷×_x000b_bP_x0014_üªÓ*æž²ÕÞ(_x0004_R_x0004_ø“-*šK±%S¿F©_x001d_™jÐ‚‚}_x001a_s‘2†_x001e_Æ10üÆý_x0004_h&lt;¸{_x000f_Žó_x001d_™—@_x0014_§ÌTå*ÃiYÿäöH¶áWO_x0012_m}¦û˜^]6k</t>
  </si>
  <si>
    <t xml:space="preserve">_x001f_·¡U:b_x000c__x0007_{à5ŸæêWÕ¶_x001d_¼ƒ$yÒ¾o‰þ</t>
  </si>
  <si>
    <t xml:space="preserve">ä³®_x000c__x0017_h_/Ìúù*»­\Y™ŽÔ—£®psvx/_x0006_Å“x_x000c__x0016__x001b__x0003_Fh_x0018_·F2LjN.ðBxœÙ5³3ÁU‚_x0016__x0011_°—.Ü….p_x0012_Ä(h`e7`ý€¸y4þ—äÌ ô…°T7ƒÿO}"è(_x001d_£»eËJö__x0011_ÓÓ_x0005_E0_jQÔÚ¸D°í†Ë‹¤Û_x0011_B_x001e_G™Ÿf_x001e_¬Ô”ioé”^˜Õ4\sê`ù?p¡†À@_x0005_¦¶/_x001e_Vn_x001f_5î]ÿQFAœ_x001f_Œ/ÖÀÔ_x0002_‚Å</t>
  </si>
  <si>
    <t xml:space="preserve">Gµ­1_x001b_)éaŸ+-_x0001_¦_x0007_·_x0018_SãX™¼’»ËÇ_x0017__x001f_Ê_x0017__x0006__x001d_Ï¤Ð)ìƒý_x0007_mä»ÇG™ÁÒÀ_x0015_†©ø›&amp;óL_x0017_Å@“]_x0010_dßT=ä{_x001d_ô£ÈËv5‰_x0001_"Ï%™ª–T†_x0006__x001e_½âçí®öYÚ«7wñ’!÷_x0015_µïÄ_þ7„p¤Bºt¿i³ô»uA+v»T5&amp;Ê„Â_x0001__x0008_&lt;_x001e_zl5</t>
  </si>
  <si>
    <t xml:space="preserve">ãŽÞØœà8‘_x0007_C‰C( ù‡£.S©D”_x0003_˜g_x0017_`™³™Ü#Ú¸¾\Ã'60_x0001_G”^¢9_x0003_`_x001a_.}AªÒµy¾&gt;Å:ùÕ§Ûb®éòv"Q+t_x0008_Î»Â_x0005__x0008_¬á‹$!t‹_x0010_"Ï½¯·…“„½Ý6t'ÔíÝi_x0001_”_x0017_9é¼ÛØn@pë7_x0018_¨_x0015_„´JÈâ×fª¹‰(_x0007_ú-¦úÙ¤ÏBÉ€¸¡ív½=ËE[c±†&gt;y¸Í_x0012_ŒÃ¢¢vó³HÈY¯—Òý¼X÷ÆÙÙ~­…_x0002_v¡íÞ_x0018_öÍ_x0006_=_VÛ_x001d_ü‘TO`Ü	ôˆ_x0001_ Bðð‘ˆßòvG=}Q©óß!´_x0016_aw_x000e_¥ò}rûêv_x0014__x0001_¸©ÐÐJÿ³éýr”ÒuÇ\†`ªV¼g</t>
  </si>
  <si>
    <t xml:space="preserve">øäŸSð</t>
  </si>
  <si>
    <t xml:space="preserve">_x0017_JÈSÄénPÞïã_x0011_ø´Ñh_x0018__x0006_Ý_x0012_B¸Þž££ÙN•„þÂb</t>
  </si>
  <si>
    <t xml:space="preserve">e9~p°jKm</t>
  </si>
  <si>
    <t xml:space="preserve">+þ²¾¸s¾¨m™^ý†ç)Ó”Ë_x000c_%îÝ_x0017_ÓHð-GØ</t>
  </si>
  <si>
    <t xml:space="preserve">FÉA]ŠÐ¢D}ÿÏU_x0002_Ë</t>
  </si>
  <si>
    <t xml:space="preserve">xî_x000c_Ú£+x&lt;þkvŽ–cb_x0003__x0006_éØÛ¨ÞÊßÇ _x000c__x001a_ìøÆCO±_x0003_¹m_x0015__x001e_P_x000f_ç_x0019_4öÇqRŸ*»_x0002_w[|‘€ëiUÜ]_x000c_™»ÎçŠ_x0017_+&amp;DóÂ_x001f_s›¿æY«P·†'_x0012_àž—6 _x0005_¡´zx‰‹†ëJà]Z®B4_x0013_hÿ_x000c__x001e_ž_x0017_„aÜè¥ŒGm›K…¦D0_x001e_XOX&gt;</t>
  </si>
  <si>
    <t xml:space="preserve">·ÛåÙÇ7}åN×fä_x000e__x000e__x0013_T3¾³É </t>
  </si>
  <si>
    <t xml:space="preserve">æaºQ__x001f_Ødüã--*af¯ì9–±_x0004_Òny{W•õKå¾Ê&lt;ñlñï_x001b_*zEj•4Ð.ÍG°¢UóªþXáQÌçIK¯Ú3*tŠ_x001f_ vÐå _x000c_.Y_x0008_©¸[9Sôì¿ï§ E_x0012_ä°+H·AŸ¢óFk&lt;[È_x000b_o_x000c_j„ÊI"¨5ù„ß!_x000c_Ù_x0003_'P8_x0013_ ÄÞt9„OWÚîsp	í…û.ÍûîÕ1`†F¼(õÉæ_x0004_ïF¬•:¤´8P¯gâk§_x0002_«G”½Ì3‘1pg’`½¸`'_x001a_­î'RþS€_x001f_Â7uûI¿ù|“hü¬Ÿ2ro×5¶¡ÍZÆ’âª]ÚÇ†?pa¢ƒ¤hó­iZïGÌ)ëM¹oÎS£ Îä6bË£o€„_x000b_üL_x0006_†ˆMøõ•_~:[_x0016__x001d_gâÏ_x000f_$šªª</t>
  </si>
  <si>
    <t xml:space="preserve">Ú_x001e__x0005_y¹•ð$_x001d_GÃ_x001c_ óþL_x0010_ÃÇ°_x000e_&amp;	_x0014_qš×Ã_x0005_ºè‘;w‰˜(Jœ_x001b_Š&amp;úß</t>
  </si>
  <si>
    <t xml:space="preserve">»¬_x0012_¾cS~Í&lt;_x0010_)8</t>
  </si>
  <si>
    <t xml:space="preserve">›è_x0017_nK†šÏ_x0001_"Î_x0003_°E~N{•Œí^/_x000e_ýÙIZ-â_x001f_È.ÙÿˆÜ_x001c_Ÿ_x0006_“#§_x0007_ã&gt;_x0007_B‘_x0003__x001d_	MÛÏwÁr:e»)]vðø7LÂöÍOÍùÏ] „^˜_x000b_Éä_x001f_£ý9åÍb±_x0004_Å4_x000c_	7³NY?+TÐu_x000b_˜Wèš</t>
  </si>
  <si>
    <t xml:space="preserve">¥¿g_x0010_Ì\Å('</t>
  </si>
  <si>
    <t xml:space="preserve">å#_x0016__x000c_</t>
  </si>
  <si>
    <t xml:space="preserve">3Áq¹{ùT)Rßó"_x0004_x‰_x0011_ê&lt;wª(¼#aîÖIˆHQ]â</t>
  </si>
  <si>
    <t xml:space="preserve">_x0019_›¢•!ÀÞ&lt;_x0013_‡\ÜëØ§TÞ7_x000f_ÙóËZ_x001d_#€ö²ª˜&gt;Ï ˜yöÏJ_x0010_;.é¸o~lÁfö—–áá­cjÔx¯Hîƒ«Ã	û(Ø</t>
  </si>
  <si>
    <t xml:space="preserve">R_x0008_F?›—Ç¼°L&amp;YØRñU(¿!_x0006_®’ÜY&lt;¾ª3U9²4</t>
  </si>
  <si>
    <t xml:space="preserve">¹‹Ó}Sde)G7Õ_x001d_R]’(</t>
  </si>
  <si>
    <t xml:space="preserve">®ëÚiXÃÀÕ¼·_x0014_Õ_x001c_S_x001d__x001f__x0019_æÅ`_x001e_QŠ¹8_x001e_Ïp9(Ì_x0016_W"N"’_x0011_Œn`é</t>
  </si>
  <si>
    <t xml:space="preserve">ûŽù_x0013_ÚC§ ¸¾Oh?²(ÅdY&gt;„–ÉòS‡¸_x0001__x0014_ÐCXa—§_x0005__x0016_¾l3Ê_x000f_qøqv?)&gt;„«ê™c]°ëÐ¥÷9–V¢_x0005_ü_x0003__x0018_^dY»_x000c__x0015_¸6¶à½ŽlE_x0010_ö`™“¬›ŒˆQj 4á˜_x001f_yl¼J¬nÉ-‰ƒ_x0013_À%_x0007_Å¼ s3_x001e__x0004_#_x001b_zðŽ@_x0006_rÐ_x0001_Yfi_x0019_þïwQ| åýBB/	CXÌ7DÕ›ž&amp;_x0014_ö¶_x0001_:À‰ÅçáèGO"_x0014_-_x0004_œ´ê@ü'ª¶æÅ_x0014_)I;(_x001e_°Ù_x001b_Öô@Æ_x0015_àÍÄ™ÀÞÿ£_x0019_ÿ_x0012_Ô¥_x000f_€ÇHaÐ!_x0019_V‡´&amp;›1°~Ù·Î_x000b_:+´ žF_x0015_Wã› ¬ÏÐ`_x000e_s"‹˜_x0019_-Ù_x001c_´Gò¨œÅ_x000b_~tÝ_x0014_'DøGe€j_x0014_ÀŽäQMð&lt;æ¸é9_x0003_ÚTs¨:8_x0013_n_x0013_Ô„ô]ÜPYÛóÚ¿¤ëßNö'Ëÿ¨Ç@àË{Z|õ_x0019_chi§ö0_x0014_?Ó¨A4)</t>
  </si>
  <si>
    <t xml:space="preserve">¶ÛµNaNRÊ†øÑ_x0016_÷­uAù9è</t>
  </si>
  <si>
    <t xml:space="preserve">ì¸G_x0011_ë0_x001f_ÿRf‡zäòý¬4=*÷m8Îž_x001c_Þb]€Å|†±_x0011_h”¾</t>
  </si>
  <si>
    <t xml:space="preserve">¥F¦ÎvT¢4Z9–‹¬rùGji¼çÊÐ’Cûm6½&gt;'¥a‰aŒ0_x0017_</t>
  </si>
  <si>
    <t xml:space="preserve">ÙÄXÎ’R2†_x0012__x0013_(ô</t>
  </si>
  <si>
    <t xml:space="preserve">ÝÇQA`¹Já±_x000e_G%°™ý#XésÙn¥¸²2ñàÒ;Áïøæ&amp;_x0014_¼Æ?Öñ]@æ_x0002_¯i_x001e_è1ÖvF÷oE¡‚4'ÌR…xÎÊïŸ ¸WQf†¹ªëfÀ´_x0014_JÕ _x000c_zC´vM:ØÀ/DðhÄÊ¸_x001d_­;¥ùÖ²[¡‚_E_x0008_¯Çäº2×æ_x0010_·ÙtA_x0010_ñûn&lt;</t>
  </si>
  <si>
    <t xml:space="preserve">*Y´Ì§!ÆãØÚò«Û	ô_x0010_.6</t>
  </si>
  <si>
    <t xml:space="preserve">Ú{_x0010_‚’m®¤”_x0012_ëÆá¤0Œ _x0007_¦1_x0005_í*&gt;p.’€’_x0017_ÕR’C_x0013__x0011_£å_x001f_c·:­}º–´!^š1¬_x0012_çãuISüG%Æ_x0015_ó©LAO	~Fo_x001a_Ò£ýê­`jm–¬[P·U!@Ä_x0004_'î¡_x0013__x0004_D«PTbÀ[_x0002_Ãj_x0002_‘Á‘æGo*­žËR¡©`_x001e_ûïpJ_x0007_ÌQ®P«ŒÞæ˜Ñ%ëmü0ZÜ{±_x0004_ä.cQéCwƒ~âø@ˆE‚_x0001_ù™ž»ïa/hJ;cÔ”e°_x0002_gÇò;# É&amp;M_x001c_€yX2nG-Õ¤1ÙË¨7‰Ö»ÇÝ+Àp7‹ŠÐÑ×CÞÎ25&gt;*tÄç_x001f_@x¾K»uMšaAXÒ4×ëZO-Ë€4!VDób$U‰¶]1¾_x0004_3_x001b_âE§ÑXüi_x000f_bJÕÐ9ä¦ØO:m_x0013__x0012_–æS</t>
  </si>
  <si>
    <t xml:space="preserve">_x0006_KÜºæ—äÚBgŽ–/_x001e_7?_x0018_f¯_x0012_T–‡Úø¦î~§jÔÃ\^_x0003_kR‡L¡{„Y8%L</t>
  </si>
  <si>
    <t xml:space="preserve">Ã_x000b_'È_x001b_¿_x0013_™f_x000c_?(.¼Fr—»î)HŽ¹ˆ-ëö;”×	(€ÿÀ]_x0010_</t>
  </si>
  <si>
    <t xml:space="preserve">¾¦_x0003__x0006_¸ÀBy…ßë“zL‰_x000e_“‡õ‘à_x001e_Ú–m8–Î¶-_x001b_p	ˆ_x001a_$p’_x001f_[œ&lt;_x0011_D\_x001b_îŸ:$&lt;_x001c_ªÅ_x001a_tÁ³‘PÜ</t>
  </si>
  <si>
    <t xml:space="preserve">v?¢LyN_x0012_ˆaó‘b½5_x0010_Õ›“ø¸S_x0018_	’¨õS3_x001e_ØŸÃæ´B+Ð3v8û­ñŸ°Ÿ9a_x000f_‰ãÏÜ_x0007_ô»</t>
  </si>
  <si>
    <t xml:space="preserve">¥„à$tˆñ_x001e_ý_x0007_$Fª%K”_x0015_arý­'Ž¶ç‘òDÉÿœK¿—Ý</t>
  </si>
  <si>
    <t xml:space="preserve">Ü/r«vò5_x0016_¯¾D×ƒ?ˆä_x001b_…SiU÷†&gt;8É&gt;wtVRý¹çÇ_x0003_ÜÒ~¯îRæ_x000e_}+</t>
  </si>
  <si>
    <t xml:space="preserve">ø¬_x0016_ýì¾$_x001e_Í_µÝ;[EH5JüË³À›[ð‹`¿P-‘ùe¹&gt;§awWåbÜýù¹Ÿ6±_x000f_ô_x001c_ääZôÑÑJ_x0011_Þê•_x0013_f‡rÿ½©_x001f_À•?ü</t>
  </si>
  <si>
    <t xml:space="preserve">h{_x001b__x000b_ƒêZäçxII=*_x0018_åˆ_x0001_ÇÈê¶˜³y¨HúO_x001b_!­ŸŸS_%BDîýZÌs_x0001_í±Ÿ_x001e_¼:¹§&lt;_x0012_</t>
  </si>
  <si>
    <t xml:space="preserve">ž"ü_x000f__x0015_2"JK"_x0004_›»œö µCh1;wå_x0006__x0001_…Ö</t>
  </si>
  <si>
    <t xml:space="preserve">©_x0014_$O_x0004_¹ÆiŠ_x0016_åß_x0006_©Þ÷y=›–Þ'œ÷€‡¶ñMzTž©?&amp;naŒÞ5=“• Œÿ_x0017__x0004__x001c_%¬vd¯¾_x001c__x0018_fs†_x0019_©Ø+otl</t>
  </si>
  <si>
    <t xml:space="preserve">†Lõ_x001f_œéÞ/ß†²°ÂFÃåÿ_x0019_U¦Ø©_x000b_‡ÈC»_x0017_¿WÜ_x0013_Ì¿%DNcC5ÈšÚÉÀÐšó€Ê£Û.ºpŸ.F.ngbáYƒ L$÷Xm_x0002_E_x0016_ß_x001a_@Ïø_x001d_—Û—JXtþ”¹ª£­Ù+©2]ÇZ¼ø‹™þ¹·</t>
  </si>
  <si>
    <t xml:space="preserve">­|&amp;û¦é_x001a_ÔTºuÃÚ'k× ;´ë“Ã+_WSjì_x001c_&gt;õ^x'€0{ºNtÀ½€ú</t>
  </si>
  <si>
    <t xml:space="preserve">m— Yš</t>
  </si>
  <si>
    <t xml:space="preserve">_x001c_).‚øNýOTI:©á*»$&gt;–_x001d_Æ"Òo!®~6x_x0010_+®tˆ›_x0008_œÿC(d </t>
  </si>
  <si>
    <t xml:space="preserve">»e3÷ø Ù‰¸´fý?_x001d_rÑÝëë_x0015_Uø_x0016_oÑ_x0007_‹ù^M_x0019_NÜñ”?öà´_x0003_ÚÔ_÷§O’;«_x0003_òí9)n¸ÎSÎÙ_x001d_l_C5_x000c__x0001_—êlsjý{_x0005__x0012_k_x0006_—ùI¡-÷_x0018_™°_x0006_</t>
  </si>
  <si>
    <t xml:space="preserve">¶VÆT¶JÒùâò&gt;zÀxÐ^_x001d_¤Z‡£Ã‹õ±€mq$qÞálD¾ÕNŒs_x0006_¶ÁMJ£ïÓÊIÇ.ÁÐ[8L¶c5Ž ø¢_x0004_]Ø_-¼_x0014__x0004__x0017__x0010_¼}g:_x001e_æžÄ_x0015_·¢_x001b_¦TÅ–-‘&gt;_x0012_Ë´úÈù%b.§ÒïKz®_x001c_:JU_x0008_&amp;R–ÞÃW‰Ù”—¸_x0010_n–g©_x0014_‰~_ð“x_•¬ìòì´ž\_x000e_ií1d_x0003_c°²ãà¬¦&amp;—„…Uói</t>
  </si>
  <si>
    <t xml:space="preserve">Ò»_x0018_ß8ÏRô_x0005_¤&amp;)y_x0017__x0018_nùh=Ï.ŠÑc/ }Ú2_x0004_VŸ²wM ò_x0016_	%ýF1Z-ÂüúŸºŠ&amp;TlÆ¬W‚ÉbP"_</t>
  </si>
  <si>
    <t xml:space="preserve">ž 8_x001b_x6P†f9×_x0017_ÌôàNËŒ_x0019_tÛ_x001d_»Ê_x0006_sqÂzÐá_x0007_âù×¸ZðŸ¯²ÚðJˆ*6A¸h¾!LÁ~_x0006_ÏfûÇöI[y=¬d¨—BÇWn\F²¶¡[ƒC¼{_ú¬†ã¨_x001d_ *ËìÊÒÂ_x001a_½•j³/JfOp</t>
  </si>
  <si>
    <t xml:space="preserve">û0ÅCÜQJN&amp;áå4(ÄÂ_x0002__x0002_{„Ì© D»_x0003_×¯_x001c_ª‰úáÓ½ýZÐ_x0019__x000c_#ça22&lt;‰</t>
  </si>
  <si>
    <t xml:space="preserve">T ;Ó_x0012_“Ù§@èÏ_x000c_ïp6ækÝã_x0005_*ŒÉªeõ{_x0007_(vr'?UïùM_x001e_7_x001b_!£Q_x0005_ªüc=£^É_x001b_ŠÇ-ËçêLÿ_x0019_~P`Û*y”Ä_x0013__µü‰Ÿ_x0007__x001d_Èrxà_x0012_áy¼_x000f_2_éîš­ˆeñí²­a_x000c__x001d_­ët_x000f_±M&amp;KÈÏì‰_x000f__x0001_#~õ_x0015_×_x001a_­C­&gt;Ó	„Ó3_x0014_”í]²üŽ½çEVéa_x0010_Ê_x0019_\—›ÈX_x0002_Tý’cÃ</t>
  </si>
  <si>
    <t xml:space="preserve">Û_x001f_Ã _x0019_=ºu¹óÓ œ+‘(í®/~ûšNlB_x000f_·¤…ÅxA_x001f_ö ã¦´|_x0015_–ãžÔ¢'žšó_x000e_…Îž´û	¡{A</t>
  </si>
  <si>
    <t xml:space="preserve">…_yæmæñaïÇ_x0017_Z_xAÒkz_x000e_&lt;jâ</t>
  </si>
  <si>
    <t xml:space="preserve">&gt;WÿàÝ”µ_x0003_4"’æýNs jìLîL_x0014_LjfÊŠƒ_x0007_W¡óx€ž= Ã6y|û­&lt;BPè_x0001_ñv_x0004_í¦ß_x0016_[ü+¿¬¨ALm`_x0008__x0017_÷‰8í~²‡ú2á®$Þ_x001a_·ÿ_x001f_¯l9w&gt;_x000c_–÷µx!_x000b_Ù¡2_x0003__x001a_Öîn	)·3Ø#a_x001c_|šÃYžé_x001d_)¹_x0002_Å</t>
  </si>
  <si>
    <t xml:space="preserve">ˆ—‚¹&amp;p¢Â&amp;Ðâ?-L_x001c__x0008_"›ïJ¡_x001e__x001a_8h</t>
  </si>
  <si>
    <t xml:space="preserve">y&amp;I¢ËMudÝöR{ñõEŽ/GÁ·</t>
  </si>
  <si>
    <t xml:space="preserve">¶&lt;‚ƒI_x0005__x0013_8‚ž_x0016_÷ž6S²d£¨/$Ë¤š_x001e_+6ßø</t>
  </si>
  <si>
    <t xml:space="preserve">_x0013_ÁPF_x0001_“Šg</t>
  </si>
  <si>
    <t xml:space="preserve">WG-ª'Q»àûž%þkø&gt;év¹S'?8µ°_x0019__x0003_—Žk_x0018_ò_x001b_TnYïvn_x001d_úC_x0007_cn_x000b_òBs_x0011_c$_x001a_QÀøÃŸ1³†½&gt;SZ_x001d_qXìm¯ëV¡ì‹ÙW‚XÚŸ.û°súfHl(ö¥_x0005__x0014_ìÞšs á_x001c__x0014_D¶;M	T¦V¥Žhm…_x0003_7?ï"²eíâ}ìœƒÛ²aéaƒ_x0012_t†Y¨üÁ:Z`ÍFwQqHÚù-_x001a__x0012_ê â&gt;_x0013_Ðßi†îÒS"_x0019_«¬)î=_x000b_ÙÏ_x000b_þÐ–_x001d_¹„_x0005_</t>
  </si>
  <si>
    <t xml:space="preserve">73)§›£yï-¥ÖðÃÝ½_x0003_0a_x001f_I Z8 Æ_x0014_@_x000b_‹cÔGæ</t>
  </si>
  <si>
    <t xml:space="preserve">M•îçVu_x000b_‘„ügIÔ‹8</t>
  </si>
  <si>
    <t xml:space="preserve">o)]R ã¬’ÍØ¨ªÇX_x0011__x001f_¸E_x0002_FC•¿_x0003_H¹ñ</t>
  </si>
  <si>
    <t xml:space="preserve">»°÷ºÞÅ´œ_x0014__x001e_ñÿþŠóˆÐÄ_x0006_ƒ|YBMa½ÆCƒLì¦çH$¶ŠHÇ±hŽ™2_x0018_Ó„î³«Â»ñ¶•M4†aJMzU:˜)è{:0¡¯U-~öñ×Æ_x0001_‘_x0017_FYg1¹„Gþ Â_x0005_ˆhÁÀÎ†"¼«4É(Ç}	_x0014_g¡šy_x0007_ôröÌ¨Ôhõ_x0005_l=_x0007_Ž¨áá`˜ä§îR+õî¾þéË=«»aˆÉçs_x0003_ž•—_x001d_|–ð-WÅ8+hôù‡A]¨9ö¼n_x0015_­ÉRŽio&gt;˜Îbã_x0008__x0004_ÞüùÄ_x0014__x0001_”_x000b__x0002_¨}ø=èåƒ_x0005__x0005_;ô_x0019_·ÂZÜ</t>
  </si>
  <si>
    <t xml:space="preserve">LOD”ÍâpÄö_x0017_¥öÃ_x001a_Ê8‡ÑË!oü_x0014_¥À“EÆCA5_x000b_'OGO&lt;ýÉ</t>
  </si>
  <si>
    <t xml:space="preserve">_x0011_+´'Úô.Œ_x000e_!¾·»npbÝÀ£8n»¯èÇ¯J_x001e_â*_x001a__x001f_°Ø$¢_n_x000f_›è‘OÇ2‚¦E½µ`</t>
  </si>
  <si>
    <t xml:space="preserve">gGm¢2&gt;ò¶€_x001f__x0013__x001b_| ®æp‹·ä¬‹ ç_x0016_ˆ²_x0003_x_x001a_Ø™ù k™q¹Ûës;iž®êÂjÎ_x001d_²ˆäC®7÷Ñq­’²’:[Jm-Ï‰þ`_x0016_É?Ÿ‡]Ží´MÎøùCÒwñ_x0011_¸PÐdà_x0007__x001b_5O_x0011_~Jò_x001d_ÓTâ_x001e_0)™_x001d_ò”¼VyÏY:7Á_x001d_Ž_x0012_ÐtÍ†uÚxIWE4</t>
  </si>
  <si>
    <t xml:space="preserve">oIð¬“nY_x0010_hß"úâ‰bˆ_x0003_8_x0016_	Mú_x0001__x000c_¨ ~_x0010_\s&lt;]_x0016_Sí³_x001c_ÝÚ_x0011_NŠ%`Æ™&gt;&lt;cç«„_x0004_§_x0014_$ùMr_x001f__x0001_ë•÷_x001b_kˆGç=ðüÂvh_x001b_í»„wù©£_x000e__x0015_E_x0013_ »ú	l</t>
  </si>
  <si>
    <t xml:space="preserve">Ï7ŠCk</t>
  </si>
  <si>
    <t xml:space="preserve">³_x0005_€_x001a_¾p¬a_x0015__x000b_·_x0019_EM\ýáaÙh¢Û_x001b_‚™¦Ou_x0010_§_x0016_°ö¹U†_x0012_Ï;Ûø_x000f_†•s_x0017_%Èmlµ_x0017_c_x0006_4û0çê±	`ª»EØ·8¶ÊRåm&lt;è/_x0001_Vù§¾OßÛ_x0007_oÚj_x001a_&lt;V&gt;_x0017_Löc¿¾:¼.é5Âô3ÝŸ2³Ðë%Çc"ˆ©S_x0005_pV9_x001b_¡&amp;™ƒ=öFXÌ•ó.˜î?þ®6ñ¹äÁt¦v_x0019_š¦×óÍ:­_x001e_þ¶ŠÔq³ü	_x000f_!‡»¯AªÚ§_x0001_º«W)Õ_x0005_¹’Lw"‚Áìç&amp;_x0018_Ãö†ƒç</t>
  </si>
  <si>
    <t xml:space="preserve">¸zÉ…ó~”BcnƒˆVÔ{õ¿zÕÕ™ùÇ=8ˆ‰Q¤‚¼E</t>
  </si>
  <si>
    <t xml:space="preserve">årò«¿øÉ¬H _x0011_SŠó)¡_x0001_d9ƒ²»FÎ_x0017_¯_x000c_‘_x0014_Ûã®MØTQ‚ 5Äxµª</t>
  </si>
  <si>
    <t xml:space="preserve">œg¢Kz“¿_x0005_õÝ_x000b_ƒ›ÿÛþò¢O.»_x0006_C‡ùù_x000e_l_x0018_ò¿2w¾¡è_x001e_Ø¼?ËžZ	Úö®‰Ïq_x000e_Úµ!«¼_x000c_\k#‡Ó}_x0013_A/`‰U‰}&amp;_x0005_ÖáòK(_x0006__x0002_À¤_x0007_ ÅÀ$‹Šóg†_x0005_ó_x001f_Zî_x000f_‡_x0018_|&lt; ðI’¨|3Q×¥Ýà;ÅÀMmb5ˆhÆ7Ööe›Þ§J/EÌP’1_x001c_(¢Ð=XÑ"</t>
  </si>
  <si>
    <t xml:space="preserve">_x001e__x0014_bMã±</t>
  </si>
  <si>
    <t xml:space="preserve">«+ÐÿL’1‡Ž)GÙŸÕE` ¼Âø¸€²B¦Û^ôµ9bÛ¹fqß]º{«°gvÍnÖ_x001b_¯í"4nÜB</t>
  </si>
  <si>
    <t xml:space="preserve">¯Î_x0002_3¢Å</t>
  </si>
  <si>
    <t xml:space="preserve">_x0010__x001c_ßÐ]&gt;lü[A_x001f_Ðê›áû*_x001d_PaÁ_x001f_q¯¤€rìÀ§+c»7_x001b__x000b_˜B\Ì—_x0012_)ã"r_x0018__x0013_€_x0007__x000e_u_x0005_Ìàê_x001c_§'·ù…©}_x0007_*|XHÈ(N=‹Ìli…úN_x0014_&lt;Õíœ×gðì½åðšœ„_x001a_š_x0011_Ô_x0012_PÙ_x001e_â—8_x001f_ú_x0016__x0006_î»Û4_x0010_ä®J'vó2å˜º±Ý5"_x0008_äÝ¦xšh_x000b_§_x0004_¡Ç_x000e_ÿ¿Fm_x001b_žà_x001c_Ä‡_x0011_•æo›”É‘Î_x0015_!_x001b_¶³@æÉdlÝÎ—Ê{õ_x0002_w{–øÇ6&gt;»Û_x000c_©_x001a_Y¼_x0016_·8NŽûÌ–»_x0019_¦_x0013_Â†“q_x0001_Ò¶g_x001c_0¥	F"›%xôõ"_x000b_Ù_x001f_úQ_x0011_úfñ$äj˜'Öç )wVB@¢X…_ƒ¦…•é.Æ_x001b_üÌLújÇD¯¸RE[ˆ_x0003_0ß_x0011_Y_x001a_c8K_x0002_SÚÎîòßüÆ÷Çe4]Äž_x000c_	Œ†£ýTŽµP+Ìî†üý|_x001c_Yû_x0010__x001c_Ù­©¤2p</t>
  </si>
  <si>
    <t xml:space="preserve">_x0010_‡_x0002_oÈøšþá½ð9¶ûÓ×ðGë­¹}i‰¯ 9ùY%'ªÇcé_x0016__x0005_4‘î‹Ïž%‡GK¡JŽâ.zÝït_x0018_’éæmDF’‰’+_x0014_®ºgh_x001d_k"C^Gý•‘	!õ^Á§#æ“zÄ¯ f_x001e_«†L¤k­îÂ¾f_x0015_­±</t>
  </si>
  <si>
    <t xml:space="preserve">9²¬Ê³J_x0017_D¬¯ñ²§_x000c_‡eqDZ®½ÍBÔ3Z¾ô¼“_x0016_ú&gt;´èt8Œ›#É_x0005_jQ·¦_x0017_•öL¦M_x0001_~N9_x001a_‘§hybU`ãë—X•Õ}ë%RxQÈ9ÒÐ-à‘¬kŠ3Œm`Ã$¶Á¥®2ÉÍV_x0019_</t>
  </si>
  <si>
    <t xml:space="preserve">_x001b_L_x0001__x0004_Ð_x001f_0÷^¨eùl‘P:&lt;_x0014_IC"~ÍiA?ÑþyWÊÊÿ_x000f_'LR&amp;ê½”ü!¿nXmÆœ&amp;zÁJw$’·R§_x0011_ÂvjéR»_x0011_›V_x0001_G¨_x0019_ï¤_x0014_%fw_x001e__x0002_Ü×"ÖžA_x0006_1è«ä¹·ÐÈ_x0008_r#­×¸óÏƒE?¦ÙÔXù_x000b_«&gt;Âª__x0011_PÿøòÝ</t>
  </si>
  <si>
    <t xml:space="preserve">î3$Rw_x001d_®ÞA_x000c_[úÝ³’IbÁ¥¸^fp²f‹õgg~&gt;lìˆÐ´ò”Œ/xýª’†Ep_x001c__x000c_‰)Û¿`0à_x001a_{#</t>
  </si>
  <si>
    <t xml:space="preserve">Åá%Ó_x0007_&lt;]?wšEÑÌû¹_x0004_ÓÖ	b</t>
  </si>
  <si>
    <t xml:space="preserve">Ñ¿c_x001a_=CÃðû_x001c_µ»wd0Ö_x0004_‡¹äRR†$ºj%•lEÒ&gt; ^¶ðeí7?À§ÃŽ’´¸òòµ_x0010_€_x0008_Êë¾ºùÓ¸9Å</t>
  </si>
  <si>
    <t xml:space="preserve">ügì?_x001d_¿ºOF=Ð‘óôœs¯ôœž&gt;BµVÓ_x0019_¹¾œ_x0003_ŽIgX‘_x000e__x000f_›èÇI’Q_x0012__x000e_e_x001b__x000b_Ó5Ø</t>
  </si>
  <si>
    <t xml:space="preserve">ú’ _x001b_õ_x001b_ÏÏ·z˜ÕH+Y/_x0011_&gt; ãLx_x000c_Zç–_x001e_Â_x0008_sT9ñ9C0	_x0014_t¡Ð9…¯êKÙî®8'¿'ë.Âá¾æ_x0018_HÛÅš["&gt;‹¬FUx"_x0019_Ï.)§ZW”×Ìfô"½¸ãÐ6Nú[_x0008__cÓæÊúÕ‹uÖHàÚ_x0004_‘</t>
  </si>
  <si>
    <t xml:space="preserve">_x0014__x000b__x0008_</t>
  </si>
  <si>
    <t xml:space="preserve">÷Tü-áC@U¾PB&lt;  š\©Dò¾mÄ«á…ó¡ìœ«Vã_x0015_ð}Ïp‹i_x001e_Š_x0005_</t>
  </si>
  <si>
    <t xml:space="preserve">©c[Ž}fgéþ&amp;ÅÎ+Šàs¡½l$äq±†œf¡j ïnÐ0‘¿w‘4ý–åÀa"¨ÁQ°8_x001b_íº±‡WY§š›õtÝ‘{åöø;</t>
  </si>
  <si>
    <t xml:space="preserve">´g.Ê^»_x001b_~Mzá'¦_x0008_{Ò¿½…âÉ</t>
  </si>
  <si>
    <t xml:space="preserve">x_x0004_6_x0014_J_x000c_B½PiS`&amp;Þä_x0005_…ÜÁž~lM?]¶IH_x0016_H&gt;¢_x0001_d[ÿc_x0019_.ÏUhðµ4%_x000c_ú _x0018_YKÅÈà™½‡_x0002_[¿_x001d__x0012_Ü·_x0010_l_x000b_#·’(ïwß7_x0012_ç³ÙËK†£¤„·ˆŽkû_x000c_®}g„¡õÐµXÔð%³!l_x001f_zn^‡ÐõR_x0012_:ïyèÅkÛ.M^¨é×I(Ë_x001f_±?|u_x0007_ì²Gø¶Úˆ^Ðø_x0018_|º_x000b_XÊ€œÂvÃçî³òD_x0007_z§_x0012_¯UUÏ_x0015__x0004_{¾ªË7Ï¸²Ù_x0015_</t>
  </si>
  <si>
    <t xml:space="preserve">Û©</t>
  </si>
  <si>
    <t xml:space="preserve">_x000c__x001f_Ë“Žßgáê$šOâQÊ9§·[Å¶_x001c_G&amp;BC)x\ÊËºØ^³d#{6(gÙø4uKs__x0004_dAcÀV¯îëþ_x000f_ðíÔB</t>
  </si>
  <si>
    <t xml:space="preserve">¿ÜgŽ’ýUª5¨œóF\¨QTfhýFJ	´_x001e_Æ‘?O:ü§_x0015_ÍË%F_x0008__Ê_x0013_e_x0005_•›÷vé–/Ò|F¾_x0014_ˆ«¥€ÛÔÓ†Y“Ñ _x0012_$pê"ô_x001d_	~°¾_x0012_ŸŽývç!_x0001_¿-=µ´ßÓÇ_x001f__x0019_uó—åc_x0016_20¸J_x001d__x000e_7_x001d__g_x001e_wíò¡«8qVƒÎ</t>
  </si>
  <si>
    <t xml:space="preserve">ëã)·$NôÄ(_x000b_ö(]@÷r¾|Á×5GÛ</t>
  </si>
  <si>
    <t xml:space="preserve">j˜ÍåûÃm`%³\Âál·¢_x0013_*_x0004_Ð_x001f_Ò©ôO(A°ý_x0016_§‹_x0017__x001c_sHü	¸ •_x0016_À_x000f_-€_x0015_ÜùÝ]L_x0001_4nd1ì&lt;°f(ìä];_x0001_1Sõ4Û0_x000f_ÝÒt­«‚_x0004_l]úÐ OF°÷@“â¬]ÕÐB¿G4”áN_x001b_…n¹Á¬Ü”×_x0012_-½ ŒK%W›Ñî„Ÿƒ|y÷c²m@V1¾)&lt;qBM@_x0011__x001d_—X_x001d_xÐ@»_x0003_šc_x000c_T{¯FW½_x0007_€XŒ+3JÚ¥‰_x0013_;ó((S1‡AXÆ‹Î “‹÷Ïë“þóm&lt;ÏE~øÓý8Ã×IšQ¦Ë…˜Ÿáw‹¿-À&amp;3Ìg_x0006__x000f_Ü_x001a__x0011_øðÕìÎ¾Ù_x0014_y$£û—6_x001f_¨_x0006_Hû‘Þ³¯0[{ìÖ8&amp;Wm\Íá</t>
  </si>
  <si>
    <t xml:space="preserve">À…®S!§a®m_x0016_æÒ5J›3_x0001_¯ÑAfbG_x001a_—wcm_x001c_ý_x0006_ž™Bï…_x0003_ 1©¬a—ø_x0018_Ú\&gt;ídÅ—_x001c__x001e_ðc­2ôM©ýìn_x000b_fv´múUƒ™çÆÜ1|Šm›1Jð–O„Xuî§”4{_x0018_Á’?Á_x001c_Ž VšE_x0004_…&amp;£q_x0005_«½!_x000e_çòHnbù¨îE!¿AJûWÊÓŽnd_x001a_%Â_x0016_èµ*åÖø±]oû²_x001a__x001b_öÇ/‚_x0012_ÕU	½÷g¶]B¹`=ý_x001c_ÃP}Éá_x0019_þYœíZ</t>
  </si>
  <si>
    <t xml:space="preserve">ŠùY¸¨_x0007_Ý/_x000e_‘§î’/ï</t>
  </si>
  <si>
    <t xml:space="preserve">m¹œY×Dñ›0ŸÁ4á”_x0014_’7®ÛÖ¥3¬žS</t>
  </si>
  <si>
    <t xml:space="preserve">_x0010_´ËR¯õ€ÏzBZp_x0018_b'_x001a_—§_x0016_dYãÛ`9S&lt;3Û&lt;!òHÝzÁ|_x0011_Š9õ;IÅ¸6rÇÅ_x0013_mi|__x0001__x001e_¨8PÅKJ}þ</t>
  </si>
  <si>
    <t xml:space="preserve">\¡_x0018__x0011_æa£þ‡t¸ü6&lt;ýM_x0006_²Ç…¼RJé_x0012_	$º*_x0012_D_¾rTNŽUôÛ7þ+xXùÂsPüÎ~]ÞŽÄŒ8¤ý”«/^œ#u„Ø)</t>
  </si>
  <si>
    <t xml:space="preserve">_x0004_úÄH_x001a__x0012__x0014_W&lt;òV|¢¢öËðewNÊÄ_x001a_n_Ò_x0010_!£¯Öàà\½S	Îž_x0012_Ä4¨®½_x0004__x000f_èsH­ÑKã|-¯_x0014_Z²Ûû;‰$_x0004__x000f_ç‡õ_x000b_¸&amp;:”~ªc¤4Þ_x001e_Ômë_x0004_ÿcÄ6WTeÍ©’­ˆ…ˆL8v˜ÝzÑ´YÎ|Eò-_x0018__x0006__x0010_•Ü_x000e_e¤«_x0015_ñº–</t>
  </si>
  <si>
    <t xml:space="preserve">¶áá¢ù‚\_·Ê{ü_x000f_Š U_x001f_y</t>
  </si>
  <si>
    <t xml:space="preserve">o9lÔƒäú_x000b_Ä_x000e_(1_x001a_</t>
  </si>
  <si>
    <t xml:space="preserve">³_x0016_y×â$Ë)Ž _x0016__x000b_J¾¾ø7Ç¥»:r\ã¨ã-_nI_x0019_R)_x0017_.mú¥g+O_x0010_Œü#ñ¯ù¦|èÚZ‘­PÚŠ|!¼.™w²’:!åEó„/ýÔ‘5¯«Z6:CA_x0008_¿Ó_x0008_</t>
  </si>
  <si>
    <t xml:space="preserve">_x0013_	_x0004_å9®õÌMA#</t>
  </si>
  <si>
    <t xml:space="preserve">ú(_x001a__x0019__x0005_ðó·æj_x0001_ü6_x0014_‚#ŒówàW®2a_x0006_¹2¡Î</t>
  </si>
  <si>
    <t xml:space="preserve">&amp;¡10»–S¶C-_x0005_“ë9ŠTk²âéQ-Èkuz_x0013_{ÿy_x0007_¢Q)â_[@“C&amp;ñUÛêSìõ›ˆÔÓÿÆÄG_x0016___x000e_ÿ™39[Rãõ;_x0006_¶s|:Æ_x0004_)4£_x0019_=_x0016_‘ž</t>
  </si>
  <si>
    <t xml:space="preserve">„_x0006_È]ngçþmšÄù_x001d_IÎ_x001a_Uög' l_x0013_`c®œ«•´@†‹Lq’êrÞ_x0011_Èy¼£À9_x0018_;ó†_x001c_Çìjq_x000e_</t>
  </si>
  <si>
    <t xml:space="preserve">ˆ€Døz_x001e_ßÉÑ&gt;&gt;UŠmý·5)DÚŠ{B[!¯’“¦„?©í:a3(÷/i»x‚sZé„‰$_x0019_z</t>
  </si>
  <si>
    <t xml:space="preserve">_x0015__¨LÔ#´*f_x0006_õ~2R</t>
  </si>
  <si>
    <t xml:space="preserve">ÌqøÛ´&amp;pw_x001e_±_x001c_éK9™/$õ"à²ÓÌÛ³ªÄ±_x0018_BnòíÒ&amp;œènËmJáR_x001d_‰òO4›%Ÿ\_x0004_¨°þ®</t>
  </si>
  <si>
    <t xml:space="preserve">­ž¶Š8$K</t>
  </si>
  <si>
    <t xml:space="preserve">‹g.íic_x0004_“_x0011_…Ø[Ôà%ç</t>
  </si>
  <si>
    <t xml:space="preserve">§·ÌYñ_x000f_®×pŽ„±©bæ’ë†.5v</t>
  </si>
  <si>
    <t xml:space="preserve">×§3Ö®ÂÍ™</t>
  </si>
  <si>
    <t xml:space="preserve">Â‹H½O\ÎÁ _x0013__x0013_n!$Ç&amp;4ž{T²"_x0010_«ùÏ'Ç§Ö …ctxÝÁS&lt;_x0018_³Ä­'?WØ_x0014_c.</t>
  </si>
  <si>
    <t xml:space="preserve">e</t>
  </si>
  <si>
    <t xml:space="preserve">Ðî_x0007_þDv_x000e_½_x0007__x001c_´_x0002_÷K¤ƒÂì®›_x001d_I*-)#L_x001d_Oƒä_x001c_0#Ì_x0016_äñlšÚ</t>
  </si>
  <si>
    <t xml:space="preserve">u@ö¤ß_x000e__x0001_z_x000f_–_x0018_q•Ö_x0003_o)Y›´–÷</t>
  </si>
  <si>
    <t xml:space="preserve">|ÉùNãu÷1´Ó¿½&amp;_x0002__x001e__x000b_ÆU×bÂOß-Mò}„Ú`‘è§þ¸_x0018_PøÊë_x0015_çHÂ`B_x0015_ÚÓ_x0015__x0013_º¦_x000c_4_x0004_ 5byß´ö—/¹z_x0015_â9R1¼èû$ÃñxX7£“ÌøZuw„Ö‰¤uDÄgÑh»	­ßó1A	_x000f_Æ`îx³7ž5†$_x0019_¶®?öó‚_x0014_²æçð¤2Á¨Æ ›_›´2ñÙ_x0003_ü=‘ÿ_x0002_›dÍg&lt;ù_x0016_QMúuç~c'–·)89ëXQ Ý|]’_x000c__x0016_LÔH»_x0005_8ä~Qo_x0002_‡ÑW$M2D€DWÿ_x001a_©‹u_x0004_(œ'P¼Þãð.ãðÍÞ°_x0015_¸Zw`o -K¬_x0016_	†]ƒ_x0012_”¯Ùz²‡x-4ŽU1&amp;`_x001a_ØŠþ…6_x000f__x000b_GÞú]i+üÁx_x0002_F"¡	(Tºj_x001a_KAn\‰Ys/üW–0®‚åÆ›`×sÌOø_x001b_fPŸíyLöõ¾S_x001b_'î-¶/TÛÏt¯õ:×¦8±~—Í.µDÙfuò&lt;˜@1×	¬Ñ_x001b__x000c_5&gt;ÖênƒÕw_x0017_S¸îà©°øMI\ó*ÍßhÍ_x0004_Ï¢ô@_x0013_PüCÞÁšŒÌ…|:©e±Œ¯_x001e_¦Ùt_x0011_)Æ‹d‡aqèÖŒxÍq`ÈnÐ˜Ø9Xî×Óß#¢rè_x0006_€ÓÁ)ÍÒÚiG_b-Ç¡ïÑmš~‰žÚ²¢4O×#Ë</t>
  </si>
  <si>
    <t xml:space="preserve">áL_x000f_6_x0013__x0013_«ÝËÙ$ºEa_x0008_‘Õ«_x001f_×_x000b_ÄÁ¸ÑU_x001e_éûQ÷Æqb_x001d_½í_x000c__x001d_f_x0008_ö²¥w"ÙÖ€Óá#£ªµCôE_x001b__x0006_ï$Í¶U_x000f_[&lt;Cºüž!1&gt;Xû_x001c_©)aÑÀŽ^}¡J_x0006_`Rz¿_x0014_"ÞueHõ_x001b_¦lò:‘¼BØ¦£×áŒß}â4²ùæ–1Rk_š=5ðÕ˜ÊÞvg_x000c_j_x0010_ÎÒ_x0007_ù_x0004_’&amp;ºÁ_x0016_‡úÇêT#_x0014_e@ré±_x0019_]P[ÙúˆŸ¬¤Wt S Çˆ2Ø·ÎR!f¿_x0014_:ðÐÖû@lORå.b#bu/züa‰œ€ïlyÙWˆ·h‰Eæ_x000c_üß¼]J_x0019_Æ[$_x0018_•Ÿ¥ƒX3½å×³Ã+z% ÖõTGº™xN\C‡p	lÖ(_x0003_Öi°Î:b</t>
  </si>
  <si>
    <t xml:space="preserve">_x000b__x001d_ã™éZ×Ã"xª_5(2º±õ_x0018__x0003_èu0A_x0014_ßº_x0002__x0013_FP›°å×â Ó);Güv_x0015_GJVŽ9Û'-Z¼ÁÔ©òÑ Ð_;_x0007_…ZU£R(²‹_x0007_}B6I-ÂÂzY_x000e__x0010_"V¡îª€ å•Í*_x000b__x0005_´ò¸&gt;ÖPÜÂˆ¿ ¸ýI€//_x001b_Ÿ_x0011_«:¢&gt;¤…Ý.çÛÆÛ«Ù˜I_x000c_x_x0018_@ÎÙ®_x0017_ðßÄ_x0010_NõÙ.˜tÕ¦ÿ­_x0016_mÏœé÷ÃË\_x0002_Á_x001a_¶}+0ÜdŒF_x0003_Û1eæXCñî{*_x0019_[ÙØ•_x0005_™:êó2!a}ë²$*|I_x0014_~â©â‚}gÎšòy_x0011_£îï2_x001b_"`_x000c_†=ß_x000e_|qü›I_x0018_Û’ÁSsäòù‘ƒÙ^ÅÅ\ÚÛÑy"-îÝ_x000b_&gt;2½$j)Š©&lt;_x001c_F¢_x0019_?_x0008__x000b_–^í+sÁÂ0lÏ50Ë~øûh</t>
  </si>
  <si>
    <t xml:space="preserve">w_x000c__x000c_¦K9Ø˜_x0007_¨¶&amp;îKÔO~ýè¶Î_x000e_R|ü_x0005_Ãs*q·¯•Ç	+_x0018_¾á_x0015_pñ_x0004_Î\}ÞKßÑ_x0015_U]NÃ3³o°â;=_x0005_hÌy-fÆŒµ(îu:º€ýDž%IK&amp;_x0001_Ó¡_x0002_C_x000f_’Éîÿõç+©äõdÓ_x000e_Û=*q™XøŸ!iiqüæ¿„oƒ¶ôX#_x001b_m;xÑZcIû_x0004__x0012_‰«|»»¬@$®	VÂ»NÒMÇ_x000b_*_x000e_ÝØF_x0015_•_x001f_¸zKE_x001f_hYHŒ˜CgÐ&gt;p’ŒD@_x001f_"_x000f_\}ôVþ%`_x0017_¡®‘·Wê_x0012_ì¼íÙ³x_x001e_Þ7«</t>
  </si>
  <si>
    <t xml:space="preserve">~§¤_x001c_c+3‚ö_x000f_†ÁG¬žS–_x0008_ØFx™ˆ¡ì_x0010_Ð—_x0002_å˜fL_x0011__x0015_÷8´_x000b_Ë&gt;_x001e_s¾\ÜiÌ&gt;¸5$©ûÓO_x000e_Z[_x0014_‡h‚e®ý?Ÿck(_x000e_;äŒ‘túøþø1i`ç*7àjÃÑÝ	Må–Þ&amp;žåGÎÎ²_x0013_•a|€_x0002_©TJ_x0001_¥©f_®Å™ów_x0001_äˆ˜FëÙôi_x000f_µ °c_x001c_ìì„_x0018_ü_x0017_&lt;_x0002_™=žðè–½ÆU</t>
  </si>
  <si>
    <t xml:space="preserve">&amp;ª*_x000f_8_x0017_€_x0007_c¨¼®\mÿ_x0007_¤hÄ"·µ’ÃÑ;ï\c_x000b_!‡¯*.l3„Ix&lt;·•ÝåÞÿîÚ_x000c_±NÌ_x0019_}mS–ŸÌ_x001d_LW¶</t>
  </si>
  <si>
    <t xml:space="preserve">ÃSULd_x0005_Å	Jv1ýy?—¿±Å|_x0014__x001d_á÷_x0016__x0015_}/sÿÍ˜_x0006__x0017__x0010_í¹H_x001a_eMRc^©œô)=lÞ°¥_x0004__x001f_ÑÎ!å-Í¤{_x0011_Ñ«‹']”{-þ_x000f_':ï(&gt;l*–B_x000e_î07ï_x0001_éºº-¤_x001a_Ö_x0001_&lt;ßßq_x000b_›‘Öï¡(S]”Õc£SŒ³l|D¤&amp;jèpY¥ ÒP&gt;YãLìp(_x001d_³_x000e_Ò_x0018__x0016__x0011_Dñ‘</t>
  </si>
  <si>
    <t xml:space="preserve">M€CâtMB?à&lt;"¦‘P</t>
  </si>
  <si>
    <t xml:space="preserve">ÆÊ“˜ÎÑÀäXcY§÷0ê×5-	›Ó+`_x0010_zö_x0002_V|?ä_x0003_&amp;Ñ_x0018_‚’Ý_/•Fâ»ÿ_x0012_fwór‘CpPš.Só¼È…ß¢_ì ó_x0006__x0002_´	šã_x0003_&lt;ÆsæÃÕ_x001a_</t>
  </si>
  <si>
    <t xml:space="preserve">¢_x001d_S8p›MÅÇ¼Ó_fï[ùîó^_x000b__x001a_Ã_x0017_Šl« MôUþŒc_x001f_îåiØY_x0002_¡_x0007_M‘úÄòáÐ_x000e_w_x0003_œZè_ý_x0011_6½Š;!_x001a_±Œwèïã	_x0006_H­¶äPÝ[üðbÛºk”pµœ_x0017_}$Ã9jM£÷÷ùÆxæÍ´œ0_x0001_+O›@èÛc~P¸4@b</t>
  </si>
  <si>
    <t xml:space="preserve">{q_x0019_.LÊ_x000c_TüÝëúxòv_x0019_G_x001a_å•Ô-;HT6-`¦ù_x0012_á¿</t>
  </si>
  <si>
    <t xml:space="preserve">÷/*ë\UA_x0018_€ðe8Q¾¸ä#_x0014_„_x0017_C®P¸¯¹</t>
  </si>
  <si>
    <t xml:space="preserve">UŸ8Í@î_x0018_Ã_x0011_Yi\4_x001f_H2ëlÉ‰Ð_x0008_Â¿Š¸?9q_x0017_Pêy_x0003__x0008_äa+®%Û6ð_x000b_°_x001b_ÛÉ½_x001d__x0003_ ìÖW+Œâ_x0002_›_x000f_s£$Dö&lt;šß4ˆ&gt;Î×…f*§_x000f_Î$É_x0015_i_x001f__x0002_.‚lÁ}™×_x000e_#e¨Udf˜Ÿr€ø=éY:£cÌã¶ÁIì_x0016_¸Fmâ¹jÖ=’ÊxN\Ÿ\m¶§ÕdiOÜN¨1·~_x001b__x0004_-º+	</t>
  </si>
  <si>
    <t xml:space="preserve">_x0010_8_x0013_Ep³¢«Rýôš	½“š•á€Œ%»c°GZË3QøØ3…©P_x0013_/|âß¢öK+šÊÇD¤ ²¨ù*|Œp¨´ZÉŽØSQ[†ã‡ÊœÔiÞrY£_x0014_yÅlH_x001e_½†_x001b_Ñ‰W½†1»Ç‡Ä_x0016_³Ã4ü?cùÉ‘_x0006_óÅ9ûÇùIÂ-×¨ÉÊ_x0016_„´Ó’‡5&gt;˜·z•_x0019_W8eV&gt;þ5:_x0011_oí_x001e__x001d_‚ê3““</t>
  </si>
  <si>
    <t xml:space="preserve">ä_x0013_GFŸÍ_x0016_Š‰+WC›^¶_x0007_k˜ìš!_x0007_KÒÿèìÊü_x000f_’kÇÀ¼¿˜åð8f² xÔÉì‡H*ëÓŒÔ_x0007_8i7ß_x001d_.°¨_x0002_ÿÃ¥z›ºÃ§%ïE¼«h.‚x_x0012_ë]'ìSSµówpÏ÷_x0001_ZžäÛ”³YÒEþ4¾·¹ýR˜_x0008_—®ö€Ñy</t>
  </si>
  <si>
    <t xml:space="preserve">}›È0À(ùƒyÕ^þzžãÂºÎåôö_x000b__x0008_Wza‹_x0019_µM{_x000c_ }jÏ™3lÞZ´QlF‘lÞOàª›_x001d_Õ_x0008_Õä:H_x000c_=Ì€Y%Ý_x001f_ÅíÓ_x0010_®W_x0011_"cm_x001d_”_x0014_Ñnø -¯‚]ƒÿãLnßŸjžñæ_x000c_$–_x000b_uÌy_x001c_ýÿãïÍ_x0010_Åó_x0016_4JÐï{{ÆC¦¦Í</t>
  </si>
  <si>
    <t xml:space="preserve">Ox*d´_x0007_æ_x0014_V“1¹úm÷É*’~³3_x0005_7¬_x0001_+$?ÍT</t>
  </si>
  <si>
    <t xml:space="preserve">$³`‡?´¿=]_x000e_Ç&lt;E_x001f__x0010_Š¿zÃôXþ:ûf¡¼D_x000f_ÍUIX³¨BèÙVó˜«zË”</t>
  </si>
  <si>
    <t xml:space="preserve">	¡eÔÛzã[ôÓ§ùEƒl_x0010_ÒS</t>
  </si>
  <si>
    <t xml:space="preserve">Û_x0015_×g¬{]_x000c_éUA;»_x000f_Ú1m®ÞmdT7:cÇá‘§m¾·¬ ^øËQÑQh#(_x0015_iÚ†0¤)*c)m­µ_x000e_[</t>
  </si>
  <si>
    <t xml:space="preserve">³N_x000b_¾VL#‚Á´šÛJ_x000f_Z&amp;·ývàd</t>
  </si>
  <si>
    <t xml:space="preserve">œü:ÍÑ		l¸/_x0011_b1_x0012_‹¿¥ëžÑU·¹»_x0001_äÇs_ðø_x0016_.Ú_dBOm/ÏÝËº </t>
  </si>
  <si>
    <t xml:space="preserve">¥ c¤Û_x0007_Ýþ’B?§„rŽD©{V7~N€</t>
  </si>
  <si>
    <t xml:space="preserve">±#Ë_x0007_ÇS_x0017_ä!«w_x0019_C†q®ÊÍÜ~3Ð_x0007_—‹ ú_x0001_#Ó)ýþ}¶à0˜qi_x000b_SºÉÐ\ªqõëi7Ž¨Ñ‚_x0019_˜_x000c_ý$*3×ïSÒó8×íÓda`_x0013_r.Cy©’[“]–é’M0´è›¥-‰Ô9»Ôƒo˜þx  @FiŸýÉ</t>
  </si>
  <si>
    <t xml:space="preserve">#XoîÞÒ¼_x0018_åVN^_x0019_¾i</t>
  </si>
  <si>
    <t xml:space="preserve">d„_x0013_ÉÔÆq1o‘^ÉÃ_x0001_Ö|òá_x000e_:x­P|‡</t>
  </si>
  <si>
    <t xml:space="preserve">_x001c__x001f_&gt;]}ñ`_x0018_ŠY—ÍKƒtFS|_x0006_zç_x001c_úÌâà´¯íË0Otyd%=]ÔÅÿb_x001e_­£´§£íiCïíßl‚_x001d__x000f_ä1</t>
  </si>
  <si>
    <t xml:space="preserve">ð_x0010_</t>
  </si>
  <si>
    <t xml:space="preserve">h_x001e_3%=Î&amp;Î2ÈíânÁé‘ç_x0008_C_x001f_ôOÜ4pñ·ƒaÎ.´4_x0010_o_x001b_óaäå._x0014_'›éØ_x001c_0#­_x000f_õ_x0013__x0016_sd¬_x001c_²íU‰gï_x0010_µï½š¯_Êý¢_x0001_qŽ_x0001_üçN˜wêd$¹´+2†žÞ_x0004__x001b_«ËF_x0013__x001d_»ÕŽÝëxê¦º[ÜG˜_x0014_mÇ “æ$¾Âš_x001b_¸Œ£á¾G$’VÔ'Cf¬ß²Þ_x0008_Š‚þ­BQo–þÂÅÎÙ eVàN'¡D_x0002_Rm-*è~ŠÍ}¤0ý†53{±8·fk_x0002_ˆ7_x001a__x0012_nœû_x001e_©‹“d ¹ÓãC—äˆ_x0015_ˆ”¨¿†âøý‡?„’qQ_x0004_æL_x0016_ñ¶`œ_x0018_*jÍ sq&gt;g_x000e_¤6hm</t>
  </si>
  <si>
    <t xml:space="preserve">_x001d_Ç_x0007_ÈÖ/D®xa§èþûâ¬awÃ!¬Î</t>
  </si>
  <si>
    <t xml:space="preserve">øXâÊeóŽ¶_x001c_’– 5ÃÉ_x0014__x000f_Úš&lt;ª_x001c_Ö½(_x001c_</t>
  </si>
  <si>
    <t xml:space="preserve">ƒ†ÿï¼.ÇçKÓü¸_x000f_E_x001e_ð+Þµk`3ù3¿möí/-Ž~Û</t>
  </si>
  <si>
    <t xml:space="preserve">†tNÙXhÀ_à8C¼õa™0=9iÒ_x001d__x0005_*lŸÐ</t>
  </si>
  <si>
    <t xml:space="preserve">–_x0016_cz°_x000e_¿h·ÔçÒ^¬_x001e_Ñ¨Üqì4q’4yÂ¯2‚©ŠÈ_x0003_u74YÕÍšò.˜AgíQa÷þé¿siÿup_x0016__x0012_zàÏIu&gt;'_x0006_y_x000b_)×)Ý_x000e_ÜÛÓÆ"’_x0017_n_x0017_;4Vh_x001c__x0018_y=ñüx'_x0019_°/y&lt;ß«~ÁEè¯)çŠÛU×	–È'Òä¥šÅ_x0019_ÝE_x0004_r6öV–at·—_x0014_3-)@‡</t>
  </si>
  <si>
    <t xml:space="preserve">‰‘£Î‹9AÆ4ŒÝ&gt;_x000b_Dˆ¬ì3ˆÎ_x0004_Ÿ·^"Â–Žiâß­z½õh5ùuyÐƒ&gt;nöé{¥ÇÔtà0ý]$_x000f_%¥I—_x0018_y‘Á‘@±s£ÿF¤Ð_x0016_Þ_x0019_ÁO1B_x0008_M_x0003_Pæ_x0012_Çd</t>
  </si>
  <si>
    <t xml:space="preserve">_x0011_.o×7‘§‡¿‡Ë“BªŠ•~6_x001c_®w_x0003_õpl	ú Y_x000c_.ñgj_x0006_’R_x0011_sÿñ1_x0003_	MV·¾'ÓŒTî‡‚˜ïø&amp;ã÷˜î%7KëfÃ÷¥ñ</t>
  </si>
  <si>
    <t xml:space="preserve">ØÖ0÷änYÒaÔ¦›8ˆ[ò®Wd_x0006_étfB{‚Ró:XJÄ$¤Þ±_x0003__x0001_þ±ð`&gt;ò3v‘TH!£ºmXsg¬Þ_x000f_åÖS_x0013_Ó|_x0014_’ž;Ë9EÉ²ªö_x0008_M_x0002_</t>
  </si>
  <si>
    <t xml:space="preserve">€›°ðù9Ð½_x000e_kÊÛ.¦¥¼GÑ(€</t>
  </si>
  <si>
    <t xml:space="preserve">_x001a_</t>
  </si>
  <si>
    <t xml:space="preserve">£±žiÝ±{È^	Ö¤Wo‰þ&lt;×­u{Ç]öîÝ_x0012_¢Eƒ ©¬¢ uÈ§_x001b_I¨Moá_x001c_‹~ñG_x001f_š¤E÷û­_x000f__x000c_l«	2[Ëb}¤°ßB?Ò¯_x001c_p"bOô_x0007_¬G¨éÎ_x001b__x000c_{Œôv‡öÕnÝXµ³Ñù:+Ý_z&amp;j_x001f_Á’jO¢ÂÅ^S_x0008_žmh¤#M=)_x000e_(Ÿ·£MFÍj¶¿gn©ª÷m”Dþ¦</t>
  </si>
  <si>
    <t xml:space="preserve">B†d¯áˆ¡U_x0015_¯ _x0015_J/QÓ_x0016_Èxˆ_x000f_™q¬ClPÉI&lt;8¡_x0001__x000b_M_x0015_CŸ·_x000e_«Ô4.Ä·i_x0003_`@Ø_x0002_Û0v_x0017_</t>
  </si>
  <si>
    <t xml:space="preserve">uUœ_x001e_ÏÀ±_x000b_ª¾¹îS~¹Ó›É·_x0003_K:_x0001__x0014_Aj«8.…úå¢´y‡wµÑ 3ÏÊ§ákŸÅNÙ^_x001b_Ã2-À _x0001_y¶A-GêKaš</t>
  </si>
  <si>
    <t xml:space="preserve">ÙåVX÷§é_x0014__œ_x001f_„iF™ÓÊ˜{šÁ¹Kph=]ûò`½w‘o+êùUýí_x0016_ÿ4_x001e__x001a_“Lñ†Ì'¼_Ž^z¸Ø*¶ÑG¸K_x0006_ìË0ÙY¸íûDº€¥¯*^Pö{ììÒÌf¡˜CV/™fZ5$†ÔVhwU¹_x000c_ÌP\ÊóR¯p_x0011_E¤ê‘_x0001_ŒY_x001c__x001c_2Sþ Ãv_x0012_ýd@_x0003_@n(Ú÷@PæÞáÝˆgÿ2Ç{=ìR“Àræ:Ë(²Ò_x001e_Úý_x0005_'ì~ÌlŠè_x0006_¸\_x0017_œíÌ</t>
  </si>
  <si>
    <t xml:space="preserve">E_x0016_ò_x0014_Ixµ­_x0004__x001d_¾'V5š_x0005__x0008__x0002_?Ô•b”±&lt;â²_x0017_Æl&lt;ÅÀ_x001b_A¯_x001a_£_x000f_|ˆìq_x0004_Z‹Ç ê_x000c_Û¨†u&amp;›YÊu}_x000e_Ä!YœaJþCËêÓÁ²¹Ìg_x001d_XªMw_x0006__x0015_»!©…O×Õ6ts”­µÅÌ`8¹_x0012_êÃ}_x001b_1¡äÓƒÎ_x001d_“Ç€_x0003_æÀ</t>
  </si>
  <si>
    <t xml:space="preserve">å_x0006_»à Ù+œÈ</t>
  </si>
  <si>
    <t xml:space="preserve">ŠÐžjÐú_x0019__x001f_¥_x001a_”OR›ÿÛSÝÑ\bCr‘™{“õ›Ð.Ùö\Ãøƒ‹_x0003_e?]vS•nü$QžÕ]`uÖý{-xâz¾Íð+Š_x0002_a—_x0007_;déû¦g÷-_x0016_¢_x0002_Y$;GäK</t>
  </si>
  <si>
    <t xml:space="preserve">êSc×eá</t>
  </si>
  <si>
    <t xml:space="preserve">Ä_x0007_…{ù_x0003__x000f__x001c__x0013_féþ_x0003__x001f_A|2Il_x000f__x0014_ÆÓ™«üaÏßæGä¼flË4ö©ÖcmâP5'¥M)É”à&amp;±</t>
  </si>
  <si>
    <t xml:space="preserve">fÌ¹¹›2#À¾ë^ÀòÀK¢É™BõOVýib_x001d_a4þrñ™øTè?_x000b_GäÖ‚&amp;Tm_x0010_Çógpqº‘?</t>
  </si>
  <si>
    <t xml:space="preserve">B{ÿîl­Z•u}âb_x0007_5D©œyZ</t>
  </si>
  <si>
    <t xml:space="preserve">’_x001a_öd_x001c_</t>
  </si>
  <si>
    <t xml:space="preserve">*oœ_x001e_{µ_x0004_J_x0019_‘þàÙdxL©wÃ‘Hé˜¤U'îèKF¯ø¥Û_x0011_^_x0006_¤ŽñË9eÃd :DyOX˜¼Ö ±l‹#€˜&amp;_x000e__x0006_»ráw»&amp;hƒ½fFF)u³_x0015_ù_x0016_¯È ÖÊªr_x001f_±</t>
  </si>
  <si>
    <t xml:space="preserve">xÄôÕƒ±è½ÂXÙwC«'_x0005_öïœŠšëEÈ†õP_x001a_Å˜¿¼š_x0018_äÙôã5AîÙoÆÞž÷AO_x0019_‰Ë_x001f_#_x0013_O_x001b_Fî»#€Œé®úf|…©Én&lt;7` FXÿ†Æ÷ÿ8e_x0010_¥WSÛQ_x001c_³ý³:ˆx§¹bb¨Úcª„à_x001b_¸‚àDD¼z¹;¹]g©q(™_x001e_r9cŽK›@ùä_x0019_@^k‰_x0010_Ýã/Mˆ.d‰¯Ì%il¤TháØ¿×Èâ5í:DÔsFçÛ!Ur”_x0006__x0013_è„Å]°Ü€F–-ÅP9¸_x0016_¾_x0001_úæ&lt;:Ép“)S+~_x0003__x000f_‚ÑãÇu_x000e_÷µüÑ[KžÈ#î¤Lÿ¼_x001a_iÆwèNð*mýJú²§ƒ§ß/Ýs·ÑàÜì</t>
  </si>
  <si>
    <t xml:space="preserve">_x001c_{´ØYïD‘g_x0002_jõ_x0012_ä_x0012_W{_x0015_Ìd«+¿Ud¶Ýßnºø_x001f_`8!_x0004_€p}×³)±»A:ÎóGŽ»6ÿÔÍUÂÊ}†¤ø˜ÎHvpHïæ»d„_x0012_&lt;]Ò9¼÷‹Úoñ_x001a__&gt;å¬aJ­Iil_x000f__x001e_Ç“–.f_x001c_ã&gt;%flÜ©%_x0017_ÄÞþ$…¡‚àÏäó6ü_x000f_æürìuºóÊ5ûõ_x000f_»'$®ê£"¶´&gt;…Ådê‘_x0016_Gvôú@é&lt;Ç˜·Ë_x0012_/ð_x001d_ì_x0017_·»`_x0017_öZù›J'ªy_x0006_'`ê¿Ã¿_x000e__x0002_…™_x001d_´5_x001a_c‰ýMïi=áRLÚ‹ÄoçùÑÎ'ºPeƒ€nO1™"`ØEå¶Kp3_x0014_l&amp;¿ð†‰“ºf%_x000e_Å÷ÓË€Jåû O'­ª(¿´</t>
  </si>
  <si>
    <t xml:space="preserve">_x0011__x000f_R&gt;àMÿìÂ_x001f_v¾8ÿ¶WÅÇÀ@_x001f_~Z\Os—ù­Ï</t>
  </si>
  <si>
    <t xml:space="preserve">9D_x0002_jJ`_x0011_½_x0015_sŸ_x000f_ÁR?_x000b_£_x0004_¾$…£¿3I×ƒÃZø½¡üf-õV¶èƒñ</t>
  </si>
  <si>
    <t xml:space="preserve">[g=Äê_x0006_}:+âîÐq_x0006_06¹_®_x0018_k´˜X_x001d_½®Ñø;&lt;GÂUÝ- _x0013_MM#?ß­l0_x001c__x001f_ç_x000f_ Ëåöð/oÙ‚öe4š7×_x001e_ßbá‡_x0013_‚¹_x0005_wÓÕ_x0012_!q	ðdœ¤%¡¹ùzp‚ÛÒ­*_x001d_o”{•4PãBP«.ÂUvÂñá0K¦Þ²Ùµ7_x0010_’“_x0012_);"+´˜_x001e_îðO'ù[ç¹)lrÂn.ÁÏ_x0010_[ _x0014_Ðö¥{1Ô6~þþC~Ô´ÒÑïwÇc·G‹9_x0003_íÁ_x000e_¹_x001e_å4ë+Í|DØ3ÅfQµ¦G«1|÷Ë Ë¯³_x000c_¬©xLÑVQ«¥géÌ¦ÛÿÅ</t>
  </si>
  <si>
    <t xml:space="preserve">27Íx4}ÙpßuöC;b_x0004_&gt;GÝe_x001c_ê‚£t³âCY_x0004__x0001_Q’Üj÷;bJË@¡›RÄ'mv9}Æ°_x0006_ÈÀuûWëº	’ü_x0015_7=°«¥íÕ_x001e_mïyÓI?3„|Á:¾e}nÞA)®Xû#_x001c_á_x0004_jèNAàD_x0006_Bî‡Yý”&amp;å4l7_x0019_fN_x0012_¯–·³éØO†W”ÙÒBtí zÔm_x0011_÷^Aáo€å/èl_x0013_¯p]‹_x0019_©¬ÖËv_|Úª‚_x001a_!Æ_x001c_ü(ž)å_x001a_DX…þüˆ_x0013_´e&amp;iÁÇØ_x001c_WŽâõòŠáHeó¡š_x0008_ÔÍ%Ð€ó4šK§MË/ö)ÓØlHUâ]_x0008_†¤¨Já\¾ _x0010_^U^ï_x0013_ã“5}àÔCÍk</t>
  </si>
  <si>
    <t xml:space="preserve">_x001d__x000f_»ÓÓ™_x0003_›ö:®|_x001a_)A®'‘o ÆÌzÓ	•Y–‰ÞXb¨S‹6õyYd#~×§“¬´˜…´K5ßÝ¡ò_x0011_»;HÆýv_î7‘ÓÜZüèòzÁ«'ÿðNoŠ¾š‘</t>
  </si>
  <si>
    <t xml:space="preserve">ä…ŽAè=‡ŒÞ‹2P§</t>
  </si>
  <si>
    <t xml:space="preserve">_x0014_ÔÇÒa$jQcÂ_x000b_Ìm«OÏ…kÊ_x0016_Öúõ`¨0Q)=L\</t>
  </si>
  <si>
    <t xml:space="preserve">Fö_x000b_I¤br]EÒL</t>
  </si>
  <si>
    <t xml:space="preserve">h]æ?¡Ý	Š;í_P!TO°’I°–Ì_x0019_ƒÏêt»LE!Š§|¥lê_x0013_tÿg4øÒvñbó¾_x0001_</t>
  </si>
  <si>
    <t xml:space="preserve">—Œ6Ðš~ˆÕ¹Ésˆ•[`Õ£¸3y‰_x0005_.ÌÀ³Íø´Ê_x0014_/öÈLe×A_x000b_ ãˆ—¤úù¢ÍÅã_x0001_òÈ²ý_x001f_Z_x001a_‹_x001c_C(áøy_x001a__x0003_q_x0003_ÿ)Ó«äul«¯p_x000b__x0001_€‹_x0014_“	_x0003_²¼_x000b_ë÷ëqÍáEÔv³€ÚÏ¾_x001e_I†Øß`;üæžË‚Ø</t>
  </si>
  <si>
    <t xml:space="preserve">ü_x000c_8Šï_x000f_—_x0013_ÝÒáVæ ô„¼…_x0004_V=5€òíÔÖ¡yG@9_x001e_ŒêggM_x0002_ÈV`®-	Ó_x0013_</t>
  </si>
  <si>
    <t xml:space="preserve">|_x0014_­º‚-¥-_x001b_}4¨yÇhÌ|ŠƒÇk»ëš¾â’äùm!875Ì_x0012__x0015_%z{_x001a_GîF“_x000e_cðêe•îÅ‚±kÄŽŠò~&amp;üã=Ù»_x0017_4_x0016_7p_x0010__x000f_ÓE®E€Û¦_³8»ÌïŒ_x0013_æWOþK</t>
  </si>
  <si>
    <t xml:space="preserve"> æ¡”Ü*ù!žåÚ</t>
  </si>
  <si>
    <t xml:space="preserve">HC_x001a__x0011__x0017_Ðý[Ur_x0016_‚æuÛ_x0002_=ÁñpŸ^</t>
  </si>
  <si>
    <t xml:space="preserve">2§*·ºUlJÔ’_x000b_.ÒÑ_x000f_“/M_x0003_'!§Å£ÿ«¸'TÎÐSÖÉ‘Z´¡xHñ ±uA —ñ_x0010_FÿK•jS¾K@LRétDüf8¿3–UÐ§#_x0018_?&amp;_x0002_Hz»</t>
  </si>
  <si>
    <t xml:space="preserve">:SªN_x001e_cÇ¦_x000c_8W_x001c__x0002_{³«S_x0016_ë¸_x0012_Ë¨÷½ÒSÈÇî§™ÖzyÕ_x000c_¦'Ü_x000e__x001a_eŽ¿_x0018_ó¶;šhÑ_x0016_Æ_x0017_Êhu#¬GEÁÀ¾!F_x0018_ÑÁåvØÙvÌðÝÅ‹{ÆyÎ~ÊIHo9Cøx_x0005_Ÿ_x0016_­£&lt;”_x000e_¥$=×¿q&lt;Ñå ç¹qÌL|Nˆùù‚¡·</t>
  </si>
  <si>
    <t xml:space="preserve">_x000b_È_x001f_$7¼ë5ÃMg_x0013_â</t>
  </si>
  <si>
    <t xml:space="preserve">Ü_x0016_qÑh†¢í¥Š*_x0004_“°jã_x000c_£…^_x0004_ò(È/}‚ÜÄ</t>
  </si>
  <si>
    <t xml:space="preserve">_x0010_;_x001a_;u_x0004_Y§_x0018_Snj&gt;'ãèªß_x0017_”_x0017_›Ø*)õ4ÐÓû8_x000f_X_x000b__x0014_&amp;Ä_x001d_(Hß_x001c_dïûÕüz©!£º_x0016__ _x0017_v¤K_x000c_áÞŽèÈ¶_x0019_ŒÝZ_x0003_o›Ø_x0014_Ù„×èì_x001f_÷ä[]¿_x000e_ú/ÎV…_x0013_O]öN‘ä_x001b_úV¦ÄRü×/÷q·Bk³þ’×__x0003_:­_x0014__x0016_Ñg!ö+_ü«~ºfS‰ßV_x001e_ðØ_x0007_ƒZw0Œ_x0016__x001c_‘_x001f_¶/‚Z_x0018_8_x0013__x001a_ÌÀ_x0018_ªS6_x0019_—6ê_x001a_+_x0013_¸_x001c__x0012_ª“F%ûÏUt_x001f_)_x001a_(Õ_x000e_.MN3é2#S“ýpÛ‹Ìÿ5æRå$0O_x001a_Í†¢†×R³7Š¬ÇŸ_x0015_=+Z-ëá•G@OÌPA –_x0019_&gt;_x0010_¬˜_x000b_Ç³S%Yê…_x000f_Tƒ]sœîù­‚äSua;ºú _x0011_vGA</t>
  </si>
  <si>
    <t xml:space="preserve">ã â	¡…ÊT¨	ì(mÒ›‰ZÇKSÎoÐ•Ö‹i—Ëú_x0014_R.t_x000e_-’ì5ƒ3}&lt;¶p_x000e__x0018_]‚Ç7\£&lt;_x0004_‚å`®u\°_x0006_.</t>
  </si>
  <si>
    <t xml:space="preserve">_x0001_M€_x000e_û_x0012_&gt;ín·</t>
  </si>
  <si>
    <t xml:space="preserve">Dx5ßÐ—µ¢Éå®}ØQ9„ãIâØ_x001f_ðNzŒ_x000e_ÍˆR^17­ü‘©6_x0002_¢ üœEïx_x0006_!_x001e__x0015__x0014_ú³Ó\._x000b_â]mühÚtR&amp;ûVsQÙâvz»#</t>
  </si>
  <si>
    <t xml:space="preserve">[ËÉÖˆN€}_x0006_æ(„ƒ«Ú“‚m´ûîLV8’wzEŸ’…Â² ì+	;HL~½íRRôK]úvm‹[”ìú¢ö½H„ñ4îùÇß_x000c_Q=X_x001b_t]ç×(ÓÐ}ÞF0~L	_x0008_;ðŠy¤‰_x0010_²[Ì…Àyš_x0012__x000f_ŸJ_x0017_ÞÛ):wàž›Z_x001f__x000e_%U¯AO¯_x0003__x0005_¬y&amp;¡3Î’&lt;'Õ!Õ­»ƒ×ñÂ_x0001_v“#@Î.žømê.8-¯_x0003_é‰s.1ÔZáUëÆ_x0006_ô_x0004_t!Ÿ_x001f_ø+¢-XU˜oqÝð/ù'¼v_x0017_-“)ÃÊ¨4y®f_x0012_ïZrù_x0001_Ó_x001e_TÃŸ€_x001e_=°7ºù%_x0010_·¨_x0001__x001f_KiXü_x0001_=ÍMd›_x0010_\¾s• _x0018_Ð9†_x0015_&lt;_x0001_ê_x001c_~™)sŽ¥Êá‚°</t>
  </si>
  <si>
    <t xml:space="preserve">+Ÿ¹uŽ@_x000e_6¥Õ±ñt_x001b__x0011_Uq?à4¦Ï_x001d_h¡ž³|¹_x0010_‰+÷íXwÔåóüÙ_x0017_&gt;ÿ_x0012_%O%_x000c_</t>
  </si>
  <si>
    <t xml:space="preserve">+]²_x0011_ªÂ‰«³TÅÚ_x000f__x001b__x0017_¶ox»¢ÐÑ_x0001_—hÞy}_x0004_æ|ÇÍ$Ñ_x0008_Ú&gt;ÍLÆÒžh_x001a_}f¬ä“äšJçÔ‡7]CõPÖÇ°Qà?i\‰%+3Œ/_x0002_û¿2œŒc_x0004_ã_x0008_¡­v*+ñÇ_x0018_dãvÚ±\Ä£þ_x0015_´—5žÕO_x001b_rxö‡J:ï¥ŽÖ†Ý£§‹ÛX¹€Øt_x0003_¿ËU_x001d_ôËt ä_x001f_P‘#á_x0015_JÝÃ&gt;_x0012__x0014_çj.iï¥ª+Zç–</t>
  </si>
  <si>
    <t xml:space="preserve">_x0003_TŽÈÐŽm_x0013__x001f_iÓü_x0002_</t>
  </si>
  <si>
    <t xml:space="preserve">oÂu_x0019_Í³ÌqqoÛ&amp;ùíX_x0016_‚_x000c__x001c_œý1j¬ý¨Ÿ_x0010_Á:* Ü¡SÉGã–_x0001_¸¬›2Ñ„ŽÍÄ¥Wj0_x0016__x0004_{ª_x0013__x000c_=M_x0019_E:R_x001f_ÿ~Xš_x0011_ü_x001e_€</t>
  </si>
  <si>
    <t xml:space="preserve">4&gt;Žü!£ø_x000c__x001c_&gt;‹‘}z4_x0015_'Bc`_x001e_íƒÑS¥JnIy’Ïo_x000f_½}Zòç™;å_x001c_§Ž¶_x0003_ªV¦_x0010_â›§¼÷ö[þuNœ--IŸ„KÐåk`ù³ëŒ_x0005__x0014_@@];àäæØÊºÅïâ·¾'þ0Ü¡Í‘KÌ{Z£ÌáÝ2ï_x0007_öY_x000b_Õâ_x0014_Þžñ›_x0006_çéÞúú‡uÃ7</t>
  </si>
  <si>
    <t xml:space="preserve">lál_x0018_î~œ&lt;1f_x0008__x0017__x001f_&amp;_x000b__x001a_%ôç{¤ß-_x000c_Á—C8]S³G_x0013_Å-ÔY×GÃjbªøy‡B“_x0019_û_x0007_Ôà0!_x0001_œ–&lt;û@_x000f_ðc__x001d_è¨/R*Óý%ç ­ó˜!Ë_x001c_	=:H†Òs_x0013_+`¥œÝB</t>
  </si>
  <si>
    <t xml:space="preserve">U¬k«—W4‘˜uøU_x0011_ÀTN!ø*OYºèQRƒ!N\5¶_x001d_ò£êºy·•†(Žbð¼ùÿ qŸÄ¿÷Òà½Áÿœ</t>
  </si>
  <si>
    <t xml:space="preserve">dí¯Ç¾_x0012__x0017_‰	JÊ’_x0011_ðé5 Qç_x0002_í5’WŠ_x0017_À×^erZ|dð$"&amp;EÙ&gt;_x0017_¹0@ß¥e¥®IÏœÅyg_x0017_´Y_x0006_}¿]B¥N_x0013_ÏXØ&lt;”.¤¹Ÿt—5v7›âÛïM‘_x001b_ï”[  Rî¶ˆSFÃ}xA­í_x0007_¯.·­"žYâ(Gåñ‹û_x0013_¢Rú_x0007_+Úñ’_x0013_·_x0006_•._x001b_|È-ª×ã|WÞN”'x'tŽx'lËÿ–ÀÁ#Àõ‰ƒ–&amp;-Í:BJ_x0001_}¬_x001f_sØÈw½_x001f_ò_x0003_†&lt;ÖŽ|™«ä-Ÿ_x0002_0&amp;_x0013_dS8ª¿S_x0016_áò_x0016_Ê_x000b_ý*.A³W½ ø¢·Ÿ•õ—º¾j¨~¾ìâÄ›”ÌkÜ‚&gt;)Í'!‰cÒ†Î½__Ž_x0005_E}@OªÙÊþVe_x001c_A–â_x001c_¡	H_x001c_æ_x0013_Ús[Ü×bb_x001d__x0003__q’Üom—O|'Ódà</t>
  </si>
  <si>
    <t xml:space="preserve">›ó?Ô‚¾_x001b_žXb;_x0014_XÄ÷ãC_x0018_/_x0014_¤fÁ4[÷ºìè€lgDæáîzEã¬™Û‡«cÚ9\_x0016_ðÆ_x0007_ÞZ4 Õ]</t>
  </si>
  <si>
    <t xml:space="preserve">Ì_x001c_¾_x000f_çì5_x0018_wu_x0002_á‚yhŒ_x0005_½</t>
  </si>
  <si>
    <t xml:space="preserve">`=4œ˜3â²ü¹žßÞòë·Úœç[pÖIÂ_x0001_¹ià…†±ô¬Px&lt;µÝÀµ¸Ñ_x000b_}¨</t>
  </si>
  <si>
    <t xml:space="preserve">Uë_x0017_'õyÌM—ÑiE:¨_x000e_Îpå¿ÐoøQEørYÄÅ‚b×	_x0004_ÒuÆ_x0019_…ã_x0018_i;`"_x0013_šú8_x0002_~§! </t>
  </si>
  <si>
    <t xml:space="preserve">_x000f_&amp;š®´†\eÁ(NÁüËF0½oà_x0011_T¶EØBÎ ÐS_x001f_hâÇ˜­|´_x000f_Ã­k&gt;_x0004_y_x001e_ã·fâÈb»¼E_x0014_bà«á™†Ò§ WOÝ_x0007_IŸ*SÌc_x0008_M¸až¨æFAyîq•·_x0012__x001c_ÁÎ—Nª3ßÔª_x001c__x001b_ü_x000c_ŒO_x0017_×W’ñI®qIn_x0018_ñÞ–r²4q÷hÓš0»_x000b__x0016_Ÿ6Ò¾?‡M·¶ÛVÒsÌïK_x001b_`¦ºX†;«ßÿ	“{ä__x0010_œ_x0017_Ô_x0013_µKHj+aŸ-;N_x0008_ö=(]ñí³9!›B_x0018_%øP_x001d_ÍHZV_x001d_ÌƒaA_x0018_÷~¹Ì&lt;_›_x001a_é_x001f_düãa_x0011_W"gÚ=(f_x0017__x0015_º§HÕUÕ.£Ê×1ô_x001e_%—&gt;÷_x001b_</t>
  </si>
  <si>
    <t xml:space="preserve">ŠëÅ¦-1I_x0007__x0019__x0001_</t>
  </si>
  <si>
    <t xml:space="preserve">í_x0008_PcºLSËhxzSYhfCù$…€_x001a__x0017__x001c_RÂç‰_x001c_÷Å_x0010_E_x0014_þÇ†Ï</t>
  </si>
  <si>
    <t xml:space="preserve">1è™ätÄÍ_x0002_çËC_x0016_pgû‚-&lt;ª_x0010_«1	µr9XŠ(ng©Œt˜:²hÁÍ:_x001c_.¹0¶÷Á¤ †`£Oa_x0019_‘S7w_x000f__x0007_J»'t_x001b_akT£3ÊúM\Báÿø–_x0008__x000f_‹ßŸ_x001e_•›°3-B:mÌ&lt;p_x001a_ë¡âQæÝ|T"M€­&lt;‰`ÂaÉ£íôØñ~_x001a_N59_x001c_\¾Š.1»_x0016__x000c_‘ET·Ä~‡@¯»´jªk•fqG_x001e_Ä.s(_x001e_–ìÝ¶_x0004_¶RãÀöÀ&lt;”_x0017_«­€1ôÊ_x0013_?ò‰Ø¡ÿ_¤œóÊseeÒÆññ‘õ¸Q_x0016_&amp;q</t>
  </si>
  <si>
    <t xml:space="preserve">@¡~I_´Â/–_x001a_ä;R&lt;Ð?æ_x0007_r_x0008__x001b_—‘â_x0010_ºÿS`6?‘_x0002_(Š_x001f_…îu¼ò6ÏÕÈ°…™è¥s¢=WÔ|‹M 6</t>
  </si>
  <si>
    <t xml:space="preserve">÷²G©ã¯_x0011_uIW_x001b_°Õ ÏTü_x0011_8Í~r¦!ÐüUÉÝÍ†_x001b_k¼à7çXªÉ-°âDž_x0018_í2b4J_x0008_óO'vq„‰Ä”€u:ìÆ_x0018_ÑÄæ0ï=?¯_x0013_—aH_x001c__x0015__3m_x001f_«_x0016_3;Ìd_x001b_ðQør{MÎïLÝŸ7–þHH†×–/_x0013_ÍžS*‰_x0004_Ø ‘·¤01`}ZÃ;v</t>
  </si>
  <si>
    <t xml:space="preserve">RFvçâ£¾„q¼R3Š-ZlÆ_x0006_¿Q_x0001_3¼Ck´`äàã±áÔ	TóÜá*ÂË++_x000f_dÅ	_x001b_‰8–±_x0016_BØöË«pÚÀ.ë²ŠÉ&lt;#_x0001__x0015_^cT¯</t>
  </si>
  <si>
    <t xml:space="preserve">»^–]WAcOºy&gt;/‘C¦ÿ_x0015__x0011_Ø9m‘œ_x0017_è_x001f_Šâ&gt;¦–‚_x0008_)F·’þ}\Ç7¶ßV_x001a_³œUØzqŸ</t>
  </si>
  <si>
    <t xml:space="preserve">!£‡‚N‰¡K_x0003__x0007_®_x000b__x000e_-ŠO‡9OÔYù%ñBÈït</t>
  </si>
  <si>
    <t xml:space="preserve">qw×|+lq_x000f_µ¹W!_x001c_ËPâ_x0008_Ç¶m_x001e__x0005_/»¤Ï°X"_x0012_àéºIø$Uöó Å_x001b_è_x0001_µgŒø˜ks_x0011_&amp;Jš»NL*Â¢ß_x0012_Ê©þ2“_x001f__x0012_ìRá©ä(wµZ‹™_x0012__x000c_¡ê9ˆ’_x0012_}Ô_x0005_Å_x0018_óÁDIj!ÕMON_x0003_)|•rßÛE_x001b_ÜfŸíÓIIÎ%6ÙŽ·ï™í¢Í&gt;Ê_x0006_„Ñûéá`_x0002_Ò«ÅýB–{ïaŸŒ_x001b_4\ýS·³KCô_x0017_2R¿¹†)õaPÅ%T{ˆ7Ñ_x000b_J™â9ÔS}E |Œ_x0017_KÅ_x0007_¡ä$wÌÅåIw_x0005_«âÇË5€_x0014_ý0_x001c_}d_x001d_—‘4	Ù6z0â®_x000c__x0018_ëÇ%_x0014_Ü.ÀqbÖ¬RRú_x0007_P(rJ Æ|•ÐÍ5_x0016_×ûµJ QÀüA[˜ï&lt;|Ïˆ•</t>
  </si>
  <si>
    <t xml:space="preserve">§_x0012_ßB&gt;¥XÌs</t>
  </si>
  <si>
    <t xml:space="preserve">ÖsßºÜYªßº_x001e_èBÔ'&lt;ð’è€_x001b__x0005_jƒ+]Îst{¤z_x0001_n¹U{f_x0016__x0002_'‘†³¯b˜34s±DÌ«MôÇã|À à7‰£]Û_x0010_3šZ:Á=_x000c_f+S|„ú‚/«ÉMæÀdG/è‚ÃN3Cï¡ÁK_x0006_§_x0017_×=›9°BôŠ8»ªzÏá¡È_x0014_ß$dÐ—E½JÜvƒ—Ì¨I_x001a_EdÏ&lt;û:Hd«‡h_x0008_XO"xZ~L\_x0016_†üÎMb­éOYË</t>
  </si>
  <si>
    <t xml:space="preserve">M:Ä•L¬»àNšÐüciÁÓñ÷ÇHz:ï_x001b_äO¦'_x0012_t%£Ø_x0003_wñ_x0017_õR\_x0010_A*_x0014_a_x0018_ÈçH?•Êyn‘Á^„0w¾&amp;_x0010_”ê</t>
  </si>
  <si>
    <t xml:space="preserve">™HÏ_x0007_wK</t>
  </si>
  <si>
    <t xml:space="preserve">F_x000c__x001f_•—_x000c_Z[_x0002_ÌFÛ‘ôOîäÿÔø±[Nª_x0017_úóŒô=ª_x0006__x0016_0wghxF'ŠôŒ_x0017_©‚›LÞ:!BÕÒž…½CN_x0011_N"°ÎšúÀ_x0003_šñ8ÀR_x001f__x0018_ÈLÓ&amp;áìI©âÓŠñD_x0003_Ö_x0003_F×_x0012_Òw…£x(_™Ûza¤„Ð¾”+¤Þý–8Ý	%(€™ð_x0011_•hWÝ•¢Ê=ìÈ[žÖþ¢ôN}…p-—{ŠˆlkÇˆ_x0012_Î </t>
  </si>
  <si>
    <t xml:space="preserve">ñ§_x0014_€†M—úÔgU!|†qMTÃ©]_x001e_7‡KS¯©'_x0005_ü_x0014_u¹kA_x0013_çß_x0013_š—zX9Ã_x0013_«±*Dcå#ÖÛ¥¡$Œ]dï{_x000b_LQÃ_x001f_ñëÚˆ»[öÒÏ_x001d_9c_x0019_CÑø´ˆo=²A„¿B_x0005_´õ¯˜_x001d_ag¯÷_x001a_«MÊä²“.•_x0002_¥™ @ÅåªŸ=_x0004_åÚ_x001a__x0011_x‘_x0008_ç5ªÂÞñ_x001c_œÅÝ£a¬K]dýáî-#Þ¢þ	‰ú_x0010_)ÎÝ^œBŠ_x0016__x000f_Òõhq6«²5™$Ç ®‹ê$_x0017_ ]öê‘(zg¥v“â_x001d_gEX_x0002_øÞ²Íãjã¸®‹ö¶\=gUÆIÆ&gt;ômEÛ_ÿðW¡ÍÐ»Êòß‹ó_x0018_„_x0001_Ž˜4­W?Å‘ˆ&lt;†dêq</t>
  </si>
  <si>
    <t xml:space="preserve">ê…!èÔ_x0003_"h±®.y¹8	X‹d¹’1d*é</t>
  </si>
  <si>
    <t xml:space="preserve">_x0008_m_x001c_j•G_x0002_öZÛ°UzŠîÐrûO_x000f_‹Ø+ÄÚ/™§›%4ÉÝ½|&amp;Ø_x0014_Q››t=ZøíW_x0010_‰ˆ9_x0016_7ü_x000c__x0007_F@ð¤(_x000b_¾åXøÄH5WÏ_x0004_bí”_x0002_ã3¥_x0012_Ð?®žÀõŸ©±_x0017__x000c_ø¦~°_x0019_ŸÄí_x0015_4Ðø_mjÄŠ´·_x001b_Ý¬€ì¬_x001b_ö</t>
  </si>
  <si>
    <t xml:space="preserve">Žƒ~i_”Ì_x0010_µŠgR&lt;]´±Ñ_6SBô?Ðq";OýcøMÈÃS_x0005_Ž~ž_x0011_ý¿iÅMe7{µe´ÿ¿L_x0018_”IýÌ¯fÈ½3Ï_x000b_ò_x0010_UŒ_x0016_ª=7Û*^ù€`²1@x&amp;</t>
  </si>
  <si>
    <t xml:space="preserve">rqÿh¯_x001b_8À¸œ¬r-8§3Óí¾ÛIó_x000c_xV_x0006_X8òÞ3R©³äö“ñK_"¹îÔ¬:"Pá6‘6[hù‡ÑCæÚµo·¥£útÌ</t>
  </si>
  <si>
    <t xml:space="preserve">r Þr§%Ñ_x0003_®nù;_x001d_B±…_x001b_r°*ZàNó¹oA8›ñj°_x000e__x0014_´ñ—*P×£¡·£/RoöK5³€’öD¯_x0002__x0008_k_x000c_)m‹ZÅZÏi¨ðŒ°2=3Â‰µ¶1_x0016_]-)ÔìM·£¶Ü_x0014_™n_x0006_ËO¿ï~µŽŸ¶_x0013_ßxGr€F!“9 …)C@~˜Äù_x0015_ Â?</t>
  </si>
  <si>
    <t xml:space="preserve">Ó_x0003_ÔÃ)]p›_x0019_áWKÙò_x001d_CTÏ€_x0002_Ô_x0006_</t>
  </si>
  <si>
    <t xml:space="preserve">i/ËRb_x001f_b_x0004_¬_x0004__x0015_·5²/‚ä×¸sló(m4¶øÝØ-æ$Xçý·;˜</t>
  </si>
  <si>
    <t xml:space="preserve">äÕôûü&gt;3)R·7èù‡ü_x0019_$u0W´ ˆ¿@•uº_x0010_ÕÛ.:9ï"ØXÜ¦E|_x0002_Ñ&lt;Ññ†ø¯YƒíŸRÎ_x0015_67‚!@_x001c_g†î†_x000b_Ö%Ë-CÅÂH¾ku_x001a_Œ^¾_x0008_û½õù•…ß„ù_x0016_ì_x000b__x0018_®|O8³â¡­º_x0013_«_x001c_ ö}™sQÓ§ÎØŠ:œÍ?ÈØ£_x0013_1žfÇ¤ûEôjMäåÏ</t>
  </si>
  <si>
    <t xml:space="preserve">‰óÉM_x0005_ãXû}Š_x000b_Fõ²3ºbŒ_x001e_?Õ;Ê]«ÉTHÌ‰¼Æ¯._x0019_uîÉG(óÜ´þÜl‹»X_x000f_{éÜ¿JçŸIºz‰7ŠÙ_x0018_sd:·ó_x0008_Å~Ð¼ü·œš&lt;À3‘_x001b__x0013_ëjï¡`TI_x0012_ó_x001a_Ô_x001c_¬I³B°m÷ÁÊqÛ&lt;UœõÑåœŠ›6Õ.</t>
  </si>
  <si>
    <t xml:space="preserve">GÇY-_x0012__x0008_à÷_x0005_âTK²§öt*•ƒøàµ.’¶=¤oÛ•Fßâ„^¥1j-‚n0ß_x000e_8_x0003_‘ˆI-_x0018_“ð_x0004_’õÎÇY™vœóõ_x0013_+_x0019_•õÑ_x001d_³nçËìE':`·ô]¦ì!</t>
  </si>
  <si>
    <t xml:space="preserve">à¨Bq_x0004_’fìƒÞ_x001c_ë_x0005_ó_x0011_òœ_x0013_õ/5ØñM[˜]; qP9E_x001f_f=#Ö</t>
  </si>
  <si>
    <t xml:space="preserve">E¶%¸WþL/q‹_x0012_Bý{-í;¢¤Ë_x0018_)’yï_x0012_›X_x001f_í t™hBq’Î±_x0003_O_x0014_vX®XO</t>
  </si>
  <si>
    <t xml:space="preserve">&lt;2_x0017_	²—Æ`cÎ’_x001e_kf_x001f_ÔÁ_x0004_C_x0005_¸^¸]ÆÒzòì_x0010_ßäž À§o_x0005_MqZd‚øÎ2w˜do)jWl';È¡Qì³'Ú°a®·¡ƒ‚_x0015_+iü©_x001e_­‘nt@</t>
  </si>
  <si>
    <t xml:space="preserve">ä_x001a_’£|/–±¶û²_x0019_å&amp;°€c©D6_x0003_üj§ÐUÄö_x0014_ 7ò"Œ‘_x0013_&gt;Y!o’I’ÇªÒáý‚_x0003_†·TÛÄúYp–ø’k\`|ÎczÜ‹Ð½</t>
  </si>
  <si>
    <t xml:space="preserve">_x0016_É&lt;¹Ê±3Q_x0015_ÕÄ¼Òqè¤</t>
  </si>
  <si>
    <t xml:space="preserve">_x0019_Üòx³_x0014_:×_x0005__x000f_vJÈƒƒóí:ÜŸé€A'_x000b_¹F_x000c_”fäí_x0006_6@_x0011_ ®å"R~¸_x0007_7þ€Ç©_x0003_b_x001c_|Mæ`D³Ÿ}Óêßœ_x000b_InM_x001f_R._x0011_äÌ/©¹ n¢Ž/_x0006_ïŸÔÜöxÏwKO[Y´x	¿Õ_x0013__x0004_F8_x001a_\_x001d__x000c_^OÉ…ó6qRW:"y³å_x001a_Ê-–_x001f_Ï2˜_x001f_ÌÎ„xûÂÃœþÓ_x0008_%Ùz_x0015_ÚÑoÊvX­I§„¿Ó_x0012_ã5&lt;rÂ¶iHUóS3)U÷2…f¸˜¿R_x0006_®Ý[_x0001_E’f_x0017_wJ´_Âž_x0004_óŸ÷o²_x0015_-ëÁ/Ÿ¡©	_x0016_¼œàãSg?nß­_x001b_xµÓE_x001f_ú8%˜¹by·Xâ &gt;òùô+?~b_x001a_à_x0012_ÜûtöM_x001c_I¤/‡Þ­_x001f_c¿ˆ23 </t>
  </si>
  <si>
    <t xml:space="preserve">™£áaeA¼1oýñ–~¥è‘¾_x0010_CÍ§_x000e_“’þÔòJË…!DÜ;(dqˆ–‹N_x0015_B¨tY~!j_x0001_%hQä 1õ}í†º¦\X"ZÕOyžiù;²Qn1ÿD_x000c_:†45ë¿¸PÀ“_x0008_Ê-"¥?6”j:-_x0005_s´_x0014_W.ƒ|PÔç/¦·ƒûÍ_x0007_DO¹_x0019_JjOtŽgŒêÅ®/­v¥ØÚ])_x001f_^“_x000f_7_x0013_ïÁtîÖÓM‡Càè©¢#_x0012_lr_x0013_n¸t&lt;ŽÙ'ÔnXŒ_x0018_ê”ÚŒLRé“</t>
  </si>
  <si>
    <t xml:space="preserve">5O:fJTH}™¦_x0002__x001e_ž›iÉ\_x0013_õè ›o¸h²”ûÃ_x0001_ðR«ÒPÙ?Ì¦µýÑªÅ_x0018_.â\I‚85e“×]d;32(_x0008_ŒSŽ©çã„&gt;¶_x0013_y±_x0005_š²_x001d__x0008_çø¨3A·žlÍ!Ã+«Ó=ŒÆ¨û„òä†¢œ_x0003_OŽÉ÷_x0019_m_x0016_­‚_x000f_DùŽ¤_x001f_Á²ÞF`P·_x0010_µ‘Ø‹öL­ä»òšYÝ«­©»_x000b_¬</t>
  </si>
  <si>
    <t xml:space="preserve">ðÆ~¥_x0005_˜F6$b_x0004_äÿ=ù²pŸ_x000c_€_x0016_Ý^Š)5_x0013_¢Ãt½ÄE_x0017_Ä_x0013_1Þ_x000c_c€Ã_Û2Ds˜:æïáÇ0]Š91OÆ</t>
  </si>
  <si>
    <t xml:space="preserve">_x0019_\Í_x0005_ba±</t>
  </si>
  <si>
    <t xml:space="preserve">¼ß7'˜¤£ŽYÓ/_x0013_‘6f§ã!ù_x001d_·Æ_x0016_ vB6Ë•æ¡¬_x0016__x0011_(Xž&gt;Aï÷Q¿îÅ¤_x0016_§»¶”™×Ä¢6kÌñ^2$</t>
  </si>
  <si>
    <t xml:space="preserve">m_x0012_Wp÷1¹$œ_x000b_Qœ_x000b_pw œæè¦_x0006_/Æïù9yÜùl¦`ZÍ–</t>
  </si>
  <si>
    <t xml:space="preserve">RÀ.¾_x001a_©`¼}-[Fô™[Ð5nklúËªW_x0008_(_x000b_dF®_x0015_) Ÿ”h¤cñ_0!'</t>
  </si>
  <si>
    <t xml:space="preserve">¼¬z_x001e_ú4XWÿº«Ù&amp; “¾;‘‰;”&amp;ý[Ø¥µÙªëqFÌ_x0011_AÑSãœò™ôÙ_x000c_ÿr+1ñÊø ´³Ëå”Ë•ã_x0004__x0003_@Fi_x0012_8&lt;–_x0019_Á_x001d_&lt;Uå_x000f_ÖŸÍ„å¾</t>
  </si>
  <si>
    <t xml:space="preserve">(VqñVv_x0011_aý2yü³_x0013_Š7„]_x0002_ÆF\jÑßÿ_x001f_‚;‰	ß_x0012_Nˆ1ï ï-ƒDç&gt;ÞCFZ¿Š/-–&gt;	^Ð÷¹òªÉ</t>
  </si>
  <si>
    <t xml:space="preserve">2;8(A×6Æ”T_x0019_…&lt;l^±_x0014_2Ìö·JT'_x0016_ÊS_x001b_…=ñn_x0019_‘Ø6mR¼×Mk#=è^*|O|³ÚÞPw Ç)î'ð%•ÁFï«-_x0007_-JÒ™LÍN_x001c_</t>
  </si>
  <si>
    <t xml:space="preserve">øzá•-³‹ûjÍ_x0002_‚Âqûißíšz…XT¯Na"Þ–ÐƒpU3o./iõ_x000c_þµºîã_x0010_rnßfv#í…ÿÓCóTÎþV(ïá¼cÔUŸÀ+nÝ_x0006_VKWEAÆ‡ÌK*ütüAQúþ½ÀD_x0012_OCÑ*</t>
  </si>
  <si>
    <t xml:space="preserve">©j_x0002_aº_x0002_~l¥ÖÏ1‚Î§xšÑ.-f9_x0002_Í_x001a_¬˜é`_x0010_ýÊ8_x000b_:_x0007_”½»3b_x0015_&amp;Xa»;Ÿõ‹Gy_x0001_øN£_x000f_=cl}Jë¸äq›ë0ÒD</t>
  </si>
  <si>
    <t xml:space="preserve">]ÑÝÇ*ˆ–-‹ëüNv_x0004_kû«’mÏrÅÜ±­Û	3_x001e_É¨Uá’_x000f_|=î_x0011_8g_x0008_Â¸ŠB¿¯»xp	íAPþ¢©_x0014_Ö’</t>
  </si>
  <si>
    <t xml:space="preserve">Áf_x000e_èc¨ÆŸÐ_x0002_³Ã7É Iß‘ãaxr¯OTîFˆÔ_x0001__x0007_™1C_x0006_to®”þLÒYêRË</t>
  </si>
  <si>
    <t xml:space="preserve">__x000f_9_x0005_¹“¬sø¾¢s|¨|§^(«a:‚šÛˆæQç_x000f_p ”iQ³_x001a_ ŸFòbQ»CÒ|7_x001b_Q8¹^ãqÌ÷’ìÔÝ¹ZÀ½Ûã¢l³{£80_x001b_=Ñ3°9ËQ´Ãþk_x0014__x000b_s~¾M˜m~ü¡ƒÈÎyìÍ6r(ºýPZÿ_x000b__x000e_#Í»ñ¨œœãæ!åu_x000c_ë3¬_x001d_	e':EÑ7»_x0011_ž’šyd_x0012__x0005_Ž_x0019_³Û8P#ž¯4ò{B_x001c_¸U`±5ÙaÝÿUíu»Kä’á9/w5‹=öˆ_x000e_º:¼0`sk^½¶n˜_x0012_5•ßÄ¶n(eÛDXÅº2ÙLÔhÄµ=“_x0005_¿v¤ñd$o•_x0006_‘­‹Ÿãhpf×%ªˆû0Å5Âà_x0018_ý_x000c__x0013_®­</t>
  </si>
  <si>
    <t xml:space="preserve">ÄCpˆ)µÐ5r½EOFT_x0016_kH_x000c_ó_x001a_´Ù7‘_x0007_ÒTˆ”</t>
  </si>
  <si>
    <t xml:space="preserve">·Üê¿_x0012_´?R_x001a_ôÌÀ_x001c__x0005__x0013_$]_x001f_Š¦k 5Ý2œòS	{_x0006_Ê]_x000e_«°_x000f__x001a_Ç_x0016_à_x0012_kcGÂB_x001e_{‘l_x0004_ &amp;_x000b_z¶*o$cbZÙwòÚ¿iïäPoN]ÃŽ±NRîïYÚ«£_x0016_re½ÂR§_x0015_.(™Ó‡–Å’1¬ë‹{®þø¡Tèõ_x0017_±ròpiX?_x0001__x0013_QpKæ_x0003_Ö_x0014_¯&gt;_x0017_ï¹—Óê8êW_x0002_"_x0005_H)g_x001f_¾A@	X—¤_x0016_þ||‹Äë¯ìcEÍ5_x0018_[_x001a_“$ FÚÈîº—1éŒ¨mÍû?ÂJúe¥9Ð¬H˜×7ò</t>
  </si>
  <si>
    <t xml:space="preserve">8¬1_x0013_Ë(Q©_x0011__x000b_¸’³ÌÁðÿÜ—yÏÖøŒÆUñ_x0011_*àú_¿+‰TyŽ7ÛÑ_x000c_¾½:qSeOŠ¿Òè_x0002_#'B</t>
  </si>
  <si>
    <t xml:space="preserve">_x0010_UsvÄ‘ùbÆðÈÿ½bè_x0013_ ó±_x0013_</t>
  </si>
  <si>
    <t xml:space="preserve">P¢³\½˜_x0001_Ä¤_x0011_BÉKY[“R.él_x001d_ÊØ_x0011_ÎÍP’Oh§Në¬A_x0011_ñr?0E_x001e_FƒD_x001e_gŒ!Úÿº¨M_x001d_x}DwM¥Å§˜ä|ªÕ°ßÛVK)Ç_x0008_@A«—‹®T8·ñì”&lt;ÍwwÌeßü%ÜL†Wþë_x0004_t¬_x0005_O_x0017_</t>
  </si>
  <si>
    <t xml:space="preserve">|Ï	5i»”îN‰§aœ¾º–˜¡‘_x0011_sí÷Ÿxˆf1NÁtõÊ¸¡_x0003_Þbf…HÆC9¶Œ›_x001f_ Ñ½¨`ÿ ”%_x0011_@_x0010_</t>
  </si>
  <si>
    <t xml:space="preserve">¹9ë—7–mf!—mF¿¬ÝpÎÈ…_x001e_</t>
  </si>
  <si>
    <t xml:space="preserve">;g™GtKî¬¡&gt;×³Õ qÊA@Û\'_x0011_Öþ‘‘zí®™'š_x0011_</t>
  </si>
  <si>
    <t xml:space="preserve">Ÿwg_x0008_dBEh@ÔTÔ8_x0016_Ð_x0007_3's_x0002_š¸³4Ø</t>
  </si>
  <si>
    <t xml:space="preserve">áÝT\î÷âù-?%¢á‚¦¦—#d4¨4&lt;¡õÆwãö‡Ä±œN»léçU_x0005_†ß_x0013_h	/þ¾_x000e_•)/:]e_x0001_-îÇ©öjâò(_x0002_„…_x001b_~'¶…Gn_x0012_&gt;¼7 –“ #½¥€LèÜ_x0016_x</t>
  </si>
  <si>
    <t xml:space="preserve">_x000e_2_x001b_|WÞñš³?ë¼_x0006_H‘"®hêî</t>
  </si>
  <si>
    <t xml:space="preserve">C_x001b_ŸQ^_x0011_¬»Úó‡½½Ñ7U)ŸØ0^á_x0014_¶~QÁJô'Uè*_x001e_ÿ£|HÀ±_x0010_0b'_x000f_¸WM8ïU)_x0004__x001c_dJt³õ_x0015_KsWWŸ.ÿ+¹C</t>
  </si>
  <si>
    <t xml:space="preserve"> _x0002_˜Í]øÍX¤1è þŸCÍ7îÞŒ‰_x001c_ûTµsà‚X_x0006_^_x001e_I_x0003__x0016_£¦»ùÿ%ËnV.)âË_x0004_#¯?ò«V]—QlýÆGæ¢ÿKó/qåÀ{½‘Ã_x0002__x0008__x001d_”ã{WVœ_x000f_p¿PƒÛ_x0010_9÷‡&gt;oë›»m(|œ%à€Ùwu”B•%}³_x0016__x000e_pë¸Ê_x0005_v\àÝ_x0011_ô_x000b__¬÷j&gt;</t>
  </si>
  <si>
    <t xml:space="preserve">_x0010_Ö_x0017_b|òD_x001c_Š ™	Ð3³_x001a__x0007_7cÄ®ìX‘Ð¿qß_x001b_œ¹x{x—‡m"É©¸2†Ó]œØœ	½XŒ</t>
  </si>
  <si>
    <t xml:space="preserve">_x000e_Â</t>
  </si>
  <si>
    <t xml:space="preserve">”´¸P—xÿ"8Ž^fQŽ˜~Vb¼[úÊõ_x0002_¼.&gt;_x0005_¡siøKqÏ_x0005_@‚FáŒy%³@ZDÏ¼ JÙd@¶E–q®_x0007_ýûf&amp;_x0013_º_!A¯OdÎAL_x000c__x0008_è—_x0019__x001d_v :``_x0018_gZ€W_x0017_d—åû_x001b__x001a_u²{</t>
  </si>
  <si>
    <t xml:space="preserve">_ò%J¼‰Ú÷Úá(Œ­€Ã™_x0006_‘Lm_x0004_­6ié_x001f_Z</t>
  </si>
  <si>
    <t xml:space="preserve">_x0006_fZØ=`»–xÃôm[_x000e_ˆ 21³íLž¡›¡r±u_x0003_å¸žÕ"e~RŸìš_x000b_ƒa#x[Õ ýœkdÍ˜å_x000b_»óL&gt;ïßOôFKÍR¦YS‚_x0007_7ž¿È„XŸ¯”Ž¥ðR4Md|„kÏ_x0011_</t>
  </si>
  <si>
    <t xml:space="preserve">3ÖÍ_x001f_·ñ‰ð_\në¥g€ùø ³Ðw‡+ý±ŸÀyk·1z_x0011_ag_x0007__x0014_¹ŸéÎ»EQ_cQ…R&amp;ÃŽ»\aHýÿ™¿_x000b_Ë€°Æ; N_x0008_5ÉãNžÀ_x0001_?­§ê¹*ãU‹¦ÍZUÌ(Æ.Fe®?“³öš(ï4GŽå4¢_x001d_’im×¥8ŸMQ_x0008_û¿†j‡(ŸÇ¹½Ñ®y&lt;MÑË†q×ÿ»°“`Óç@âñ³ä_x000b_(_x000b_5Hã¢Ã«¸%6!¤" ÕçÙ_x0005_Ô_x001f_:_s˜³_x0016_4É¶ÓI	_x0013_Ãm¯¦&gt;âÚâ“Âµ_x0014_0&amp;`•ž_x001b_[Q_x0015_W ßÛ)í«ÜÛ px„¢VÐ?t±ÓçT_x000e_×ÄÐ¤Õ2¸KË×L^</t>
  </si>
  <si>
    <t xml:space="preserve">	®_x0012_Wúñ»PI„£WZvh_x0013_G†žlñ×ÀÕPHúT_x0014_¦Èoì#\U?jÚnØý¦\_x0001_ _x0010_¨TRõš+4_x0012__x001f_o»(Ú¤Ç_x000c_ßïY»ÑQqg_x000f_×IÂ_x0018_/*</t>
  </si>
  <si>
    <t xml:space="preserve">Ñ_x0010_Ôo\ÓU%ôLå!!óSCéj_x0010_¤·‡ÌˆÅ_x0011_0_x001e_ø5_x0005_Ëå_x001d_IOî(¦_x0006_</t>
  </si>
  <si>
    <t xml:space="preserve">._x001d_Ûš_</t>
  </si>
  <si>
    <t xml:space="preserve">›{’Ý8qd</t>
  </si>
  <si>
    <t xml:space="preserve">œi._x0018_ÆfÔ“d„ö_x001c_ÛA$d_x0018_³V­W®30/_x001e_‹©ªÊ5·LÎŸ¤#5ùô­_öP_x001a_ägš~&lt;“_x000e_t³¿“_x000b_Œ</t>
  </si>
  <si>
    <t xml:space="preserve">½"Áè&lt;ïrÓV¡éÔmE…Ÿæ;û«"ºC_x001b_"þ_x0012_)æÛô¦&gt;_x0014_Ô_x0019_&lt;ífÏg­§ß¨:±?PU/pá_x0012_FûlºÏ.C~O_x000f_ÎÐø÷Á0Yx|ó’1²_x001e_S¶È_x001c_*U1è_x0016_G&lt;8Ý?eÚYñ&lt;e†îÉG¥)«»]ë5¤|i„¯¹ó</t>
  </si>
  <si>
    <t xml:space="preserve">¡ë/S—ˆAe_x001c_ø&gt;ZÐÓÁ¥•lõ²™ _x000e_Ò_x001f_ð­Àí_x0010_À€jQYú$¥mõ¹½÷_x0003_Ä|-aÕ¯í)JVÌ_x0001_:%›º4Å_x0017_Z›ŸdØUaa_x0015_8¬!Áˆ_x001e_›ßM_x0006_@Œ°­ñ'IÊÏÏ&amp;_x000b_/uïl_x0010_¬_x001f_L†4LîØÜl_x000f_’¾DÞbgç-_x001e_ôÈKš_x0011_:ÝAKÕ_x0004_1SÝY] o«Coy±X¼º_x0019_«¹åi)«y&gt;¨^ýþÈýJh_x001c_Å‚‘_x0015_ÿ¢»DUê!DÐTÙÜ¸Ó[G… "ò9SqK½Ð4^_x0001_kBº¿×ãO_x0001_‰À¢©_x0006_€#…¯`ƒü&gt;‹°9þ&amp;ü_x001f_uªŽ—ßº®Qj</t>
  </si>
  <si>
    <t xml:space="preserve">Ljâòz¯Å_x0003_}€2á·êÿÝ[òô·Ñêe¤_x0006_½…ÁñÇž_x0005__x0012_0¼OÑ_x0006_Ï¥»_x0015_#š«£t…pvrÔeœ2fZô³F›±—ŸØ“’Ï§ÆŽ©Só}ŽpåýÉT_x0017_V_x0017_—±¼[µ–_x000c__x0013_¬1Àƒ“ W_x0002__x0015_”I</t>
  </si>
  <si>
    <t xml:space="preserve">pÛÆÝ}p_x001c_$w=t}:Ð•7[§k_œF¿ïn_x000b_¥«rBÊCÖ&amp;_x0018_…§+Ñ¬ÑþÓ3‡</t>
  </si>
  <si>
    <t xml:space="preserve">_x0011__x000b_…_x001c_</t>
  </si>
  <si>
    <t xml:space="preserve">ý#Rôýô‰(</t>
  </si>
  <si>
    <t xml:space="preserve">¢8ßÎ_x0016_CaÌ¶(‡ _x0008_asÚ_x001a_Ç˜_x0018_B‘¯^_x0008_!</t>
  </si>
  <si>
    <t xml:space="preserve">Vx}._x0012_xa6«‘.¸_x0011_whŠ¶ç¾âNƒY4L%Í_x0004_¡Õ¯“¾X‘ýPÚ_x0001_Khý7’Õ¾}†¨¯»_x0003_bUu/dÓn‚</t>
  </si>
  <si>
    <t xml:space="preserve">É¥_x0007_2áÙ1;X2æFß:Þd³m³LÊ…á·ÝÙjÈ'~_x0017_ÎÔiLêØNä–Ê”Ê_x001e_Ï#_x0018_xM_x0010_óm_x0012_þF_x0006_$_‚Ÿ¹_x001f_ä]_x001d_k_x0015_›‹8[ÈÀÒ¤øœÌgßþCå'B¡j_x0005_yÚzÀÕ­_x000b_[EÆá‚ù</t>
  </si>
  <si>
    <t xml:space="preserve">É_x0010_¥S_x0011_óò/Š{˜(TÝÆ-ú×þ4ŠK_x0003_I%_x001c_b </t>
  </si>
  <si>
    <t xml:space="preserve">Œ_x000f_</t>
  </si>
  <si>
    <t xml:space="preserve">ø‡ý_x0010_¹Åmþeòùà</t>
  </si>
  <si>
    <t xml:space="preserve">¥Oƒè_x001b_Ë_x000b__x0003_&gt;GÄr3[áê®5¦I‘UÔ]8º^	f_x000b_Ð ¦ªF_x001e_w¸}:ñèëå™ˆö _x0001_¡É/)É·&lt;^Æ_x001a_/à¬SQ[€a4ppœÓÃ˜=_x0004_îã‚=¾;©è?V¯Ñ_x0017_§uI+ï::Q¶–£àŠ_x0007_Ñ»A§kéhŸøw_x0004_÷`:Qèfäƒ­_x0006_Uö_x0010_ö×ëD_x0008_es	ž‡ˆ_x001e_ñ6Ø2eàM"õÈûf_x0002__x001c_)ŠÆ`.uwö0o“ÚY¶%\êÆV5M„^@_x001e_Ù_x0018_C_x001c_kO_x001c_–¡z_x0004__x0014_Š¼^ã¤_x000f_ÚÊ¥ún3ÇÁêv&lt;ÀV_x0007_+K¹_x0006_Ðp</t>
  </si>
  <si>
    <t xml:space="preserve">Š"WßÂÅàÄ_x0017_M%_x0014_‘•¥„¶ìØ¥ªÄ`¸_x001c_ògcRj_x0002_Ÿ_x0013_eþí</t>
  </si>
  <si>
    <t xml:space="preserve">þ‘ô½Ž´l</t>
  </si>
  <si>
    <t xml:space="preserve">Ø)ëFwãÚ’m¿·¹†{¾P~_x0005_ãÎ)_x0012_þÓk"“</t>
  </si>
  <si>
    <t xml:space="preserve">·_x001e_ÒW?¢:°_x0014_:3¤4}C*PkÈ€ìÞão¢(+¾£ý›CgÃ±*ðyB8®Œ6”¼Ô·÷=º¨*(´×kfžêFçÈï9É§•Ê_x0016__x0018_- =’_x0006_¡ýg[</t>
  </si>
  <si>
    <t xml:space="preserve">¬Hò_x000e_³ÿbÍÍ¹.__x0019_dÇªR¤gH¥‹z²-±¶O_x000b_Ú_x001a_™Jì_x001a_pE_x0004__x0012_Ï¬¨šo²_x0001_Ð8ìýuøK_x000c_ºòÐh3ˆÍ&amp;_x000b_äéu7_x0006_Â_x0005_nƒLò_x0014_´_x0008_9¶ûvC¼Â_x0006_À·C_x0002_Vèíöñ|­$V¬_x0003_|_x0004_.ƒ±ô+“_x0008_"´¾ýD&lt;m.é_x0011_aàß_x0017_ ¬_x000c_Ÿ ¶Ùóåý_x001b_p_x001c__x000b_t_x0011_Cé_x001d_àVMÜ$}aià·P$_x0019_-W2_x0015_-Š2SÆ†uLû£ÏÙ</t>
  </si>
  <si>
    <t xml:space="preserve">Ô¥5$P¸ìdh~èV_x001d_Õ4_x001b_Oz¬Æ­Â_x0016_øm¯š&gt;ÚWéG×Ëã…Êø÷m_x0004_|¶ì5³à	Ã	2?òeóQûA2÷™†Øc_x0002_òú\f_x0003__x0003_K?rÒÝ×	ò_x000c_jKQGÜŽÐä‰`ÂUïœÊmÈ¢·‹Ö;jb&gt;Æ_x0006_ƒ¾¯_x0014_û"šô£íà_x001f_3ç^½_x0019_QdMß×sïK× _x001e_J™Õ¢r	_x0014_\Å_x000c_É³äð_x0007_Š%ôbôÀ¤	n_x0012_syœ×_x000e_¬eþñ£+_x0017_ˆ†ô"ˆ÷w§_x001b_Þ_x001a_®0 _x0015_Œ;î_x0006_2~_x000f_Üúf_x0011_Õ‚Tvæ¼Í³_x0014_ë©ÓíæO_x0003_¦Ê±</t>
  </si>
  <si>
    <t xml:space="preserve">_x001a_œL</t>
  </si>
  <si>
    <t xml:space="preserve">#¬Œ¼&gt;¸2f°6_x0003_8Yª¹¶™³pU–õt‡ànuŽ¢Ê•˜q¦Ç_x0016_ªå`/jØ~Ð¶_x0012_cr]œ?«Ê_x0011_î'’</t>
  </si>
  <si>
    <t xml:space="preserve">y_x0013_¢ÆR2_x0016_¹_x0008_Cöˆ8¶6®Ò_x000c_"_x000b_Ó™ºÚ¢hnèÎ-3½l£ï¤_x0012_®Ž_x0003__x0012_í³»tvd_x001a__x0018_ÞFö4nüÞ.HÊL_x0007__x0011_OTÃÇKîDÐY€[šÿ¦W_x0008_t_x001a_ýjÈâwê¸º…_x0016_já³Z§§_x001b_8f_x0017_X£_x0006_¹»ëÀhJî”</t>
  </si>
  <si>
    <t xml:space="preserve">NŽˆß-»&gt;Ís¶ÿc‚	_x001d_“@¡³!®É*.º‚ì	Ïc62ûï*ê¯Ï:Ç^˜g•¦¨_x0012_Ù9U±ŠÏYÒ_x000f_ßÈ•_x001d_Z¼vðÜ–	+iWD_x0010_i¥Çf‡5S“Î`_x0003_3_x000f_o_x0019_»ŠDÓr¦—–jlLnm¥çKïc_x0001__x0002_ÿ_x0001_9NFƒn¼7¾u_x000c_ì±¨&lt;_x0011_Ñ</t>
  </si>
  <si>
    <t xml:space="preserve">*S…¢ª@™í°%ÀÙwø_x001c_ÿâ_x0004_!žÔB3¬_x0015_H¼¨#Z'ù%å¦E”6{º_”÷ïÂ7åQI³ÝµUm‹Íz¦1—_x0004__x001a_`ÛØ_x0015_§îxi	„^ÔØ_x0012_‚;ø÷È_x0005_Èöl¤‘@ÈÐÐ"_x0018_oø_Œ—š5E‘eã­1€‘å.a±$ï_x0006_áY‘¤Ñ×‰2ílNaY_x0016_Ýå</t>
  </si>
  <si>
    <t xml:space="preserve">z5•n*0×Ï_x0007_–[Gf[_x0001_Ö_x0019_¤5¥¬y¡ü_x0019_ØÝ”§U\)ÿ_x0006_ÙÇ„ÎùõYz_x001b_ëL®h¢U_x0017_ªù[@÷dêJpóhœÖÌ¥îfÿX¨YÐ_x0002_ÆPÞq_x001b__x0016_Z4þ\âŠ*×€®_x0012_:¯‚KX_x0008_¿Ç]GçãO-¦_x000f_&lt;ãE¶¯À¿_x0002_'ñ5:}(ó@˜ÝôÀÀ;Ñáõ:oþ_x001b_ý­V\¶_x0014__x0005_Êô·_x000e_ÎŒÄTl§¾xF_x0014__x0017_§*˜Ï\=þ_x0015_ßŒ†g€œÏNpÜÜò¨_x0012_¹èÓøÈ¶ŒMœ¸Ó_x0014_YÕ]™ïÈkÕ4 `ñŒÔ¨öÂÊâ_x0013_Q`žƒ¹ëN\rÆ93]¤Ö–›i¨QÊt®ô3ß{ÜÓ"</t>
  </si>
  <si>
    <t xml:space="preserve">_x0013_</t>
  </si>
  <si>
    <t xml:space="preserve">˜•éò2­m_x001c__x0003_úaº±3‡ÄJOÿ‡uâ_x0006__x0013__x0001_äÌz½W4#O&gt;û„^øË_x0004_:_x001d_")ö_x0005_‹_x001b_áV8Ÿ˜}¹dZºF6à¼®&amp;”_x0014_¹›º&lt;v_x0001_²Ïýî§¹Ž(²l¡ttŸ_x0018__x001e_ü	F–nÄDZ_x0007_é€ Î_x001c__x001d_'òQ]ŠB_x0005_L™hOÿ$Rï¬_x0004_ðkTXEóþœ\Ìr´—×_x0016_â_x0010_Y‹)'¥zGÄz–©Ù_x0011_)fäÃ_x001f_—?</t>
  </si>
  <si>
    <t xml:space="preserve">Œ3Ïø*¢ _x0006_Uš‘†¢ÁÇŸfqºœklÉrç©_x001e_ÆìÝ/µ¢…[õu³A·R«:c™;7g¬ˆ®_x0013__x001d_Ð¬Mrnþà_x0018_:VÞÛÜ`^Ä_x0007_C™_x001a_µ·^Å%«_x0005_ÍÊyY½GæˆJ‹¶KG&lt;k¢MHìü^\:½ ºŸˆ£uyŽ µ]ø‰±Ëã£àXï¥_x0011_^Sù³_x0001_G¾á:_x001b_&gt;"â1j{|XÃŠÑ÷_x001b__x001d_¡’éƒ]¦v_x0014__x0011__x001d_©ÙÎáú­¬Wê³&amp;_x0004_½8þåEÔ0›DL</t>
  </si>
  <si>
    <t xml:space="preserve">G£=×þ	³r·ªˆ.¹_x001d_Õ~;ÿwP%³Ä{Ó3é†*±öiZ_x0016_]_x000b_ù‰/¡CuwÏ©$Ù¶_x001e_ºœB_x0012_U@–²e‡ˆÄ“!¹u_x001c_Lq¤d3ý</t>
  </si>
  <si>
    <t xml:space="preserve">Ö3Ä_x0002_Ï¬WôRR‡_x0006_=œÃþ¸¬§Ãi°mu2(SŸ4_@"¿!ß/_x000e_¸z”ß lŒ;È¸Ê€2ªÿÇ€T*Q³´g</t>
  </si>
  <si>
    <t xml:space="preserve">¸8™åoE5_x001e_âBF8J›¥}ÛÙ÷ÜXž._x0007_×îÕã_x0016_Eªì…Äv:9_x0014_A_x0013_rmµOXÌòë¨_x001d_Ñ\$_x0012_óÛÁzö"±§B&gt;ð'î™™Hh¶‘¹£J‰_x0018__x001c_ª‚_x000c_G"Ã_x0003__x000b_p"z[Ô³ÓáÈÑo%Í™´;_x001f_Ë¿v-¹q…Ðl¿«7ëûÒ£€íòv«1¶CÐ¡µ_x0013__x001b_.w^’Û§ZF£~_x001d__x000e_e_t/zü_x000e_ù&amp;£Ÿ…_x0016_Áƒéý¹_x000b_´¦³t_x0001_0g_x0007__x0013__x001f__x0007_Gü–%à5AÃ_x000b_÷</t>
  </si>
  <si>
    <t xml:space="preserve">.á</t>
  </si>
  <si>
    <t xml:space="preserve">-_x000c_Q·Š`LãÇS#_x001e_izj]úå‚J_x0019_b_x0017_ù^uÆš#Øà´_x001b_</t>
  </si>
  <si>
    <t xml:space="preserve">ÂwÁ_x001a_é¾Ïç')¯f™$bÅu`¤_x001f_ï°i&amp;Ú6ärÇO€.R</t>
  </si>
  <si>
    <t xml:space="preserve">NSÃjÉ_x0014_Rã¥óEÇ_x001e_¨ë¼Z»6Å€s&lt;3~s7®×à¤»yY’}ò_x0008_š_x0019_8×Ð£[N&lt;_Ì!àññ0ZË¹’_x0017_Ojâ–µ¹oj_x0011_ôŸcï\lÉ”_x0006_ÍfU_x001c_ö›MäW7iE×£_x0001_Óž°¸¼jA_x0004_‰D~_x0017_F¦©4kñÍ_x0007_Be»dºD]´ŸWÝl_x001c_€Õz{ ý_x0005_$0pùMÑU_x0011_~i…‡_x0004_åô¶b_x0006_sX×ƒà</t>
  </si>
  <si>
    <t xml:space="preserve">!°è„ï³_x0002_›&amp;lÈ3_x0001_Pªµú(¢e_x000c_</t>
  </si>
  <si>
    <t xml:space="preserve">ZùÙ„[îÒ_x0007_ž_x0016_ò©´H_x0004_B²™åÞDùS!¯÷œž2‹l™_x0015_¼GêÁýÀ›ü </t>
  </si>
  <si>
    <t xml:space="preserve">ª¨Š»hÆûšýcWLö‡zøµüäj4w@b…Ìì{&amp;D)_x0016_e+r@PÕ/t&amp;‹ÉÈóˆšÀ_x0016_Á_x001c_•Ù_x0001_óÈëµEO_x0002_²©yL ¦^Šßšq _x001a_2_x001e_mB[u_x001d_QBlR_x001c__êIžÅh\ñ®*û@i9‘h„t­Š#Dú„6#ØFu_x0004_UJðÞ+£²9;¼_x0019_5.ÔŒË#!_x0003_Å‹_x0019_ñðÀ!{òQßc§Ü­Œ8éq†b@ý‡!Ý¯€Jaá{[å"¤sJwø_x0006_`_x0013_Ú_x0016_3NN“LV_x0019_‹ú_x000c__IÜGœô7zk/PÑ_x0005_–«™YÌ¦_x0016_Ö^p×ƒ6d_x0011_Å—y¬Õf_x001a_üü²Ž]cßÿ™p¬ _x001a_íd|Ñ5êUf_x0010_™Jº_x001c_ŽØ~Ï®’‹_x000b_.ì%_x001e_”ï¿@F‹œü|%Ÿzõµz_x0010_8@eûßÝUòòô¼mh)(„†Ô”|®_x0008__x0016_änõÁÖš‰‚”T»—ž&gt;j¿®¯Lˆ€kmrNïžåX_x0006_Mì…Ro³ïÊA_x001b_ÉÛM_x0004_„xŒý_x000b_‡ø™ÿ2w1!Lu­¦‘cy¾äêM®å6ÚàýÂ{T[Ò£|B\Ñ¥à{¬k!ú	ëÉ_x0003_'¡iþþ‰+Þ—ŽgáÜ_x0019_ÐÞM²fÓ¼I¾Â&gt;¹"½Òo=¤ûÿÞ_x001a__x001d_wÕ”¢&lt;ý?b.¯¢f(„fƒÔZ_x001c_Ž§_~ _x0003_³[¥?*f-Rv’“°Np‡%Æ_x000b__x0016_ñ£c¾y_x001d_Iuþ¤ý7š_x000c_ýuFØ‰ÌÜÆ¤3‰_x0013_C__x0018_”ukÍå³Ü{ÉcR€uGv_x0001_^_x000c_h÷éU1]ä0-Æ±eìíË$_x0018_sìü_x000c_s†¼g+)_x0002_ta$´6_x000e_û'ÏÀ1çý‘I_x0002__x0016_±_x001c_Mw«Ú?_x0017_—Œ”äò}_x0013_I€a²¥l$Ü_x001e__x0005__x0013_á_x0012_ÿAn¬jØª¸ˆ{y­«‰_x000c_¾éï_x001b_CÚ22_x001e_z|_x000e__x0012_	Ú{ì_x0001_:'k[_x0003_ ftgöâ4å_x0014_&amp;ËV¿_x0002_ÿ¸—_x0019_l(º÷3;ƒÚ°ü¾I_x0014_l_x000f_=P*Á±èh³©$¤&gt;¨_x000b__x0006_ÝB_x0007__x0001_ªËaÂÓ°Ý_x0002_‘_x0019_6A[(Dƒ3ÔûYá_x0018_L_x0011__x0019_ ´ó8hç½áY"N0ñ‚ôœ^_x0004_LÎ‚ÜEë^µ÷›ïŒÊ;_x001f_úðQK_x0013_A&lt;IvðÐ ç_x0006__x000b_Ï0_x0008__x001d_Çµi_x0004_ó_x0008_ýÔ*/ _x0018_Ä…_x001e_æM'»ýø¯Q_x000b_×@”_x000f_pÛyØ¦«l¥|æ÷ïï_x0006__x000f_</t>
  </si>
  <si>
    <t xml:space="preserve">P_x000b_®¨v þhŽð)¡O_x0002__x0008_ˆ»?¬¤8ÇC_x0011_.nÁKt_x0010_ð~«_x000c_¼biØ?0-_x0017_Kˆ_x001c__x0003_àvªR-%¥_x0015_o½ZVGÈŒ¸b±d	2Û_x0011_—x~`\Ëãw:</t>
  </si>
  <si>
    <t xml:space="preserve">Ø·&gt;ÆlÈâÜÉâ'mD8â_x0018_CØ.úŠ1r_x0019__x000f_|_x0004_0wæ8ý]‰ÛÑxå`</t>
  </si>
  <si>
    <t xml:space="preserve">9Gr\®Û	‡úÍ_x0007_Sx</t>
  </si>
  <si>
    <t xml:space="preserve">Ö8_x0016_Ñ«±ZÔÃÒ¤_x000b_¥bÜxZ7µÊ&lt;|voD½Ù¦×g™×›ƒ{Ò©BŒuŒIMM•®	!LTÎB2"Ûÿ»ˆì#½bž«ïõ_x001d_ŠÃ×Éàœ¿_x0013_ËÑX 7_:“24-z¦è_x001d_AûÆ*_x0001_q_x001c_Z¬d×&lt;¸&gt;PÎéÉc _x000c_œ¡hß^þ­…Áy-€_x0007_Ê§é_Cn_x0005__x0004_ï_x0019_{_Œ^­YÕÚ`6rö#Êïm_x0015_</t>
  </si>
  <si>
    <t xml:space="preserve">_x0017_Ã_x0008_Åë_x0013_¢—3Óh?ñÜº.šÃ&amp;BˆJ</t>
  </si>
  <si>
    <t xml:space="preserve">›_x000c_n1_x0007_‰'Ð*ù_x001a_“_x001f_°iô˜öŠx|ýê«Ã¬[Ó&lt;ðfƒ®ÛhÉ©ôâ¨Y}–ñs~{ýõ8×îówJÎ5ZßéU\6no^­²WËG_x000c_dÑ7¼1ÁY;ò½ßJ|ñÒíªÔ£ƒ_x0006_Ð	²CJÌ_x0012_N_x0010_Í÷_x0001_o„ÁÐ_x0004_i²´P_x0007_-ÇF4z_x0018_6’Q_x001d_Yh_x0018_ _x0001__x0019_â7•ô•K-_x0018_Ó</t>
  </si>
  <si>
    <t xml:space="preserve">_x0013_Q½‡ôÔ_x0007_Ø—_x0016__x0018_T	jF_x0006_3Ô4µ—ñØÙyVDªÞ_x0007__x0002__x000e_xü‹pM_x001f_DT¿_x0007_ÃUá¼€ã¨U²hO÷x‹›ëÝª«ãYDìNžè‡:ô&amp;ØÚ+HpËÿ˜«kŸ÷Ò_x0017_éu_x0003_&lt;°§’Ü _x000c_í­T+U{¹!î4_x001a__x0017_A¬€_x0015_àËœò_x0017_ÛÉkæî‰øÚQ_x000c_à_x0012_ÖøÝô§*9@TM~uÅMFœj!÷ ãÉÇg_x001d_ùé'yU×‘ªË·Y7ëöì/2Á(æÇ_x000b_®&amp;ï¨ˆ·åŸ¹ùTÍg_x0017_PÓv_x0005_Z "‡¬A’¿¬öKhLIÓwè_x001b_­K*¾¯_x0008_¼¬Q</t>
  </si>
  <si>
    <t xml:space="preserve">÷)Q}ä#_x001b_{o-Ì¯_x000b_Ì_x0017_½3vNø_x0003__x0016_êÜÇ_x001b_íèaœ_x0013_0|x26æ`_x000f_·CÕ_x0018_eÅj_x0018_ƒµG_x000e_°_x001e_ì2;êD_x0001_sºR	C&gt;=c*ù·§_</t>
  </si>
  <si>
    <t xml:space="preserve">|@ö_x0003__x0017_hf_x0013_Õ²—¢×†×(ƒïlê_x000e_^Ft_x0019__™X~Cµõ¬—mc¾õ´_x0015_EÕ¶ÛOýº’_x0005_ìn_x0015_FXCç¥_x001b_Zq_x0013_S’Øjè&gt;{ X_x0013_ò|.ÒŸùŒ_x001c_£_x0018_3~—)„lx±¿Ž:üÃ•Ž.Oï_x001f_7@÷_x0014_Õ³Å_x0011_SŸ½¤GrU_x001a_i÷ô	µJúÛªÓ_x001f_—ûx›_x001a_hp_x0010_4Q³2&amp;‹û|þ_x0005_„Uj_x0002_×•zN3</t>
  </si>
  <si>
    <t xml:space="preserve">²„_x0002_DÏy_x0008_:Ñ.ØžÖ=ßSãCDæøéh×‰—òôŠd'	ŸÃîî</t>
  </si>
  <si>
    <t xml:space="preserve">[zœáƒ¼i_x0010_›‚a×2_x0002__x0001_zqäZ1Ê¹_x000b__x0010_O‰£C_x0012_¡¹T0s©¬.—¯ i_x001e_	E_x001c_(r_x0015_…wä¸_x001e_ ÞÙq±wk•'ªÒ({kPõW’_x0004_]§_x000c_t0R2™üb_x0006__x0006_ÐZû</t>
  </si>
  <si>
    <t xml:space="preserve">õ+ˆ‹ðøh–Âm_x0010_ÜlmBèâè¿’}&gt;EìëüKÔ!^ZÄ_x001a_«‚f_x000b_hƒ</t>
  </si>
  <si>
    <t xml:space="preserve">Žiþ§4î†U†_x001c_cv„IÖKû+.‡…¯adÊÉN¹_x001f__x0017_ˆ|…_x0002_T</t>
  </si>
  <si>
    <t xml:space="preserve">˜¹b$qÊC</t>
  </si>
  <si>
    <t xml:space="preserve">_x001b_Wþ@:‘–F</t>
  </si>
  <si>
    <t xml:space="preserve">&amp;Ða©_x000c_ElA_x0017_‹·iõB_x0014_BŠ—¸³_x001b_¯æ¥^Å°À±=¾ù_x0012_‚P»8+Î_x001a_£‚³q¿!‹Ä_x001f_ï/%q1ø˜ð¤:__x0014_ž_x000f_ƒ_x001b_&amp;›	i=à¡Íë_x0010_®OKÿÝC˜5ƒJ_x001e__x0012_Q_x0015_´lUŸôc–vGj~Íà_x0003__x001e_bŸQRÆ_x001e_6Q_x0010__x000c_P²ÄÎÛy—û¬âõ¹_x001b_I_x0015_i$2_x000c_Êå oÞ_x0015_ÊÚÏ‡"£ý(1‚_x0015__x0002_&amp;á-;ýôè~E•7</t>
  </si>
  <si>
    <t xml:space="preserve">š{ãÐ™š~}i±èq_x001a__x0012__x001c_vLwO+ªÈf</t>
  </si>
  <si>
    <t xml:space="preserve">r_x0015_x-M_x0005_¦_x0015_«À×1q£¼&gt;_x0017_D³.#æ—KûÅË_x0005_ Åáß_x0005_6«ÙËM_x001c_´Qç&gt;å„AX&lt;vÈ_x001e_µXŒ¯^</t>
  </si>
  <si>
    <t xml:space="preserve">ž(òhûu/ˆA?ÇyQœó_x0008_$¢P­¿vH_x000b_yiîÿhÔº_x0004_ëjM_x0005_rÕéÊ‡Œ+ßJñ[</t>
  </si>
  <si>
    <t xml:space="preserve">7 k\Vñ$ÃÇTåØ:s‡</t>
  </si>
  <si>
    <t xml:space="preserve">¡©&gt;8Øƒ·c%_x0007__x0019_÷™¨i âì-0•€’</t>
  </si>
  <si>
    <t xml:space="preserve">ƒóùa4_x000f_</t>
  </si>
  <si>
    <t xml:space="preserve">Á_x0015__x000c_ÓñdV² Xb_x000b_¿®kr5e"_·/ˆZM_x0019_ç_x0018_\kAüÈ¾:_x001f_âÄneBí%“ú)"â_x0004_Ñž‚	¦å‘íM_x001d_f—d"€Ì`Çï €_x0018_¶³J=í÷ÙªñÄ¹dzf_x0018_Kb«cuËûì’_x001a_@Â‘à1ÛaöÞãåñ®ºmÒê:¶UÖšÔâ?¯ïòÄ†bL_x0011_3¼.Kn_x0007_h«aRh–U¾ô½ÔÝ_x0004_F{ýøˆêÓ&gt;´ Ò•}_x0006_¤¥…Â½(@´7wQt‰ðjz{_x0005_Éå_x000b_ŠðÓR[³²ú­;OðþnÖÄ_x0018_=—_x0018_ÿ@</t>
  </si>
  <si>
    <t xml:space="preserve">½ýì(_x001f_÷íâ</t>
  </si>
  <si>
    <t xml:space="preserve">³Hõ²M;Ž_x001e_šÃXô¹…_x0006_ø—_x0011_¹ŸšNt&lt;Ôß‚-CRS®_x0004__x0004_²P{0¥&gt;r(iRÕò‰4$6_x0005_á¨0üÿK_x001a_&lt;	Î²Ë£)Òb!_x0018_ž_x001f_/_x001b_cZ4“xº	_·ÞNw_x001e_–£À"ïfÚmˆ4Á</t>
  </si>
  <si>
    <t xml:space="preserve">vûÃøøcÓonî}ñF³­f=U_x0007_cwù2!Na*ãg™Ö’ê¾4jV_x001f_íY³ÇË?È26tž_x0017_¢_x0018_1)am"¥8¦ˆ½</t>
  </si>
  <si>
    <t xml:space="preserve">ÃØÔ}ÇR_x0016_ÅGÏ8ï_x0011__x0007_xFœ</t>
  </si>
  <si>
    <t xml:space="preserve">ßä¦àî–ûóÇwk¥ÿ</t>
  </si>
  <si>
    <t xml:space="preserve">Ò_x000f_ÌPÊùm|ÁpºkÖR9t“_x0002_FBqïé)Œ­kñÁ_x0002_5»˜mÄ|˜²ˆàËl6¹Þ{LZ_x0019_äPâ_x000f_â_x0010_Å–¿J</t>
  </si>
  <si>
    <t xml:space="preserve">ŸU_x001e_"ÝRß¼_x000e__x0004_ºï¿ˆ‘Û)z[_O_x0010__x001a_Â¶_x001d_Ò_”µ0&lt;Ûò_x0008_‚4Vêñ_x001b_</t>
  </si>
  <si>
    <t xml:space="preserve">k¯óø_x001f_túÐ4_x001a_ÃUõ9ðµƒ_x001e_®5_x000b_"áx</t>
  </si>
  <si>
    <t xml:space="preserve">Øß;€ @‚@Ä%_x0002_!‹4_x0005_Ã1_)§þ:_x001b_Ä_x0002_.®†‹_x0015_[¹¼ÍU³_x001d_^ÜÈîÒD˜ksè_x0003_påç)Ûä|œ¿2[.ú©t_x001f_÷Ò</t>
  </si>
  <si>
    <t xml:space="preserve">-</t>
  </si>
  <si>
    <t xml:space="preserve">Ô_x0013_Æó8ÐÅ.Þ»_x0001_Ÿ_x0017_F¾'_x0016_(.ò¶è¦ä</t>
  </si>
  <si>
    <t xml:space="preserve">b%M|h±î7«¿(ÒBôcÂþ_x001b_ÑäýÝ¨ÚÅ%ÇËm_x0016_ÉŠ</t>
  </si>
  <si>
    <t xml:space="preserve">µ&amp;Y_x0017_n_x0018_53c_x000b_6ý(òBå›</t>
  </si>
  <si>
    <t xml:space="preserve">\×_³ù_x0019_—0Š_x000f_ÖpÌ×	ì¨±@&lt;w\¼ñÜÖu¾`‹úëœbñ_x000c_åD_x0001_9NÁ.S´Ç5š3_x0016_Ò“_x0011_‹î_x0014_p_x0004_¡NËð1+¦oíaQ&lt;Múm©æ_x0003_U@_x0018_ÿ_x0003_9€Ø´_x0010__x000c_œ+ø6ž&gt;</t>
  </si>
  <si>
    <t xml:space="preserve">_x001c_Ú4¥;Øácä_x0005_ªÍy._x001f_Üe&gt;/t´ÔéwD_x0005_“P×MT­_x001f__x0001__x001e_Û˜]”Ù(÷G_x0019_ø5°D–á_x0002_Ö+àßä_x0003_`ª</t>
  </si>
  <si>
    <t xml:space="preserve">ÓpûÅ_x0014_ê‰"`¯äp2½ËÎÙhf‘Ú¼çÍ_x001c_ÇòÍU_x0012_õ_x0015__x0014_Ô_x000c_Ü¥®^_x0006__x0019__x0016_õ_x0001_J</t>
  </si>
  <si>
    <t xml:space="preserve">_x001b__x0018_ÑÀ_x000b_ÊL	![´C¿_x0003_ºê¥_x0003_çÝ_x000c_ÞÞöZ•åuº{ð±³p{-_x001c_VEé_x0017_µgæ{Ù_x0008_ã-g±;_x0004_^Š</t>
  </si>
  <si>
    <t xml:space="preserve">3/Ù_x001f_-ˆÃ_x0019_³Æó7êj_x0002_a_x0012_Ÿ¥A³¡èìì%ZÂVƒ4TÂW±</t>
  </si>
  <si>
    <t xml:space="preserve">ügõ_x0010_$P£ËžÙÂ@gû4Fæ®Ý2_x001d_ÏãóÓÍƒ$$Ý.oÏÑ¢j0N—$¶¿k}m_x001e__x000c__x001d_#2_x000b__x0013_Í‚}V‹ž¹¶u¾Î Ÿ—UcôÖ_x000c_~ˆ©äÔ</t>
  </si>
  <si>
    <t xml:space="preserve">¾"àä™_x0018_Mu’c</t>
  </si>
  <si>
    <t xml:space="preserve">[_x001a_|Ð_x001d__x0016_á_x001f_Ø7_x0008_øXK_x0014__x001c_6!ÂÓ_x0002_</t>
  </si>
  <si>
    <t xml:space="preserve">»ô_x001d_uS¢9¦þ"‚_x0002_)––‡×*^l8ŽRw_x000f_‚ÑÉ…_x001d_Œ#	Ð_x0007_¸S(ûèD_x001a_=_x0004_²ïç¼ë'_x0012_}w#†ÒŠÂ-ÄN)¨ˆÕ_x0007_Š_x000e_‘w</t>
  </si>
  <si>
    <t xml:space="preserve">œ¹_x0003_JyÕ%±2e«_S²&lt;_x0015_!œP»Ö–&gt;E‹™ÌÛÿ?c _x0006_*}µETH¦£'$SÄ_x000c_KÙ;-=*8’&lt;ÂX…hcß”&amp;¾Ô-•¯P/×ô4_x0017_î_x0002_SA_x000f_ßµè}ñ&lt;çÈÝÃ.’V¡_x0015__x0017_Us§¨û'’³Õ</t>
  </si>
  <si>
    <t xml:space="preserve">+¼§Ê0_x0004_«JÔm¦$h¨û9Ø6¹Œ©ÐŒ_x001c_Ì_x001f_÷_x0018_ý~¾’	”W§þõþ¯h¹	|áª|Š*¢½·u‚</t>
  </si>
  <si>
    <t xml:space="preserve">S‹¢'“Œ7Zþ©_x0006_wÁ_x0005_PÔ_x0002_ êcÚŒJ‘Úø£E¶4ú0u®8æÙhŠ'ÇÕ"Vüfu_x0006__x0011_’S_x0016_Íéêø7ÕÈŽô_x0003_ÿ;ùÒ•_x001f_&lt;M|™Ü¦þ[zm¬´?@_x0018_¿4K±ÌÄë7mÇs¦‰´_x0006_ÁÊN£_x001c_NÒ_x0016_¤'Î›W6ä}MâÞ _x000c_ÍÀ._x0019_‹{Åc_x0003_‹c7&lt;:‘_x001f_„à— _x0010_®34_x0017__x0016_æ]fÇ‡]_x0007__x0014_=^°1ÅH~wiá_x0019_*!w¯^“†/é¬ÚÂ"”_x001a__x0014_†</t>
  </si>
  <si>
    <t xml:space="preserve">¨â_x001f__x000c__x0011_0v7k­JO·;¿äYP%K×ZíáoýoYÍ_x0006_÷SxVR_x000f_xóiºü&lt;þMW	z_ÊêˆbìüÇ0&gt;ê	¥]_x000c_xQ_x001c_º¥¨ÁªÑ((6_x0003_Ž×ø_x000c_éG_x0018_æ&lt;¸ž…Iß”ÞNZQ˜´âÃ_x0003_w†›ÝlÅ$Üm{ï&lt;}£°{üŠ_x0016_mÏ±._x0018_/Bý¨xKmSû‹a_x0018_ˆpA+}ÖÁîëFÔIŽæÁ«ŽYÊ÷Ú/!_x0004_Ü‰ÌD„_x0010_í`	ì&gt;¶A¡æu_x0008_êM _x0007_E„%ï©8éÊž¬( ñ]êOvÁj[9Ñ</t>
  </si>
  <si>
    <t xml:space="preserve">ªÚ&lt;í¤ÞnµñHÖ!T_4èäÂóæ:_x0010_&amp;_x0008_C_x001d_é_x0005__x0003_Í-—2gØLØÀåe8_x0002__x000b_­‡õº¨‡ÝúÕ5oòåX</t>
  </si>
  <si>
    <t xml:space="preserve">_x0004_Â¥¿»ryIn‚‰ÏÍ¡G“™b_x0019_a=ºäñÁë_x001e_õ¾_x0016_%D_x001b_@`*áDªMëånGJ£áœo£_x0012_</t>
  </si>
  <si>
    <t xml:space="preserve">¥_x0005_‚ûC2</t>
  </si>
  <si>
    <t xml:space="preserve">0­Þ§L†ø•ÑðìY¨_x0004_ýy2˜_x001e_Œ—´ålNÆ4_x0004_lø›…&lt;_x0010_ï¤lw_x0013_‡½ˆë_x0001_izæ`&lt;1ãŽý_x001a__x0003__x001a_ù3XõŒËX\´*^@_x0008__x0006_kþð$ñì¡_x0003__x000e_8°{ù‡_x001f_Ô_x0001_$VÔnV</t>
  </si>
  <si>
    <t xml:space="preserve">_x0019_·r_x0013_6Uz‰_x001f_…¡_x001f_´ÿ;ãýÔ«óÇñÿ~ý_x0019_Á@_x001e_­cñ	Dc_x0019_-CÛÝ01_x0008_©FrâÒàH…8_x000e_uÛ«×_x001c_âSNßÂiÂ2:WP</t>
  </si>
  <si>
    <t xml:space="preserve">.²s&gt;¥Rû«Š</t>
  </si>
  <si>
    <t xml:space="preserve">5ìLö¤HD_x001a_æÎ³Y2tz_x0014_XíIAÕ_x000e_2_x0010_Ã6=yÒ êÜžP_x0013_Ô-_x000b_í^}_x0011_ýUƒ)¸_x000c_Ù_x0005_-_x001b_“jLîlZ–U]GC‹”G¬×²Ïu/GIÒ_x001d__x0017_©g7*ÇvSÇAÐÃ_x001a_ïô¾€xS‚†»_x001c_ÂÔf_x001f_ý~3ñvµkË‰9Ž7n‹@`•ë_x000c_&lt;!»G#¾›N§_x0019_û¦ç¬‚5;_x001e__x000b_Ãâ2—_x0013_¤ÀÕ×B¹v«b[–u_x000f_ ûz_x000c_0Ên!Õ´é–3_x000f_ÌÄ§ýg§{”UÛšüd×½—•@}I_x001e_áQ_x001e_3ÊÍú_x0019_Œ_x0014_@Ùp_x001a_·‡"$</t>
  </si>
  <si>
    <t xml:space="preserve">_x0008_~§»až†_x0015__x0017__x0007_6Ï*¬F£ÛÜ¨Mã_x0015_¬Oó„¼™bÛ_x0007_LUä%ÏAûLq_x0015__x0011_a[$âuÚö®ëPî"_x000b_ŒŽA»¨‹ÌY­u¶_x0001__x001b_ÌÝ'¸Ë­P</t>
  </si>
  <si>
    <t xml:space="preserve">Ý°û”µ\ˆ	_x0012_=P §</t>
  </si>
  <si>
    <t xml:space="preserve">¿4¦_x0003_Ø“k÷_x0017__x001f_GOw_x0019_¿fDã;„ì7©tàÛ:ìlFä;¡Yõ»}}7àHém†v©·Ä¬‰@Ô¤_x0014__x0010__x0016_êZ_x0012_²5¿ ¹_x0001_œ¾C¿{</t>
  </si>
  <si>
    <t xml:space="preserve">D_x0017_58_x0003_V_x0016_ÓgøÿÜ«ù««_x0018_Ï„T™… å</t>
  </si>
  <si>
    <t xml:space="preserve">ê´.«Ÿ(Z2;Ž_x0008_—š¹râ@U_x001c_Bàu[^Ãü5_x0016__x0014_Æã_x0017_¬áì_x0006_~&lt;5Îe’</t>
  </si>
  <si>
    <t xml:space="preserve">xø_x001b_ƒM</t>
  </si>
  <si>
    <t xml:space="preserve">©3ô_x001c_z„W‹Àß\ÏzÄ–)i¼ƒ¬÷+/YÔ”ˆ_x0007_€%_x001c_Uƒð»˜Ý6._x0014_^ÖàkíbÙD°tÎº±ÂÍ_x0016_</t>
  </si>
  <si>
    <t xml:space="preserve">”YñCŠ/¿À?‚_x0017__x000c_õÔœ%_x001e_\€UöOˆp{^%OO°Äx¿Fø¼F_x0007_?oè½}™iÜR¯u*Ž_x0003_=Höp_x0015_ï·‹	OS@‡?3}àHÂ„5Í¥?Wœ_x000f__x0016_Þëé£ÉZÔÄ</t>
  </si>
  <si>
    <t xml:space="preserve">Eú:¼«§R_x001b_’¹-Éú‹§öñVo_x0014_</t>
  </si>
  <si>
    <t xml:space="preserve">·Š~_x001a_Ã3kiŸ&gt;–ù5µUÎ_x001e_</t>
  </si>
  <si>
    <t xml:space="preserve">/‰IÉ_x001c_ö_x0013_-¦'_x000e_AÓ_x001e_‘0	_x001b_'_x0004_:ªD+]%</t>
  </si>
  <si>
    <t xml:space="preserve">K2[º±êk|T@_x0013_XŠ·`_x0007_û_x0010_ÎêÌµ¢U%“gö_x0011__x001b_Ñ_x0003_¡z_x001e_Nÿ"0€Ö’_x0018_ƒAa@óZdde×ú:±_x000c_ñvÀ.:</t>
  </si>
  <si>
    <t xml:space="preserve">öÓ_x0001_FSéék‚®Åâî3Ž€r«´¶ŸóJnb.0L[÷8®ìƒ|Ž¾fëÜp.6~çþ_x0012_OÖ)ÀSã*šÈyRšÍMø&lt;ËiPV_x001a__x0006_qjHŒ_x000c_÷_x0004_ômíºÚÓ_x0002_j_x0011_*F†Lè¸pâÚ7 _x000b_Í(ûXÌZ¼;•ŸeÙÆËxÙ2_x0012_=Òáõƒvr</t>
  </si>
  <si>
    <t xml:space="preserve">gR&gt;§Y­…&amp;ÜZ…¾Ñ_x0003_Í79Í·s}ªsåÓÊ %²E_x0014_þ»–_x000c_‹t™)ì„®ò²­ï</t>
  </si>
  <si>
    <t xml:space="preserve">ç¡…ñº¸6º*Îh¾Ñò¨©NË‹T|ð„Í_x0002_§ÿ(J"#5œ”„uTØº°MØÊ’_x0014_Š÷_x0001_[GÚ_x001e_Ÿ ‚_x001b_=+_x001d_…DÄÔ_x000f_…g4ž\i_x0013_T¿dr_x0007_´s}c“Ô´íØ©x_x0005_&lt;=g¯_cØ6[_x001f_Z6C}n ëw¡Žâ;ì¼Ê—Ñ@tnû¦rjÙirâ\ÅL_x0012_Ã¨ÑûbáaëÍöŠÜÿ_x0005_Ê_x000c_Fà›(sp_x000b_äˆñ“¼_x0004__x000f_˜%ÀÝ_x0016_Çˆ»hµ#¼óbDÉâ…²µ_x0003__x0016_É_x0016_î_x000e_/"q•ÐÝ¬_x0015_eaW_x001c_“ƒl</t>
  </si>
  <si>
    <t xml:space="preserve">[ &amp;hˆ*œ×(&lt;æ‚ˆòß</t>
  </si>
  <si>
    <t xml:space="preserve">UVvô¤{ª$€</t>
  </si>
  <si>
    <t xml:space="preserve">_x001a_‰&lt;¼öòÂ\s¾¤±Ó@eòA›Ýgñ¹âÈ»û_x0018_h"z¶S3™gy1À1ï7^«|¾Oâ½¬0îF/¹_x0016_ˆYi±à—&amp;)ªpgx_x0007_‘^_x0001_ëŸ_x0007_N«”®µ¸¸_x0008_Õ¶º_x000c_]V?æ\</t>
  </si>
  <si>
    <t xml:space="preserve">ÙœÑWC/M[Íû;Vöõ3~ðbv_x0005_‰:Œ_x001b__x001a__x0008_ëìX`?#ªî­$`þëó³¦ÊÔv</t>
  </si>
  <si>
    <t xml:space="preserve">ò8_x0015_×£þ™0B%]uYÒŒ7ñ!‘ÿg†_x0014_›gº_x0006_æ7âŸªN³®(_x0013_8ŸkÅ&gt;“a]«—ÊI¿¥"_x0017__x0005_;Ñ#Æ}½û\qH•lk</t>
  </si>
  <si>
    <t xml:space="preserve">ø½*î”ú¤· Ú@_x001e_Ì_x001d_G";4Åº"</t>
  </si>
  <si>
    <t xml:space="preserve">	Ü_x0016_ôÿ¨&amp;§z</t>
  </si>
  <si>
    <t xml:space="preserve">Ã2_x0003_ÕZu°u˜ZÖÂ½Ø_#_x0007_‰@J›5(NL'P_x001d_(g«n_x0018_•êåœZ_x000f_f* îBŠ„ £‰cFK›_x0016_§Ü’žJZýÝH`Îf_x0011_þÂ@ªÁònôir_x000e_Nå5T5ëÀ²Ù^ïo¹•øñÝÝ»~_x0010_+Rï&lt;_x0014_ãøU•Î_x0004_gïQ}®2#†ø›è´ôz¨_x0016_OÒŒD?M_x0015_q¹Ì_x000f_ƒªd4_x001e_6ì_x0017__x0007_e3˜À	ð÷®_x000c_øCÐ@§\_x0005_¬Ðp½_x0008_Z_x0010_¾¦‰'„Ê±(Ù¢¼_x0010_êZW—þëÒ¡žh%v_x0017_Ü_x0014__x0002_˜¸1_x0007_2kZ©„cC3*‚_x0011_ëUŠg˜(_x001f_AÅ_x001b_»þ!%_7X_x000c_U];xù_x0018_=NªÍã_Û$LU_x001e_€^O«&amp;!_x001d_Ëk˜®+Ü_x0013_a&lt;²ÿeî4_x0007_r_x001f_ËÃ¸_x001a_Ô*mø—ã·Ç_x000b_µÒCÓr_x000b__x0011_Ié_x001c_·‚ ¢&amp;â¨Ø0¬â–	Aw9_x0005_ÔãÖÂÌ-&amp;-Jcº—ÝgêÐ_x001b__x0018_4âM›¬_x0016_`©'ö—%c5 ³;»_x0008_ïÜT_x0010_.ÔÛ1</t>
  </si>
  <si>
    <t xml:space="preserve">±ã–M€îÑ_x000b_€TDKè Ù®ç5vB^»WiÚn®M‹_x0007_¸'™žDEñL_x000c_rr+ån€6DmYlBÂCfÊNÓ_x0019_rîª_x001b__x0016_/CÈää’ºrˆô_x001b_ÄØEÙËçª;ÓÂa_x001b_ïlÐm_x0002_5ÎÐ@è¥üážbÄ—AÅØÊá]›_x0017_Æ_x0007__¸_x000e_ÂÇ_x001b_Œ°¡º£·</t>
  </si>
  <si>
    <t xml:space="preserve">`_x001c_¡Èè@«&amp;´_x0013_Þ|y5€_x001a_®ãƒ™_x001b_éˆ×%#èpbþÉef‘7Mj_x0001_'á7¬½µ.äd—dém‹è_x0018_°_x001b__x0013_å|Í+_Kd`N_x0015_–?_x0015_‹¶%„Å‰£PO_x0015_Ü%f¡E–_x001d_Éþ”'¿¤</t>
  </si>
  <si>
    <t xml:space="preserve">WÐ³Çó¯/úï{Í“_ôTDœc&lt;ÊZÄ6_x0012_|´¾Ø¢çÎa`&amp;šcO0ìƒw%:¤_x000c_+¬÷—Áf¾ìÇvúßúƒ+B3M't_x001f_¹1£B‘}O$üÏ+</t>
  </si>
  <si>
    <t xml:space="preserve">Ð¿s—Ž:¥%Í‹ìe½þªƒ6‹OA#¥õŠ_x001f_€_x0013_¥_x0017_	Ûe¯å4ù_x001a_ï</t>
  </si>
  <si>
    <t xml:space="preserve">ž™ïLY)ý|JÞ¸ã_x000c_^²ÞÅ˜¼å/_x0005_m0;E«°/V¹èvú_x0008_­m _x001c__x0003_Q0QeštÈ‡œ\_x0001_8¢€ò_x0012_eÏÈ@uéù›R™Þ_x000b_«_x0001_eIÂøDôá_x0002_'óE6H5$pr@u÷_x0005_‘¬Åö/¬²­(Œ¤Ë0Õx1_x0001__x0016_xêë–fÜÛç»_x0017_©_x0006_·38B</t>
  </si>
  <si>
    <t xml:space="preserve">v¶6º@N</t>
  </si>
  <si>
    <t xml:space="preserve">_x001e__x001b_ÐâËÍk1 ˜&amp;_x0018_ôÁ_x0003_ºÌƒ_x000e_6™_x0006_aº-D)ÿ)_x0010_ÎÑ_x001f_Ê–IZäÔWk9S2)9S_x0016_¶žÎwÉ/íÚ&amp;_x0001_³‰˜}B¤ºWá½ô½x~*_x0002_.³×¹ÐKcBX#BÎÅj[‰çž_x0015__x0008_$1¾d˜ZÌF_x0019_U	K8Äzo¡³ù_x000c_´&gt;»o`«m„˜)CTAqÙÏ_x001c__x0003_=_x001c_’_x001b_Á_x0006_s$tË“¢¾ÒIn0xM_x001e_Þ_x0004_…ÿÚOìO$_x000e__x0015_q«øs_x001a_9¨_x0004_‘¤Tj_x0005_üÝ	ÖG_x0008_OšºÒ%_x0007_EÎ~+\‹Bô/_x0015_ÎXÕ%Ð^Nå—E”zx&lt;_x0012_c-SHõKÖ_x000f_Þ</t>
  </si>
  <si>
    <t xml:space="preserve">_x0013_´f_x001a_</t>
  </si>
  <si>
    <t xml:space="preserve">‘Á¹_x001e_x¹?bÊOø•xu[Àð_x0015_Ã¯_x001b_ExuÊ¯«%ÆîÃ))0_x0011_b˜7_x0011_0f</t>
  </si>
  <si>
    <t xml:space="preserve">%_x0013_n™søDÈqµx3_x0017_&amp;êÄÄ7­\Xù_x001f__x000b_µ_x0010__x0005_Èßôúºf¥Þ9JB</t>
  </si>
  <si>
    <t xml:space="preserve">ªwÓÿà¥Y_x0004_ýFîæ(ª_x0017_dÝÀÑ„¤_x0005_IÍ2ºG_x0017_TÇ·©à_x0010_ãQYŒÒ¢á¯ÛW‘f:í°¢'_x0015_ºWÆ€úŽG+YzÅUpâÔªÅ‘ãçÔ@2š‡ŠãlŒô_x001c_’R_x0012_÷º«y®Ÿ´£lt\‚¥QqÐRÔ</t>
  </si>
  <si>
    <t xml:space="preserve">‡@7_x000e__x0019_Ý`kJ_x0019_°0#0_x0004_|ú1_x0015_</t>
  </si>
  <si>
    <t xml:space="preserve">©tYd‘Ä*„i³tÏlK_x0002_²â¬_x000c_"Í—®_x0008_ Óâ=?_x001b_q%Š*dPr!_x0005_¬ÿˆk@–¿GÎÖ</t>
  </si>
  <si>
    <t xml:space="preserve">ÊW”_x0007_`§ï_x0019_¯ª~_x0004_U_x0012_²GX51Ú^_x0001__x0017_7çÁ@å&gt;÷ª÷Zb£{_x001c_a	V |ùV_x0016__x001e_VŒ}EPÀ+»›³ëXÖIÊA^!¨w_x001e_¿V.+_x000c_Û½x¦‰ñ_—œä_x000b_dŸ®ÈQk¼ê•€®Øœ&gt;=ÌšbÌM¸_x0014_Ì0_x0019_aFEËÎx'_x000f_¨_x001c_ÐŠ</t>
  </si>
  <si>
    <t xml:space="preserve">²Í¶þž_x0002_)0”©w7œzu €¹²)c_x0005_úš_x0019__x000e__x001a_Œ_x0004_H²$_x0005_8%Ã_1Ú¨	=Í_x0006_´ZûOðìn6§‚­TÇ.Ÿ—±„Á9¹Š€kà&lt;žvÝùJv¼+;_x001c_—˜w&gt;ïfÎv„Ìÿ?Á—SÀW_x001c_Šº-ãUP_x0010_óRÀ#©\_x001d_[6rÀi_x000c_Ku</t>
  </si>
  <si>
    <t xml:space="preserve">X àœÊ¦x_x001a_¶&lt;8ìdSûÌ)_x001a_ÈŸ@]óèØ€fÃÏ)M!»lÅi«ÿÄäÀŽÅŽ®K'«L*¾ÞˆÐ_x0001_4²Ë9ÒÔ4î_x0012_MXìt] ø&lt;ÍÇŠ;ŠªVðAvÜ_x0006_D½ÁŸØ€¹‚æÆZ*YÞÃ”ìÙæQ¡ÌÊ¼¼WoƒgÒ€·Í°ïe_x0006_W3ß¦õ{_x0016_Ý0¤] ìv7w!Ä•ÔØ“û_x0010__x0006_‰1]_x0005_</t>
  </si>
  <si>
    <t xml:space="preserve">_x001c_þ°¢£´9_x001a_u3ž:örºZ)x_x0005_ UKø›¡¼°(ƒ_x0018__x0016_ÛÂÆsí¾†ràrÞ}€2õòŸJP_x000c__x000b_4ƒï1J²_x0001_Ûj°…	–-Wfh¸¡_x0006_go/ñ¹YàÆ_x0012_0rÇh¾a™5_x000e_dÓÓ£˜&amp;§‡ÌíÎ_x0012_Ï_x000e_Ä@_x0019_’	4ê·õëXwµýÅÓo Z×•µ-ÌQißÿ´lšÕ’_x001b_á'fìP\A6Vý;½_x001d_¬r™-º_x0017_ôà«l8+ÈIÊºWæîí*n/ÐVìªÙ¡Å`Ìýì_x0001_kÂøš"~ùÑ#_x001f__x001c_„Q_x001b_Kt^Œu ÷ÆhÑ~±Ð</t>
  </si>
  <si>
    <t xml:space="preserve">¢%ø_x0007_7à9ì_x001f_‚y•DVá_x001b_Aã_x001f_Z˜¨º_x0013_±=œ_x0003_TÙlû8~Î*¾¦Ý£"æ_x0001_Âwõx=_x0012_u]_x0013_Öº_x0001_ÿs‚n%-_x001d_Éá_x0005__x0013_¼\«ãÀ½_x000f_ìûCöÒÊw&gt;™¤-ÄáØ_x001a_¡çl$Éf›çö_x001e_m·B‚z</t>
  </si>
  <si>
    <t xml:space="preserve">«izáþ«_x0018_ÎÅpF1_x0011__x0013_§‰_x000f_#Í= µ9öv_x0011_†lm‘wT_x0003_e–˜òY</t>
  </si>
  <si>
    <t xml:space="preserve">Å’n^c	ôršT·Yøè=K_x0010_hlCýCûÞ)ö_x0018_/</t>
  </si>
  <si>
    <t xml:space="preserve">HË´7àñ¥ç^Ž8_x001e_–_x0002_d…ærî_x0015_•1ã_x0012_…eß_x0016_Ü±_x0012__x001a_Š.sÄ_x001f_ -_x0007_ Vö½rö©åTÍ	ë(£¨‘Ç</t>
  </si>
  <si>
    <t xml:space="preserve">ÆAÒ&amp;flKò._x001d_¦Ò_x0012_Ðo[)_x0004_ÑÉ·¿g›_x000b_Br6_x001f_!Bë¡RÚŒö_Ä_x000c_$jB»çÑë/y</t>
  </si>
  <si>
    <t xml:space="preserve">É</t>
  </si>
  <si>
    <t xml:space="preserve">ÊÀ_x001f_ïY_x000f_ùÓýzÕ ã‡P¯z€Í}ðQ</t>
  </si>
  <si>
    <t xml:space="preserve">•¨(XÇ_x0003_F_x000e_~}Jë£Ý&amp;”•iŸót_x000f_!ïsŠñm¦E_x0010_7Ð¹8ž¨!_x0002_HyJú{Ì‰1_x000f_</t>
  </si>
  <si>
    <t xml:space="preserve">hÿ˜¡_x0016_°küY™CD&gt;É¶í0</t>
  </si>
  <si>
    <t xml:space="preserve">ÈQ|b4ø©ùŠß</t>
  </si>
  <si>
    <t xml:space="preserve">µlÄ³µæ[ÄTñ?¶u6¥ÊwQ—_x001e_AhIÀ`†f3þƒ_x0015_IsÕÊSÊ¿çvSªÓ©eå^˜K&amp;H|_x000e_š$W_x001a_š¶Úä±T‡%RÏ_x0014_=a¡äåÄúz]_x0001_è_x0016_©ÿx“’³@‹£Bþ÷h_x0014_ÿG¨C…‡Ø`%T\_x0007_‹_x0013_›ûe-_x0005_~n_x0016_Å6©…¢ðÂã“xÍ_x000e_Ø–Fºu_x0006_"8³´à_x0002__x0015_-d^~˜ØvE_x001c__x0011_qýãb_x0015_e1 X•êälå_x0001_Å¶¬_x0007_F.”hKõh”-_x0004__x000f_ëÝÈ–L _x000c_(„„_x0008_þ¸ur°fùó	P_x0008__x0019_šÇŠ"q1AB</t>
  </si>
  <si>
    <t xml:space="preserve">Uks­Ù@áï=k[ZË¡¬)ß_x001a_`’Øû_x001e__x0004_Ï‰”ÚÉÖ5_x0003_”œç¿K¨Å</t>
  </si>
  <si>
    <t xml:space="preserve">’rùðK‘•W_¬ è:õØÊøx¤ËWC7€óäÕ®úO‹_x001a_?ô*_“#Æa~‡0Äa§OUáûqglwxº±U€¾ÎÎrÅ*éQ#_x001b_4+Üý„”&lt;)hHíÓmlnžu</t>
  </si>
  <si>
    <t xml:space="preserve">¿÷T^Úê´Hò2Í¢$¸‘N¤_x0013__x0001_¥"íì¸&gt;_x000c__x0004_…(¿P ™ÚÛƒŽ¦ª…Q_x0011_D÷_x0001__x0001_ÕäÙ</t>
  </si>
  <si>
    <t xml:space="preserve">`¬²KïÌu»!6Ÿ‡ÝÐë‘Ñq‚8ÆŽbðªýVGõä3ÒN%_x0010_%a˜(v-_x001e_‹4†‡Eþ_x0007_²_x000f_÷¿Ò"ÈÚìÜ;m¦•âß?`ìígM¼ÙÆôÁs®@_x0017_þ|4Ê½ºO&amp;lŽ—uò‘f6'.(ŽË_x0010_BíÀè_x001a_Þ¡_x000b_àÌ{G©Uêø©&lt;_x000f_m_x001a_z_x0005_3_x000c_‘</t>
  </si>
  <si>
    <t xml:space="preserve">/—ïîåC_x0018_ô½õ9_x001b_ýZ¤¾·’±üÛbó«ïÇãÅGë_x001f_ômÈˆ¯¹Ë%ŒÈ31_x0007_	æ¯†&amp;¨ö_x0011_æ_x000e_„÷q_x0014_þl€Ùy–_x001f_?Íeñd—ü_x0007_åDdë_x001d_ÌÒ&lt;Üð_x0003_?QC6¶¥ˆ;_x0002_@</t>
  </si>
  <si>
    <t xml:space="preserve">Âfù</t>
  </si>
  <si>
    <t xml:space="preserve">qH ¥Ø/‰&lt;û_x0013_½_x0001_™~—QÙ</t>
  </si>
  <si>
    <t xml:space="preserve">oJp—M_x001e_RbÜ._x0017__x0013_</t>
  </si>
  <si>
    <t xml:space="preserve">›&gt;¦¤›G?gÉÈ_x0010_bM_x000c_7¡ØÉ_x000f_s Ê±dKÿç¯ƒ_x000b_4Ì.«¿H_x0010_’Ïeõ~_x001d_Ã_x0007_XeŒ_x001a_üÖí(_x0005_¥ï› š_x000e_ª_x0005_ä¦ÏÀº_x0015_Ût_x0013_Á„’_x0019_aÛ¦3ãç</t>
  </si>
  <si>
    <t xml:space="preserve">_x0008_Ïd&gt;¢ã_x0003_x¿M¦ö²M­¥ÇD3ËÏ:ñ¼Ú_x0012_</t>
  </si>
  <si>
    <t xml:space="preserve">yP6JÑ±\›_x0019_ØUqz™]Ý_x0016_ñ6úV¦íìQÒçqóFa Už”„!v)›EÍäì6_x0017__£_x000b_Áø_x0018_D_x0012_"÷«hY&lt;_x001a_–_x0008_|_x000b_ŸËÏ_x0002_?_x0002_&amp;c¤jQ	Q_x0002_üåo¥¡oíx¿K”ìLå’¥_x0003_[_x0014_</t>
  </si>
  <si>
    <t xml:space="preserve">g N¤_x001a_%Ç¶Â‚w·¬-ð¨Øïb½¼:âþ›s3PîŒ¢kQ¬m&lt;®®Ó—£Œ¶Xåaà´–Ê•÷_x000c_O_x000f_`.Ú_x0015__x000f_­_x001d_ï¢uÆhŒó_x0012_áÍ_x000e_¦&gt;¿µ[N_x0003_G—A'ˆ+~”R_x0012_†™ú‹rXœBC</t>
  </si>
  <si>
    <t xml:space="preserve">Ô_x001d__x0017_ì™ô¨‡TD}ì_x0008_sÕ1Ã)ú_x0005_¸M_x0003_4G»ÂŠU_x0014__x001c_D‰_x0006_¦È·¸±_x0006__x0002_E`¯ßK.À9÷Q_x001e_­Ð1Wê˜VÏ_x0014_/Ÿ_x0016_w&lt;&gt;_x001c_¹…ôQ4h^ý\ÈéN_x0006_€Ú?ÚÚsôL¡Óê¿</t>
  </si>
  <si>
    <t xml:space="preserve">wo¨úpÆ¾¬Û_x0006_ùb¶»Há_x0003_“4+•µ_x001e_9W¼½»ƒ{³bèðã@¶’ |¦”À_x000f_ÚÔ»ÔÔ{¢_x0017__x0018_®\ÎHÒx ÔÇÀ}yþ6º_x0006_^É _x0001_}O_x0012_Ñpqz_x0010_€_x0015_4‰_x0010_´ç#Ëœñ`ÏB”_x0002_æ›§_x0010_ªª±X¦¼;Ï…=Q¿Ã'Ñ_x0008_±êø{ó_x001e__x0015__x001f_}Žš_x0017_´À~‘.Õ›2'™È‹4X-M¼DÙñ=Ê</t>
  </si>
  <si>
    <t xml:space="preserve">lï»ÿr´?…t‰_x000e_ÂV_x000f_´³×£_x0014_®_x0003_Ÿ5(ÅOµüãµd`¬G_x0016_UG™Ò\½ò_x000b_Ê_x001f_â¨zx_x000b_®uÒNÙ_x0015_ßÁ³TÛsž xÛ–'US—ae‘‡ü­éÚI_x000b_ÙMÝiC¬./2›îß_x001d_®+Èõ-=0ÍS;2_x000f__x001c_qõIå[y^:‡¿(äOÆ†wî³^_x001b__x001f_£Aoˆ[eIš`D$cèý7YÕm‹‚ z××Ù~¥»O_x0003_´_x0005_¯_x0018_</t>
  </si>
  <si>
    <t xml:space="preserve">¼Š|žš_x0002_«¢ƒj!hétsŽo_x001e_‡—ÃAÂVÆ’ú¹?1®#ªÑ_x0005_òJ_x0008_ÍX&gt;¿¹ÖN1N¬€ãslÌ9_x001d_ð£M¦_x000b_1·˜Ž=_x0005_´£_x0011_‡éÉ»_x0002_C½íÄ=-ëÙ;Q&gt;…ŽEüô\_x0015_š_x0002_]µÐ¾„þ_x000b_#NÛËjÒÂÉd˜ñ3@¢3_x0006__x0018_ÊêŒ‡TC_x0011_¸±ø	Ç*&lt;†ƒ:_x000c_·+Ÿä“£Îk¡_x0012_žÏ8†‹G]ðç_x0012_tz_x0017_öêö~¡=jKÜ?%­_x001a_–Õ</t>
  </si>
  <si>
    <t xml:space="preserve">4…ƒ_x0011_¶_x0002_¢$Š}Ü&gt;_x0019_¦ó_x0014_ÌW»g‚gâüuK_x001c_o1ÐžX¬uï?¡™uÃ›Îñ6š?¨Þ</t>
  </si>
  <si>
    <t xml:space="preserve">'UÝƒ_x0008_Ì×5 Ñ_x0005_Íy””</t>
  </si>
  <si>
    <t xml:space="preserve">»ç!Ñú(a_x0015__x0014__x001a_%lm_x0014_xgÄ—_x0011_ŸJ_x0017__¥²f_x0006_äVB¥M«žæwBêl+$u„t_x0014_Tâ 9×#¥;_x0017_”ÊgƒÃ°(@å˜_x001d_Ïñ†I€%R_x0018_!~b._x0008_Hï0•œ¨ñ*ÞþèUÛg_x0006_/_x0005_Ù•Sî_x000c_Wó¦f›Óåm›É_x001e_x1^öU°[S¦ì«œoûÍÞ© ¢Z†‹'«Ê…‘ïõÒ—·TÐ·Ò÷pBô¤¾_x001d_S–¥_x000f_·LŒÃ_x0005_y"äM‡tÅ28_x0018__x000b__x000c_.X_x001d_ F´î</t>
  </si>
  <si>
    <t xml:space="preserve">"_x0011__x0019_ž~D_x000b_M›QZàV3\þš_·¿:'_x0013_rZ_x001a_&amp;_x001b_*?`2èòç¨Nº_x0006_·»ò_x0005_†­_x0019_X®‚+²5êØøL3¦</t>
  </si>
  <si>
    <t xml:space="preserve">›Tó&lt;cz_x000c_€á©ÙÏšð43Íe_x000e_qÎ±_x0008_]J#ßP+3_x0010_R$3_x000b__x001d_eFžOc_x0004_òƒX3¥•±ÒãÃûæ¬¾_x001a_{Á_x000c_4ã¤_x001d_å¼:öÆ[_x0008_ÒÛfUXfwRv‡Î_x0015_­6°°˜°Ï¡|LÕ0zcT_x0006_”_x0008_h Ÿ_x001f_i¸ï&gt;2‰Ìî˜–Áb[5ÔòËƒìV$›šÍ(c_x0014_Ýìß+õnJµÜlîÿf:Lmáá&gt;þÁ&gt;»SÊŽfƒ¹_x0014_2(_x000c__x000b_’ýâìé8ã¨Åœ{ñý‘Cáwx¬!³_x001d_ÁM73)E_x0004_ƒ_x001e_	{W*6ßX¼‡?Gƒ `_x001a_¨_x0006_h_x0014_Â£Å²fŽ4)š|~^_x001d_(NØ«ü‘_x0007_}ÉØØ+1«Í_x001d_¬0‡™E”Ð„â</t>
  </si>
  <si>
    <t xml:space="preserve">~_x001c__x0017_h@(WüR§k#8&gt;T²Kƒ?ý_x0018_Å4œ¨_x001d_&gt;3Dìx8©c2Fw¤ñ€*D˜%­ý?PÌÀ&amp;w@P«&amp;Ì‹B‰Avì«žÄª$xŠ&amp;óbŠ ðCáæÑ4Å–&amp;ª_x0015_P¹%9)LÌ¶á—L­ÛxˆžD”jä_x0014_ÞœëYÊ-®aêÀ43OTô_x0005_"¦4	.fŠ¡1ÌÂ_x001c_?_x0001_Ë_x0010_§_x0017_5YõÃœ#~I_x000c_`p‚š;²Ò2ðØ(&gt;¶+™„_x0018_‰Š6BXòÑU®g_x001e__x0011_Ræå&gt;ûÃ«sÃ*I¥_x0010_Ã¾ÚÙY²!‰r×ñ}ë1&amp;o«_x001a_#´CœR%MõõêÜ=†b7ÿ_x001b_^Ez_x0013_¥_x001c_tú¤?_x001d_]D_x0015_o_x0018_Ü°Ín¤ð¶VLèbU×Tñ?à÷GùtxÍ_x0017_¤SŸÜsµõ£RÃ_x001a_V'ð&gt;¹¹¤_x0016_aZKºý7Þ¦¼YU&gt;J</t>
  </si>
  <si>
    <t xml:space="preserve">1}Û3²_x0008__x0002_Ÿ&gt;Ù_x001b_*ÇÐ¼©ÕæŒ&gt;cï_x0017_-0ô¹Qø_x0001_Ô“_x000b_¾àã³;Ëm#</t>
  </si>
  <si>
    <t xml:space="preserve">ÝùPJ:_x0012_]“ŽèB±_x0012__x000e_&lt;l™¥_x001b_Ã›«•UÕ0ÒÓN_x0015_</t>
  </si>
  <si>
    <t xml:space="preserve">®æ©LÔ¦Ì¢«ƒ;¸ªÊùÍÅp.m´Ó"à˜Wƒ3µY9ÙAd¨s_x0014_„_x001a_Û÷èÖ¬5º’Þg_x0001_ìªréøo¼fãÉcw`A ’N	</t>
  </si>
  <si>
    <t xml:space="preserve">á^lÊ¸Î’#[	_x0018_•LÂÑ_x0014_µv³¨X±°Ghê¯†av˜ÐŒ©`0¤_x0010_ 5SÆDû=Ð\[_x001c_ýUù_x0013_Q÷®vC?Ð3_x000b_‹Þ¦x_x0019_¿Ÿ–w4Ë[Æ»R½â_x0005_ÙÓ†@&amp;ç_x0003_ëø&amp;“_x000f_Ç@§èŠ¿¦j_x0015_×ÖöS</t>
  </si>
  <si>
    <t xml:space="preserve">ÍT•î_4¸ŠÌp ÏwDv_x001d_Ÿ_x0018_ÂIñdL]_x0015_L3EË]_x0006_Ö€W5§Ep­ñê²ùÍ_x0013__FŽŽ¬_x000f__x0016_€bU%2ü_x001d_s_x000b_:x_x001c_Ö®_x0010_y™“_x001d__x0014_+=_x0005_9à	ö®u¸ÛÐ×ßT"_x0013_ƒ!°Z‘•‹J¦ÖG_x0012_6_x000e_z_x0017_b7y=^¶[!WIÃ.Ù¸_x0004_qäÅE–nu™€‡rJ™ÓÑt‹f1qr_x000f_Óô_x001e_„ºÞàY¯(/ŸÜ@_x001a_‹Ìá±º_x0005_8¥_x0012_×_x0003__þòF¶’ã_x0011__x0007_JF¯</t>
  </si>
  <si>
    <t xml:space="preserve">‰ëÅóÇ/.Â_x001a__x0013_¿“_x0016__x0003_H_x0012__x0012_DS’±Æ_x0015_¦÷+ÅP‚îÄ_x0004_#ˆ_x0012__x000e_Ê»)ÎÏiå1_x0017_¡ëùcÜå©|ù_x000f_üž—&gt;RT«_x0008_ñx J0bL«À_x0019_ÛÖLˆ??"¤wWäÝ)®_x0011_¦Ð¬oIaP:_x0018__x0016_¦€0×b__x000e_wˆK$&amp;_x000c_{ïñ_x001a_U{$ø¸@$±_x0016_ó¸›úàQ¶Lž_gˆQ„i¨ï_x0004_•8ý"¡ÕƒãhÆ‚œÄª•_x000c_ûc¯_x000f_ñ_x001f__x000f_¡ U~›P</t>
  </si>
  <si>
    <t xml:space="preserve">Q|ñ</t>
  </si>
  <si>
    <t xml:space="preserve">3W[”¸34™t×¼_x0003_ŒR&gt;Ü_x0008_ºR_x000f_º-¬ÞdnË&gt;©þÓOke¥ ã´Ù</t>
  </si>
  <si>
    <t xml:space="preserve">-¬_x001e_œ¨ä¬ÝPN¸Ô_x0018__x000b_@×-&gt;"ÿ¼Ì—ÐüÏ</t>
  </si>
  <si>
    <t xml:space="preserve">_x0012_ó@_x0003_{_x001e_ê…žjc„"7såáÔÛlä“a MÂÈŽ9pÖ¸!üìÔÚøžÃ7N*Š¿_x0008_#üþš_x001a_p7¨ò</t>
  </si>
  <si>
    <t xml:space="preserve">lÉ_x000e_¡_x0017_öû_x001e_1›%D/^¿_x0002__x001a_ÕI‘€a¤‹èð*Šê</t>
  </si>
  <si>
    <t xml:space="preserve">*š^ôclØ*_x0005__x0017__x0006__x001a_jNP‰_x0011_¨?ß©èüpä}÷j‚±¦Žß…LQ‚¦žµù™_x0015_’_x000c_¤&gt;ª_x000e_—</t>
  </si>
  <si>
    <t xml:space="preserve">uÃÃ­SêW_x0012_&lt;i_x000e_ëR±6iÀ…jGÌ”_x0017_	I‚ì_x0013_^*_x0007_‘zŸWüö_x0013_¬Çœ$93ÅW__x000e_S—WÙžøh_x0017_êŠ¼¼G„¼+r#c‚nû«ôbÎ½=ÁàÞ·÷è!²¤Æ_x001e_×:_x000e_å1²Ö_x000b_#Ù=Ò®˜™$ø¼ç’¤i¾ù U_x0016_è±O9ˆð›_x0001_Ž_x0019__x0011_&amp;[_x001e_“ÄPO6©íÚ^¶tp2„.O°)`²ƒ–j~uR_x0010_ø¹8Â‘_§’uºö¡lV-ôŠM&gt;Ü_x0015_oLr×ª¼ç¤_x0015_™¥7v2]”¤_äwj¶ØgäUüT_x0011_ÁÝ3¨˜í¿¿Àv_x001f_@99­Ï&amp;ÿz_x0016_ MÙ2µ_x001b_f½J #‡yÙ—hÝµ$_x0007_dxã&gt;ÜÄ¥rß&gt;¨¯d&amp;ÿØ×Á7s«ªl_x001f_á‚_x0018_“³°“„‡³_x0012_³ú_x0013_‡þóÝ¯þä˜r_x0002_ _x001b_±c]8F).wƒ"#ž_x000e_«^“é_x0005_&lt;Z˜¹íýôæ …^_x0017__x0015_Ü7ÿ¤(ôƒy6_x0019__x0011_	æ/–&amp;Å¾H¢~¸ª´4¤|&gt;×ªtù_x0001_.qf»¢õ¤l¼¿ž¦H¡€½’_x001b_8¥|C÷Ý_x0017_j±Ô_x0004_Ü?Ï3Ì…©Ö0•Šw±¹05'Ð¯P›	^H5_x001c__x001a_Ô"(²Ùëý"žuÛÛùy&amp;¯s„@'·_x0012__x0019_›S­_x0013_çÜˆ–Ç_x0003_-ö”cÇŒŒYwT[Ž</t>
  </si>
  <si>
    <t xml:space="preserve">ù1ùóÝ¸îG*–½_x000c__x0013_Ý}û/Ý</t>
  </si>
  <si>
    <t xml:space="preserve">ïuÈ?gpÉï_x0018_d¥E™_x0016_FñÌzÛƒÄzWÚß”æP4³¼ØÜ?Ýë^w;åÂ2$Å¾J</t>
  </si>
  <si>
    <t xml:space="preserve">aÂýVäD¦à`ÿ£¸„†öùMŸn6ú9I;\•]l“?L¹L1_x000e_?1Cc¯þn6°_x0005_˜áÇfCu_x001c_3ÕÐjTæã†òû¥HäÄ¡VŸ% e×_x0017_4ˆ61_g±ž§ÜfçšHŸ:ùËÏŠ]Kð_x000f_…›ÅRŸ¡.øâ:åhèNð _x001c_Ãÿ®Þ™ª00_x0019_HsÙ•)þÍ_x0008_éŠÄŽ3^_x0001_‹{÷Õ(~¢dRªºQ_x000b_%__x0003_omÑÒ¸Ëõ0¥ã.ü_x0008_ð“ÈÔ'ŒIª%_x0017_4˜ëÞfôà³9ÀhP¨È_x0003__x001f_ƒˆ4}óÍ_x0015_ðÝKŽE_x0002_Õéï_x0005__x001b_Álâm¤z¯CóõÖ_x001b_CðnÛ¥ø-u_x0007_½1Þ¬_x0016_ÍõìËÞÞæŸIÿå"SW_x000e_	¡9“ì</t>
  </si>
  <si>
    <t xml:space="preserve">±{—æâÍãs;ÁF“¯qy_x0016_êNÉø3à</t>
  </si>
  <si>
    <t xml:space="preserve">ª_x0002__x0011_F×IªXf_x0005_mhòiš&gt;z2S_x000f_Ï–[ s jq_x0014_0hš`Ùåq“_x000e_\œEGxˆ¦Œ~´bÇæ 1</t>
  </si>
  <si>
    <t xml:space="preserve">U</t>
  </si>
  <si>
    <t xml:space="preserve">j"ñ/ú–e]¿÷fL‹_x0001__x000e__x0015_¢8n†+´Ÿs\ÑN¨F_x001e_÷_x0012_ø™A_x0018_òØRÚèÁ•^l+_x001f_rÕ_x0012_®y*‘Ö:_x0004_£¶³”õèÂj5Y¶zUZÎê@ëÎOÂ­Þ—¸û]H©¢+þåŽÈŸ-¶“ç@™Œ×7oáFª¤W ”›h_x0013_µ~&lt;Yk_x0017_</t>
  </si>
  <si>
    <t xml:space="preserve">Š_x0016_&lt;”FêØi‹”hº»ñ»¶€b§ð°IÖ&amp;EùÚô‘§W_x001f_Ô°v_x000f__x000b_èÉ</t>
  </si>
  <si>
    <t xml:space="preserve">q_x0016_çÃÒ*aµ_x0015_î·àTÝ_x0001_Ò0]&lt;_x001b_n¾t¶=å—Ÿ²FN¥{³1IŒ_x001f_Œ4êÐ_x001c__x0018_Wå</t>
  </si>
  <si>
    <t xml:space="preserve">#È©¨òsÝhL_x0004_¾äº_x0016_IÒÛa_x000e_­_x001b_×œJõY…_x0011_$–öakòŸ+_x0008_ÝÈ„cÑÕÙ®%I‚•2&gt;_x0013__l)ÿµ-“å(_x000f_QÀœœ‘©°uV£Ž_x001d_0À¾µÂ_x0007_EWpäo­ÑL</t>
  </si>
  <si>
    <t xml:space="preserve">¹)ìÜ4$Ô…²ñ‹9¸ÝÏMBµÂev³³DL?­)xŸ_x0018_E9ÃÏ„Ñ|šñq_x0017_ÇÆð1‘ðÆ_x0012_Fâ3Ç·Ø+;</t>
  </si>
  <si>
    <t xml:space="preserve">RZ±&gt;t_x0004__x0006__x0013_;_x000f_•f|ÔTv</t>
  </si>
  <si>
    <t xml:space="preserve">rÔ+™_x0014_kÄæ_x001f_½NÃ!Æ6ù[ÍYÃ…`8Q»_x0017_Â‘UA_x000b__x0006_õ_x0011_ObÕŽ½:_x000f__x0005_fvà8ÿþ;Æ8{Òñ_x0011_X3Ÿ·_x0017_oŒ_x0010__x0001_è¡;£¶tb_x0002_ÔŽ_x0011_“¦ÃŸà½E0žN”“7lNå–÷¼</t>
  </si>
  <si>
    <t xml:space="preserve">wßBœjoO!)0NfKµ…_x000e_‰‚ßd_x0015_b}N_x000c__x0011_ŠÎy;_x000f_8_x0001_ŒÇžç?"¬7_x0003_L©À¸®Ÿ{Å_x000b_ÏÏ_x0015_N2ÒNù¶RÆ·2_x0006_ÄâÉ£hËKWd_x0010_oð1q(á‹ƒ92º˜òYÚ2¦*t¬~YñÁ¿Îž_x0011_¦Û‰º2¥"ôED4á‰™!nõ£Õã_*9¶u#Sˆ_x0016_Ô1fW›ÅAÒÞ2_x0008_Ü«J„4ìGé._x0018_¿@¢ˆñ_x000b_‰ Z~Suä{Ëh_x000c_4S=ÑÁTD_x0015__x0014_Ã…Ì_x0018_˜;²E'k&gt;("á‘ôïDÔAŒ¼ÞÇôc5;ÙÕ+¡%â_x0012__x000b_Z”‰‚×3Ê´_x001e_Ø\7³4ò_x0002_ÞVƒã~.ÔÃL–ÝoÕ‚G1¬c_x0010_Œm÷•ùÚÕ§^»_x0002_²SJcD¸óeKL›ãÍ¡‘7+xÈèßÙŽzòfô_x001e_%IÿQèßÚî§’Ö)Ç…¤¨zžºJ _x001a_Ì¥jÈ­ÜÓ&amp;Q_x0011_¼ýC_x0002_`‚&gt;_x000c_Ù_x0004_Gß%_x0004_Øí¡˜ß_x001c_j_x001b_1[ž©_x0017_Û_oÿ[[aèF_x0017_Üu5ïÃ‡—§¢e_x0002_§_x0010_lGc®J%bì›HT6(Fj*%&amp;ä</t>
  </si>
  <si>
    <t xml:space="preserve">ÛC_x001a_l0½¿-_x0001_hé*ŸAô_x0013_5¯‹ÇÌæÚ_x0003_cIbC_x0012_%ã^VÿÆ__x0014_ŒZùE×¸­“6ÅÉP£&lt;’'3_x0005_-Š•F×_x000f_[ i_x0003_ÅžàÙ)9ü¸-w¯½_x001d_ò:ØÏ9_x0002_'?{êé&lt;Ö3_x0003_±œ=ò_x0019_k¯£f</t>
  </si>
  <si>
    <t xml:space="preserve">6ujC_x0019_E&amp;_x000f_«”¹_x0010_9!K_x001a_øæïýë·½R0åDüÈ_x001e_Å°‰¬'µ»¶*_x0007_6õ5€{_x001f_º_x0018_ûÒA}³éQu_x0014_-hÒ;q¤-`æZê[LÄÎM´¡/¥Îjjd_x0002_"_x000b_RhD[Ó„~ôg_x0017__x0005_Þ„`)ï«7Pîö²Ð‡½¼UüÛ_x0007_	•Ë±‚¥YY^c´ûé¶_x000b_Òø_x001c_Òèõ»mN—ê¼×‚_x0019_Õ—ÄŽ‚Æ¦ƒ7_x000b_?å&gt;ÕªäiÞ_x001d_«uj‹‡ßfé¶5Ùç1FL¸Šf_x0015_™Ü•]ý–hl×ÃLÒ?é¡5SÏ§€…‚]–µÎ¡#‘åjEœy§°=ÞÊ0À_x001d_q»4$ðÙ§‡8_x001c__x0012_5ÄsMIò°ê_x0019_C3k_x0003_XïCsË¯BnÁq—_x001a__x001d_ƒ&gt;±.ëžÒcâÊ_x0010_ÁD¶âAM.ð&gt;iê_x000c__x000e_xA_x0019_R_x000b__x0002__x000e_‘_x0012_ö_x0013_9‹ç¼Š_x000e_ºLb_x0002__x0004_.³³|9»Ÿ_x0012_YFTw’_x000f_%-ì_x000b_ì QÑŠþR­|¢ºMôTôoð³_x001e__x001d_Ö</t>
  </si>
  <si>
    <t xml:space="preserve">Çò_x001c_–Ëž×_x0018_Çõÿæ_x0006_§â¤´÷ÈÀ/NÔäÔy†NË£ûï_x0012__x000e__x0010_À_x0002_—ów1é[_x0019_±V.4S³y_x001c_Éz¯¹_çö¹É]*äŒ V_x0005_`:CZÅ&lt;A{_x001e_áQ_x001b_™¸.ˆtÌq_x0019_EmpÉqUl0&gt;[“Ë_x0014_+ç3/9ÐÜëƒ_x0014__x001b_Ö_ƒž×CS÷Ä¼Çç_x001b_–É_x0004_Ï0ðÝïL0ÒíGX¦â_x0018_µ_x0004_&lt;¯ÎN_x001f_wÀØ0	£&gt;Ù}-R±6&amp;¬WˆÍîm_x0013_—_x000e_2§¬É–Ë_x0007__x0018_ÖÒ)zúé</t>
  </si>
  <si>
    <t xml:space="preserve">+…ŸlE_x0005_CÛv×Q’£/`šhÁ@§O_x0008_ä</t>
  </si>
  <si>
    <t xml:space="preserve">Xa¤á©ÅªÉ*ëÉÀêa_x001e_\üQíÒ_x0003_8_x0005_6êy˜öƒŸƒ_x001c_Añc_x0007_|r¯Nå&amp;93¥\b;_x0017_¿Éâ‡¾_x0008_~ùÉ;?ûm¨²\[ÜdÅ_x0004_Ó­rîË}P_x0006_¯¸0;_x001b_þà1¹çÕ’ÉNö)û¼®áÀ._x000c_©Gb	€ÜäD_x0013_Ã[ÎtpÍ0_x0007__x0007_ÚüPTy·dY½ö±†!^¯d_x001b_aè×Šý9¢‰	_x001c_œ¨'Æ¥R‚ÖÀš"¥SlLÛú‡Îà¦l_x000c_ÑÄ§_x0019__x000b_vî/š´»_x0015_íËÒÔçËQ _x0019_&lt; ì&amp;_x0016_!Ü™†_x001e_(Â¶®§_x0010_Zÿ Gˆˆ¶è¹ðVš§í3è~Ió=™AU1qN×&lt;…äM@ô¯|ùíUu_x001e_b·w_x001d_1g€KÿÛYðà_x0011_ƒhŸ¶–.µ_x0014_þ_x0004_Êò&amp;Í_x0006__x001b_æï v–b’ëÛ¹â71#cJ#í‘k×w_]Î_x0013__x0004__x0016_°75F¥$—¾</t>
  </si>
  <si>
    <t xml:space="preserve">¢±[£‰ùñq~D&gt;¦Ã?_x0008_:_x0018_¢$xÕª¸</t>
  </si>
  <si>
    <t xml:space="preserve">žÏÕ^Qt÷_x0003_Á_x0017_·ÐËŒº$_x000f_ç_x0004_DÊ5ß_x001e_Â&gt;_x0001_û"Õ_x0010_êf_x0018_~_x000f_Y¿.ˆ/=*.œôÐO*Uþ|ÿPÐâ_x0011_Aƒ")_x0012_œX”_x0006_á{_x0007_z_x000f_	Ép_x001d_]Ì{l™—u_x0005_Š¿Û6ü¡+ÍaôÚLh´•t‰O`_x0005_`âAO_½Š_x0013_8`y¯¿cµ Ë\ïÄÈü_x0002__x0008_âRÅ…¾èA_x0008_ñd»gŸ_x0011_AÃÒ¯¸P!_ÚD_x001a_Ú_x0018_NØÆ1lqá&gt;a)v_x0005__x0001__x001d_è_x0006_²å&amp;%¼#§æ.ì*‘Ë_x001c_¯½ÒA2BBFÉãCi·îrö_x0013_JªÃ0¼i¦’@¦ÿÌ¹_x0013__x001c_›	W6	â_x001d_Z_x0004_îpé¿_x0012_®©5´ëJ@–ZevûñÛEçr‘T€È™³å(d5*ÎäÞ[d_x0015_¤ºvÉkÅÎËëÐ</t>
  </si>
  <si>
    <t xml:space="preserve">VÝJ_x001a__x001d_»l©Ï„_x0008_µ0|ÄÒè­ö¶¼bG_x0015_|_x0011_‘_x0017_ÂvÝúr5¶­hP_x000e_\™Œ…_x0017_l_x001f_ÝèI®Ÿx}mÒ1ÂHÓ€µM”Å</t>
  </si>
  <si>
    <t xml:space="preserve">_x0006__x0013_Üì5­µc&amp;Ž{‚aÔËhÙÄ­3q}_x0004_ÍwVînèôMDó½‰ ØEoþÞ¿öJy‚MbQ_x0010_Ð‹rfêÓ_x000c_ÙØ7Ðsª7A=_x0012__x0002_'ª¢³ö_x0008_™]‘yZ„-úÆ”#_x0014_ÿØáµ¡_x000e_œÚZOu_x0013_é‘ñ±±úÓ·jÃ1n_x0015__x0016_üT;K"ìþ}Nú_x001d_y¤½(¿›ÑæµõØ_x0014_íÓ_x0007_Ç9_x0006_ØÅO{_x001a_Kë”NÒqö„üú_x001a_‹aât¸Ü¶]‡_x0016_î#_x0014_¥_x0007__x0002_•®_x001f_µ®yÔŸ_x0011_åSG4ûqØÊ¼”_x001d_Ê&amp;cšXs‚ZŒ±Ñ	uåò!æ§ÁÃKËs(š†ÂRä|·/­ŒÖ¬w_|æ½ûzoúCØ˜‘$_x001b_O7EàF_x0002_JºA	UeÀ9(B.È°øa¦\~ñL¢_x0014_1sVòÑgÐoXpÜ"ø®hŠNã_x0001_/…`AŒœ_x0017_¹€ß‚RÓ	rTx_x001f_ñÖ8)cÓ+puƒÖ!_x0003_‘ÕoÈÅ¯ÕÊŠ­¡8ÃÂ›</t>
  </si>
  <si>
    <t xml:space="preserve">cn_x0002_ü_x0001_j»c€çóm_x0010_ûÿÞv_x0010_Í—–'^Ù	1ôæ$çsúßÛÓ;;_x0010_´TŸ¦[¾;_x001d_¸ôïŒ_x0010_DH1_x0004_SÍer˜þYv´9·CÇè_x001b_‚ì‘_x000c__x001d_M×‰Öº7×_x000e_¼Â ¸=</t>
  </si>
  <si>
    <t xml:space="preserve">ï%GüãWÅ(îqªß8^Ø.ƒû_x0014_š'_x0010_½xASÊu&amp;Òê</t>
  </si>
  <si>
    <t xml:space="preserve">Ý_x000b_‚ÛM</t>
  </si>
  <si>
    <t xml:space="preserve">_x000e__x001c_s/ŽœfÄ³áŠË»ìõ…€šö¹ddZ_x0011_Oi¶»}ºPÕååˆ.sÇ¬ôK[n~û°ÞëëÒè__x0018_ÎDº%lƒÜÑ„«F}_x0001_ö}_x0007_íFÀ'j¥ÔHviø7Ù#­_x001e_ÉàÔ´'ª[+„¸;_x0001_j#</t>
  </si>
  <si>
    <t xml:space="preserve">_x001d_ú&gt;¥_x001f_5wÂ_x001c_Rõ»üÒf^»_x0012_Ñ^aÞ4â_x001f_{</t>
  </si>
  <si>
    <t xml:space="preserve">_x0008_“¢·þŸ½¾È|æ_x0015_œ*ïªÎR_x001e_ú5Üú*Ë¼]$ßÏ?L¸lQªr-›ÊSeˆ†?_x000b_èÉºµuÍ“ù_x001d_a'IX¦Z(v_x0011_P_x001c_mŠm_x000b_½ÔYª¨_x0004_½‘…/¾úSL¶Y®O0_x0005_Å_x001b_ÜÙ3Ï_x001f_f`é³žB@tÅÎÈ7æ_x0016_Úêl</t>
  </si>
  <si>
    <t xml:space="preserve">?’Å2)›91Q'z4h5Ìa´__x0003__x001f_ÏyÚ/ž3q}_x0015_0øDAWß·Zß·Y1ô`èk‡™ªÕ^ÿ}_x001d_Üã_x001c__x000b_z™¾Ÿ/nì?3µŠ©5ž·Y_x0008__x000e_óB…¦yAîƒùÿGjÇ_x000e_}„šs;_x0003_5_x0001_Ë‰Íê_x0010_¯C§_x001f_-—6ÍU_x0015_ã6C«-$.üä¨ã{ãàWŽ‚(_x000f_SÊˆ_x001c__x0015_K'¼_x0007_ë_x001f_W‡_x0017_—²}LÑí«®%ÉZ×øt&gt;öÿ_x0012_?X˜ÀD­ô§èDÇ£â	¬-H_x0004__x0005_úœ_x0017_»_x0010_?bPR¼OÉ™8—_x000c_Œ_x001b__x0004_Ý¼_x0006_Ãmh_x0001_žC0Ç_x0015_V3–è}´˜_x0018_¢0Ì_x0004_Â”ÚUØ_x000f_:ÿ_x001e_Ñd£’$‘_x0010_~$_x0006_ Ò_x001f_“</t>
  </si>
  <si>
    <t xml:space="preserve">øzºC9_x000f_Î_"`)¦8­—_x0017_)_x001c_€š«»i-UÌ—r]‚®0_x000c_$&lt;Ò3_x0017_0‚Ü&gt;$_x0008_zÌŒ£_x0013_“xh_x0006_@™x~€©*°Í_x001c_8jÐÞ_x000e_*œ½;Yo_x0001_?/ñ'µYÀ¯úp]'†o;=ËÄÀ\Ñqá…kÙåjAzøÈp&lt;	d†q_x0003__x001d_Ä_x001d_ÄîNDô¦½âóc‰_x0019_/mú¿[´_x0014_¹~¾žª_x0012_€àü¦¶ôHÌñT_x0005_ª;#\)_x000b_oå_x0016__x0018_^\¸{.íŽV</t>
  </si>
  <si>
    <t xml:space="preserve">_x0015_IºôJôŽO£?Îl"š¶_x000e_5«_x0002_MZP_x0018_UÚ$íYw¬Ó:°=6x°ì6žb£ÕBÌª3«þ\˜nZ7¢F]]ÌÔ</t>
  </si>
  <si>
    <t xml:space="preserve">|Ž_x0015_€­Ì\_x0003_9)}D&amp;Â_êŠ_x000e_UtW.øÿ_x000f_ÚRÜ&amp;Š_x0004_</t>
  </si>
  <si>
    <t xml:space="preserve">ªÖôÇÖì÷9éL$âËD®Ó´oï6#WMw• Ë[rµð¢Ø‹_x001e_V›Æ®Û‹ñ«Œº_x000c_û\ësŠò_x001c_×l3_x0005__x001e_5]‡d¬^*_ûP)Œ¥›uÇ&lt;Î_³¦×•_x0006_ºF&amp;îÍçb¬y˜ô©6–ü–ÐÖ_x0013_:B&gt;ÇTMSMšS¯I´±¶r½‰®_x0003_ÇšXw“y_x0013_è¿Ä¢wq‹»ë@¤“ºuÃz_x0002_o}f|Nsø0˜‡ÝÂÝS©$Öèëó“_x0012_•‰;&gt;2m–;¤f_x0011_g&gt;$_x0003_œ¹¶4Ùåq=`F{¦}””ÀŽ_x001d_‹_</t>
  </si>
  <si>
    <t xml:space="preserve">¼_x001d_†S[§%è‡yFM²&amp;b~[%Èi¬(ç JÉ"wè£Þ0_x001c_…¬Œ²ËÿNB_x001d_Mh"Ã}dvÞÁgún¹iQžHp_i¯ ò_x0007_LÐÞþ1¢3;3Ófž'îð³w“ä)v­ocÄæÄJÐËÈ_x0016__x001f_ë_x000c_ËZ2½$`k_x0019_º1{GìùÅÿx³‹&lt;H8-_x0018_¢6bŽgˆÏ_x001c_Ï5ãd¸¶YÆyuR¦¹¥_x000f_?{Óú÷Ý9U"Ÿ1´\’T—?$˜_x001d_J_x0012_S&amp;u_x0001_é¿ñÍe%§H &amp;ÍpiêLÆ_x0008_›_x001f_EPF*dû¤°_x0008_©q!]"erŒ=CR8 _x0008_®s«2&gt;ª_x0017_í_x0004_^x|·(RÁµsýd?WÝÝÑ_x000f_7¨V9_x001d_!Z_x0013_@á_pTÄ_x0014_§üŒ§ÈÁ®_x001d_‰‡\éCí•ª_x0017_šT&amp;)	y_x000b_öÇJŒldqÑ)Ã_x0002_6Lr:_x001a_Dç ua1_x0001_¥a¬Åë‹Gd¢pó_x000b_2š_x0010_à…s:oYWw‹?ÜS_x001a_òèT1Rb_x001a_‚3e±¿„_x0018_Wå®ÍÔrpÁ÷î_x001c_oËqô°Ò_x0005_%†ò“@í(ó	ÎpW¸0_x0011__x001c_=Œ³ûÚŽsþÊ3è^h_x000c_s_x001a_&lt;_x000c_85žk­Ò%ruASžJúÈÛ{;ˆ¦mÙ‚S_x0015_t}½²íXf[¿­-}_x001d_ešO§ôµµ1%ÛkÊ&lt;k³ß°öÑÿY‰Bb[@;À_x000c_æÞùi¡¬¤©žoLJZ/_x0016_isuT9¢¤ì¥¬V_x0019_ÕEmŸJWåÃäKa¨_x000c_š_x0008_ëÈ_x0010_3|°“cÇ_x001b_ä_x0019_àÅQ’®_x0010_9I‡÷!_x001f__x0010_Ê÷Cëgkq}_x0010_¤€‘‹&lt;ÈÛÎWû`z=^¹Þ‡ ŠVñr.&amp;ÌÃ_x0014_ÂW¯ñ0Ù¡Ã´²@È_x000e_Óo_x000b_^ü%f1_x0012_ãG×€e_x001d_Y6°</t>
  </si>
  <si>
    <t xml:space="preserve">¥¯"Mik_x0012_9ÁõŒ_x001c_3ãvº_x0003_ZRÈ_x000e_íƒÅ&lt;C¶ÂP&gt;üOè™¯›íBð’³ß_x0004_úßbý_x0019_ºÊ®‘^+£ÙÕ¿µ#PÀ³Æ®#ïÈ%eu&gt;ŒŸ_x000e_ô‚EIýh:Oìu?Z&gt;[Â†æ_x0013_y/¨&amp;# ù2{|©Î±ÉÃ¬ð¬ªÉ_x0003_yA„&amp;—0NoãÙón—û_x0007_Åzuól™¬N«_x0001_(4º)³Eú#¢[Fhé^Kh_x0012_PµnF¶YßEìï¸¾	–÷ãUêÄgÛ8Û_x001e_Oõ„mÌ·ò(ŠÈÐ_x0014_óJA_x0010_q¦?…$õp×½øè/!RV¨ö	_x0015_:—§×_x000f_Öh_x0005_f|#IzX0_x0005__x0006_Ÿˆ_x001b_</t>
  </si>
  <si>
    <t xml:space="preserve">‹çÊ_x0012_øÿ/_x0001_Ñ[2$Ï_x0005_v¿åÙ[b_x000b_ýý×ß_x0016__‘÷««Â’¶?Ô5xŠ_x001d_:öû@ƒî‹*_x0015_`ß¡!}‡_x000e_|®^_x0012_==Ù£y	ÔŠ_x0018_lXj</t>
  </si>
  <si>
    <t xml:space="preserve">eMA_x001f_mlß_x0012_;_x001e_Qxî_x001b_do¸î =h÷§K‚buáò'è›ïïÆgZ%Ô»_x000e_'½_x0019_Û_x000f_Ç”ýPl•Û¸_x0011_Zw’û_x0007_Qr	¸_x0019_[ÑuoïQÜõNX\_x001e__x0013_¨O†Rgëú_x0003_¯R"³Ëzoÿ_x0005__x001a_µÄ’_x001f__x001d_	Kùa´_s_x001e_rå5v±3ž</t>
  </si>
  <si>
    <t xml:space="preserve">2à_x0014_:¸ÚÕe©›Q^ƒh_x001e_–ò_x0001_²;'_x0018_0$`•Á.|ˆÏ½šÄ&gt;¤l*J¶í8?1=sÏüŽv5"\_x0007_ô_x0018_3§ÊšÔm¾üðºc[ë&amp;Ó&lt;žuHv1_x0006_j_x001c_TÓµŸ)_x001e_sˆ</t>
  </si>
  <si>
    <t xml:space="preserve">²[Û_x000e_ù&gt;Ô_x0008_âIÝ§ŸWK¶Ï»ïƒ¿¿_x001b_Ë	À_x000c_!%¨„ÈwcìFÆÙÔ¦_x0011_Ÿ¶k­I–áNÜ ý-¦”]ÌSµJr”_x001e_“+`ºî_x0006_CíÞž""YÕin_x0004_Cu`ä©·è† xÙÊþ®_x001d__x0008_N¸Ö_x0018_Ã£Q_x0003_P¶_x001a_«2_x001a_ðŽkÃfÕšJ‘­Áõ_x0002_)©_x0006_£—G÷ÁQà"ç³Á£_x001f_“Y'¯Û‰œbíw±¢ÆL½uÔI1_x0008_²µR9$#zLc-A_x0006_©RGÒ@û_x001f_jÀ¼OÁl_x000e__x000e_&gt;«Ía_x0012__x000e_.éJË_x0004_Œi8Â_x0019_GXµ_x0017_Îf¢¼Jç†_Ÿ_x000c_ÚuÑRÆ!õÖnÐ¯_x0002__x0015_B\_x0014_eÉ_x0007__x0006_Î¦_x0005_×¸’J½HþÈ·k_x001f__x001f_A_x0007_Ë%qNóWù&amp;Zý_x000e_9(_x001d__x0012_må¹	Ð‘_x0015_ \a×Õ%LPí¤n†*ÃÓ{°ìþ¥ëË”ˆû_x0003_:”í5^š¡_x0004_‡êC	¸]O§_‘ca_x0013_n_x0017_¾_x000f_ºUzS¢÷&lt;Ä;Á_x0008__x0017_.íØ</t>
  </si>
  <si>
    <t xml:space="preserve">¹ÊXÉ·_x0019_?_x000e_?ì©‡U_x0006__x001b_Î</t>
  </si>
  <si>
    <t xml:space="preserve">_çvô·_x0015_-öÚŠÀR¿_x001a_6¶Þo_x000e_e½b\*?“Ñ_x0007_•¥©„QzW?“_x0003_0MÕ-AÞ;¹¼SÛE)—ÈßãÎÝžüËöðøTîC;ƒ¦0_x001c_j_x0008_Ã&lt;Æ™ÀYvY7Ò…¸l}_x0017_â`~õÏ—)˜Nx°IÙ_x0014_®'qâ|_x0001_ÖÐ¦_x0017_b¸®6ø¶Äô"Ü`ÕE_x0018_˜â</t>
  </si>
  <si>
    <t xml:space="preserve">¨_x001c_qŒï³4™âk_x0011_ÍáeŸ«¯ž</t>
  </si>
  <si>
    <t xml:space="preserve">£_x0017_˜$ž_x0012_Ý_x0006__x0018_*cˆÈGÃf9¯ª¹BÈ•S()©_x0008_</t>
  </si>
  <si>
    <t xml:space="preserve">_x000b_ôÙb2ô]»;Š©{w¯Ñ•ûº¬»ÝÇÐ@_x001c_Ñ¨À‹_x0006_—M.›h¢Þ ¨Ã©_x000f_ýX›</t>
  </si>
  <si>
    <t xml:space="preserve">¦&gt;‘«·ví_x0007_NÁŸCâ’•7´{:n( º:_x0012_æßg3(_x001e_Ú1ð?²ù_x0007_ÆN_x0006_A‡ªü_x000b__x0007_É¬Ð4Tyð_x0002_}¯&amp;ïÑ~n&gt;ÏÝ&lt;_x0008_[¥¥-o‹žÚ§+ê-®´•£c5‰ý_x001c_M’ß æ-Ø_x0006_+1ü‚tk(_x000b_S¡ùñÿCPôÓ_x0007_g­y±†ôxÂvT_x000f_í_x0019_²R·I`Z_x001a_÷§^} ZQ_x0015_û_x0007_íª+íÙßèS«Ó&amp;¾l¸s¿¡_x0011_G‰ò_x001f_ì¹)_x0002_†%ðÈö%_x0019__x0011_Böž…O^¥¸_x0015_¶O_x0002_3_x0017_ÛE.k7v2kÓ¤³_x000f_'‰Ê2_x000b_ŠP­Ôwˆ</t>
  </si>
  <si>
    <t xml:space="preserve">óŒÍ5Q1îv1gŠí"9dQféqºˆ_x0004_|û›u²_x0003_}_x0005_T_x0017_`“zq}‰ÙG9_x0015_iË&gt;MÓ_x0014__x0016_Åƒ¤/‘-m‡_x0012_Ú´J&amp;_x0016_‚_x0010_‹ë;^©iõðvé3Ó_x0010__x0012_tÒwÑÃò</t>
  </si>
  <si>
    <t xml:space="preserve">ï• 8;N¾«T!k_x0005_¥åJq÷M¨AM¥«…“ƒ¨L&amp;jÅ§n¾_x0012_Ú~_x001b_oÈ_x0006_}EP.Ù¾_x001e_Üôzî_x000c_ï;_x0013_K\wºµ9¬Ÿ·_x0003_éÜâñå;_x000b_&lt;Ò´¹ÅÀìà¾ïsÞG—”$_x001f__x000b_ï¹</t>
  </si>
  <si>
    <t xml:space="preserve">Ý%Ó.¸_x001b_ò$ˆlƒ_x0003_óˆ_x001a_	ÛtÒü•×$n_x0007_ZHSEZ_.aÇf¬ýlL8×ûø_x0011_I_x001a_Ç</t>
  </si>
  <si>
    <t xml:space="preserve">pßÙ›L</t>
  </si>
  <si>
    <t xml:space="preserve">o_x0019_"º]_x0012__x000e_C0sO_x001f_Ó_x000b_öìq$_x0014_M_x0016_kº­‘_x0010_tM]ƒ‹1[Û2ƒÃšÐÄ"ä`8ºC_x001f__x0014_ƒðö±Z¡hV”6¸ô^ÎÓº$[êôueSÊŒ«Ùã$P_x001e_.Ñ‹±žluó±PÎè#=0«î_x0004_k1â84Šr‰õEû_x0004_1.2ÇáÈ}Æ~Ø_x0006_k_x0010_Äš6¶~aâÈÆ¬!ÍÓóZÛZ…ÀU!_x001f_8i_x0006_ÆRÁNºÔ_x000e_=ÖoˆÓbrmˆ'_x000c_Ã¿Fè_x0002_FÔªj§¾g1ß[ðUo&lt;Ã[Éß„êêýN~“C3?Ñ!Á”¸©¦vµñŠ¬_x000e_êðó 0©ôãMµ_x0010_ƒ©~¼H+ÈÃ½{C_x000b__x0010_[u#d‘æî“¬¼"‚_x0001__x0016__x0010_ö‹</t>
  </si>
  <si>
    <t xml:space="preserve">ƒëæÉha_x001e_fÍxöðHÿP(À˜Å";ÒÒ_x0018_.·\f_j¹/8Ü_x0010__x0017_@§Ê•_x0003_™è@¸_x001a_y</t>
  </si>
  <si>
    <t xml:space="preserve">zåóV(Ci%b_x001b_°9°‰¯ØÍ€ÄxbÀÏV¿˜_x0006_âãHö¯u™±1È^D%_x001f_†K×MÄ®_x0005_\îsr}Û} ›ÀùIrß“I'›ÅCBÞ_x001e_7'</t>
  </si>
  <si>
    <t xml:space="preserve">¸$4díIp|_x0012_š_x0001_&lt;Fæ&lt;ÒÕ{ñÂTwh&amp;àè_x0017_ú4\šÛOÓ»’â¸kNŠ…™GY@ª_x0015_ì3•ôP§ÅVŸíd</t>
  </si>
  <si>
    <t xml:space="preserve">^_x001c_lZ²Q_x0006_²`¹|</t>
  </si>
  <si>
    <t xml:space="preserve">! ˜½’_x000c_MgŽF’ð¾¦_x0019_°cžÝêÌs_x0003_s_x001a_×&gt;qs3¢´|;P;&gt;;|óë/VýqÜà:…Èº=¾HU¥&amp;:šÉ_Ž×¥ÁHt£JFÝž2dr;R‚º*2A_x001e__x001e_ÂE3ÊHJû­_x000e_Ãe„p_x0012_›ÃòÒ_x0019_&amp;_x0015_ÄTBÈ_x0012_sïöp’</t>
  </si>
  <si>
    <t xml:space="preserve">YôÈßÍ+ötA:F¦á¬ÛÞçì_x001e__x001e_ÚÝµú¥	_x000e_Ó„ûx×¦&gt;Lü5wIiÕóW_x0004_FÉ_x001c_Ê„£óáÐ‘m_x0019__x001b_níÿ*‘;âT‘DJn_x0003_Œ:ÌþÊf)"¹½—’</t>
  </si>
  <si>
    <t xml:space="preserve">+ýe• _x0012_Èúþ™Öb_x0019_u[</t>
  </si>
  <si>
    <t xml:space="preserve">\Ù‚ŒZpæÛ‡-vV³6äÊÀ¨Ž _x0002_¦×_x0017_D_x0016_ýöÜ°Àr!Í3è¾4Ìo_x0001_­5_x0008_j_x0016_Ø_x0018_&amp;aŽƒ_x0011_®å_x0017_cÒa¬eLÓ~¢z_x0004_¡Ìe¥î#–Ö¥ÕŒˆPï_x0015_X0r-¿P½_x0017_”?Dþ…Èê‡ñJ÷šÁ_x0003_J_x0001_´ë«2”|®Š&gt;oMâ `_x0003_E¦V+„“;_x000f_.óQ[kúFÇøÝ_x000c_7Ó±Ê%®Öe´_x001f_Î_x000c_+_x0012_(rï=‰w_x0005_K^ÊùS_x0014_&gt;Ê_x001f_§oóô_x0012_Il§”%±¹`ë_x0019_jG[qýž¬QMZÛ’e Ž_x0014_Q½µö]Ÿ³‚_x0002_HkØr]b¹M8_x0019_×Øÿeê9[u8¸Üf‹S¾_x0013_c</t>
  </si>
  <si>
    <t xml:space="preserve">ä_x000e_Üðrû_x000e__x0008_kÚ‰_x0005_†‘RÍï_x000c_Æ¨ŽZ’É_x000e_I4Ñ_x001a_o›Ñ=æ</t>
  </si>
  <si>
    <t xml:space="preserve">ö5_x001b__x0014__x001b_Ï­7«j`0_x001c_sX_x0019_“ÌŠ_x0007_õ½</t>
  </si>
  <si>
    <t xml:space="preserve">û$ŸR{÷&amp;1'ÊxÒÀŒôpŽj¨`¥Ï)Àà£éaA_x0016_„X`ž_x000f_(&gt;	ðmÕß•1œÁôã6w…mG&lt;ßåÒ¸ï</t>
  </si>
  <si>
    <t xml:space="preserve">l_x0013_º_x001f_NäÞ_x0016_}ÌEë»‚_x0019_ÅÏ6Éê˜iÍN+¨Zg_x001b_ùãÀ4¹m'</t>
  </si>
  <si>
    <t xml:space="preserve">Á`6Ïc¸™kÍ`$_x0015_kïœÄ_x0018_Ÿ£—&amp;i%$_x001f_á¿‘q›m+ß_x0003_ìÓm„1Ý_x001e_d</t>
  </si>
  <si>
    <t xml:space="preserve">êršDò2ŽßuM</t>
  </si>
  <si>
    <t xml:space="preserve">Ž¤ê%h‘~Ÿÿs%?àEã©¤.Ó–ËHwFÀCÄÍ*_x001e_šµfBCÄÃ§(ÒÈž’Y:_x0010__x0011_¤†½_x000b_iø&gt;á]eŒy€ÌT÷º¿È­€_x001b__x0001_¹Œ_x001c_s¿Á/_x0008_ý	ÑÅ™¢NjbdŸa8¹f</t>
  </si>
  <si>
    <t xml:space="preserve">m£_x001c__x0010_‹óJ_x001b_v[a$Fô¨b¦…¦æ.pšN²</t>
  </si>
  <si>
    <t xml:space="preserve">‚V_x001b_ö_x0003_¤Z¶™Ý^ø_x001f_—_x0011_æ5U¸»àø©§_x000f_\95Öã®ôû{ñòÚ_x0013__x0013_DnuÍ-ÍøÎI</t>
  </si>
  <si>
    <t xml:space="preserve">éJš™YýÎ`S&gt;</t>
  </si>
  <si>
    <t xml:space="preserve">$+Þr+àÛÆLÀ_x0005_ _x0010_ó—¥öã¡b—Ì$a“é/mŠr_x0016_óoÚ‡—F_x001b_[¾ëØ¡?¤&amp;¨Rž:L•oÑ¹Ñç‘ë‹9L ù_x0017__x0018_&gt;_x001d_Æò^†Áœ‘</t>
  </si>
  <si>
    <t xml:space="preserve">Â_x000c_k_x0010_îT_x0007_†UU3å6»;FÑø_x000e_&gt;½</t>
  </si>
  <si>
    <t xml:space="preserve">žeæžwòA3*&amp;¬!£ƒ/£&lt;¨È_x0018_qXèk½3;Ó¼|_x0001_A–§º_x0004_Ï±uF_x0010_ÝÕ‡4ZaO)_­L¹Á</t>
  </si>
  <si>
    <t xml:space="preserve">E’ò</t>
  </si>
  <si>
    <t xml:space="preserve">„_x001f__x0006_Û›]ËVíõ9úX§7¿áË$®ëüß£¯‘Ì÷ºÛ–vÞÿ×ãzÏw/µnq„Ly@_x0017_¼ñ+ÝÇþ1cÜ_x001e_))îV_x0008_ÂÂó!7òKî¸_x001d_×ˆßÿ&amp;Å†(þûcË</t>
  </si>
  <si>
    <t xml:space="preserve">Í_x001a__x001b_"¦KWq"öí¸Ëäôå%©ŽØÆ_x0018_œpvæ[u`Ýêt_x0014_“¬—|aßÿ$2@“w·	¤°ÀÎ:ûÑŒZ»¨p.)Ç§BÒÜ§lAÄ¥3d.êaá _x001e_]®ù_x0014_¬ñT@²#¯C§ý#Å_x000e_ó</t>
  </si>
  <si>
    <t xml:space="preserve">_x0004_Þ&lt;®›”Ø«…Ñ•fï‹ªÏó@‘¯¶_x001c_õ›ñä_x001b_ùRÜ_x0018_h7óÌ¼_x0013_Ž&gt;ž_x0008_Wa~|“_x0012_Æz_x001e__x0012_Ÿi4ÂG1‹ôe°žÑå¼:¸wOäzêŒØ_x0010_¬·Ñ_x001b_u_x001b_†Ï·Ìú`¦eMº|ÒãN|÷èx©]¼4µTK-ãà†?ê`åŒ1O¶p&gt;‰_x0012_7ˆGÑ¹/ó;q·S.šÔŽø»‘®5@}Ïõ²60tÖ0^”—ý×Ü4Ü_x0011_p{_x0005_•[¿ü¨¬_x0014__x001f_k÷Mò9 ÁÍolî_x0012_]Ö</t>
  </si>
  <si>
    <t xml:space="preserve">ex-$©ÔT]ç:|Y©ü4\Óà[•Øˆ_x001d_…GW</t>
  </si>
  <si>
    <t xml:space="preserve">^ÊÐú›$&amp;äR^&gt;ïâºäpÊÂ¢_x0018_dÎšY¤Z¨rLRYboÞ p0XUºmÕìC]½Ë6øD”©³XËÛå‹_x001c_ÏwÏº®ö½&gt;t6_x000f_™?äÿ+@ˆÉ_x001d_é¹B÷«9ºãƒ§Ðcy»‚Ýýåª_x000e_EÒ‰h</t>
  </si>
  <si>
    <t xml:space="preserve">œ¢Ohk_x001b_·Mpð"Û÷_x001f_¯G_x0016__x0017_ê·”À†|rJîëTèkYÃh_x0006_­‰ÍÆ/_x001f_8_x0001_—.êŠHN)_x0018_®ä@^Èj`X%_x000b_ý¤P§J¥&amp;÷Î{ÌÔ_x0011_ºÌô;–ÀTc¶bfÉm¯D_x0007__x0019_î_x000f_ajR¦ïË_x001e__x0007_tEñ÷_x000f_C¦—}ƒÁË¥l_x0018_ß lØè(‘ºbÛíÖû~Ž…l_x001b_Uz_x0012_S_x001a__x0001_ãxÿ£_x0013_ÿ4W</t>
  </si>
  <si>
    <t xml:space="preserve">«_x001d_ò_x000e_¤Lá·(•%w_x0005_ø[TA%8~…¹ö¡ºÃd‚SòÊï_x0005_À8Á</t>
  </si>
  <si>
    <t xml:space="preserve">ø_x0006_“k)}z_x0016_P^o}ËæEØÔŽ¸©£'bÕÚHïe¬‘ÖÉBô›Kõ¸¾î¯&amp;&lt;@rÆ ³¤_x000b_ø_x0011_t_x0007_gKò²~!Á¤¾K„d‡</t>
  </si>
  <si>
    <t xml:space="preserve">ÝÇB'†ëlDi›?_x001c_Ó8TPHí_x0015_Ù.T_x0007_~›\ev&lt;ÆíY:iFq~_x001a__x0017_ÛïÙ8f¡_x001c_&lt;	úEiqÿŒ“</t>
  </si>
  <si>
    <t xml:space="preserve">DÜ÷_x0004_+5.7_x0008_ÑôN_x0005_€	|ŸvÍ¼·ª_x001e_Ì‘®ò4\~Í†7‹_x0019_Æ</t>
  </si>
  <si>
    <t xml:space="preserve">~®_x001c_&gt;3vôõiÑÓtš_x001f_Z_x001f_:Ï¿™znkK¨ùÆ_x001a_Ô9èŽôÚ?UrG_x001f_”äZ£@fŽÈ´×Œü¤Ít+uë_x0013_[Ú_x0004__x000c_£Ä7Žaë!„LÊ	Ô~_x0015_¥ü7_x0006_*!ˆ/kRÊ¯_x0016_‡¯q$ª¹_x001d_×_x001a_Ft«ø½^kf</t>
  </si>
  <si>
    <t xml:space="preserve">SŽz_x0015_¶}²H30(G_x0006_gaVÑ_x0012_)_x0006_;”öq‚·_x0017__x0013_º­g…¿*ÃÈr_x0004_öD½‚_x0008_</t>
  </si>
  <si>
    <t xml:space="preserve">’ù_x001d_u¥(Ã	Kì·[ó_x0012_Qf_x0008_¬ï_x001b_5ÏWä›…Ñ"²\_x0011_SíŠ7B</t>
  </si>
  <si>
    <t xml:space="preserve">âQ_x000b_JÄŸå™_x001a_´_x0002_</t>
  </si>
  <si>
    <t xml:space="preserve">Žc¥è%ê~—üÀœÓ_x000e_¶É4U_“…)ˆhŽ ;4·a</t>
  </si>
  <si>
    <t xml:space="preserve">H¨&amp;^¥_x001f_”ñ_x0001_&amp;Ø%^pŸ}ØsÇeÞLBÁ_x000e__x001a__x000f_1wRà_x0005_Sk¯g…«</t>
  </si>
  <si>
    <t xml:space="preserve">r˜˜Vß¹_x000f_$åo’´ô ByÍÍÁù´~_ÇO¬t7[MÁ`Z_x0010_zzQÊ÷'*èÃ…ú¬”^¨Å/DG¼Crb</t>
  </si>
  <si>
    <t xml:space="preserve">·èNæKsÊõ±8çIF ¥T_x001d_¨™.Už\ÀlÑ&amp;(ƒ7Eá_x0007_$’À]þHÐµa}\£©š6pBþ‘Xš±_x001e_æs_x0017_Åûß÷!Gv1Æ_x001d__x000e_9LßæCáíÎ´D{}\$à|›lÅXÐd_x0002_±{¸ÿƒpð‰_x0002_€µvù_x0013_CÓp•_x0015_oºkÝR†]Æ«›_x000b_¢óFÔ„eK1/0æ&lt;_x001b_ˆž¼ïW¶úy‹_x0006_‰Z¥ÌÞ¥Ö?Ù§ë;Äš#ìä_x001c_Í_x000b_Ma_x0013_¼ó_1vYop¦‰£_x0008_ý—„îˆ¹6×iÍr×6!4¡Y¡á_x0003_]+©¶ð—åu_x001d_Eªú?T±(ns­nÜýÀd04O	ÉND¶RU±P£D™C3ÿCSŽŽ+ŸN3ø*×Aq_x001e_ƒ9Sd”í„uG_x001d_EàI:_x001a_d¡H·„²˜ðÔÝØyfFb_x0016_îþô'/_x0017_ëmÆb_'Û65«VN_x001a_Æû‚_x0001_ˆß'Z_'»àK*nÑš_x0013_@Í ­·þI}Î³"šÊ¶ëæA)ë]äƒ#Üv)yý_x0012_i„_fkqØŒõ–ì"Ž ôå_x001a_œN¤‡v¸-¦Îÿ}™_x0014_7_x0010_®</t>
  </si>
  <si>
    <t xml:space="preserve">_x001a_ç÷7ù4þŠ§ú®ª_x0004_ðPm9âæÛ0ÿ_x0015_!ˆ¤_x0014_†Vµ¦_x001e_A</t>
  </si>
  <si>
    <t xml:space="preserve">H|Š_x0006_</t>
  </si>
  <si>
    <t xml:space="preserve">iå_W­Òì‹Êš.Êw…j_x0012_÷» ·£Ò’…d‚OÙƒ4	ä_x001a_ëal°‘ÒR;‹n‚_x000f_pW«[‰«c„HØI‰É6_x001f_–_x0004_ruL_x0003_|ºrWH¯ˆ²äqÕ`ôò†Êd5/HÁÏ¥-î€GsÄ®Ó_x0011__x0008__x0014__x0018_L»¿õ_À+ìßfÍ¤_x001d_ñ=&gt;™&amp;àò‡ÀŒZ—_x001f_§l	_x000f_Ÿ¼×r~ü©?£ôg“è°Š¤úV_x001f_T_x000b_Œ³É„ÁîÈçy‹‡¹n«WÄAz„Û_x0007_ï_x000b_|RñŒm/U%^_x0019_9†Ö©à‹ûøKô4VÒßÁ_x0003_¡GÚ-_x0015_¥_x0015_¬ãjÙ_x0004_`z_x0003_øøq÷k¯i!ÄvÐƒø´"Ò½G\×_x001b_¬}ðdÅ`Æ_x0012_ {–y¥–5_x0007_o†àþig£ŽDÐ_x001c__x000b_-ÊÍ_x0018_sH_x0002_ŽÆ…b˜•çÕ@_x001e_Öº(¬ú;R+¬_x001d_H	_x001a_Šò²O«_x0001_P_x000f_âS1WL^¿à'+n6ÂŒ{ k"jØóó_x0011_|wˆ</t>
  </si>
  <si>
    <t xml:space="preserve">n®ko7\Š=ý2‚)"¥.A+_x001a_©_x0003_‰$OÐnÆs“µ£'¢cµ÷™(_x0016_(5ïF•Æ/Š1I)}_x0003_Ø3îˆJ_x0011_X{&lt;™lse¯¦Ç_x001f_FLhZ3ø–"½›'K—_x0012_W_x0002_¦/ R`’_x0019_3õÅÂìÒ˜Œ»°ÛÃÐÊ#[ÝÎ¦Ê</t>
  </si>
  <si>
    <t xml:space="preserve">´h_x001c_ŸJMŽ°öà_x001a_QŒâ”_x001f_•õ²™ˆÚ×g‡ÿxD.</t>
  </si>
  <si>
    <t xml:space="preserve">Cjïn6[_x001c_³n/0útÜ~E˜“æyýÙJ</t>
  </si>
  <si>
    <t xml:space="preserve">_x0018_ÙCby1ÎZ	®Ô“8D?•zðW'\&gt;~	4=^1_x0008_o›ÅøQ‰Î/_x0006_3‹g#×.½ß_x0004_6ÆR_x0011_²#_x001e_êÐT&amp;_x001d_œÉA_¶_x0002_u‘KYA</t>
  </si>
  <si>
    <t xml:space="preserve">üD_x001e_™ã#†¹ÿ?Ÿ6_x001d_µ|¿á¤‹02_x000b_XÖíGÀ_x000e_$L«ÝÙZ oÄ¹_x000f_º LÙôº4\ý®Ö¨¾þ?;Øå‚C</t>
  </si>
  <si>
    <t xml:space="preserve">âß—©&amp;ÿ›Š!_x0018_FyFâsÞ‹™Ê°¢)=õ_x0006_­_x000e_Khœµ)üŸO_x001b_˜Åàù_x000e__x0003__x0010_Ú*iÊ$_x0006_–_x0006_0(Å\°E=_x000b_êë°š_x0007_~dÞcoÖ¹§@ÂŸ“;²L!_x0011_5ÊO_x0012__x0019_È&amp;æe¦âi_x0012_½ëÊÀ¿ç¡P_x0015_ôìöa¼á|</t>
  </si>
  <si>
    <t xml:space="preserve">„_x001d__x001e_÷î­7Û\_x000f_ü_x000c_ûÞõ¨ä/_x001c_Hz¼GCÆr=_x000e_œJg[Oò_x0001_¨_x0001_Lh</t>
  </si>
  <si>
    <t xml:space="preserve">½ßöÄÕPoHkoäBÊ®Â·&amp;+À\_x000f_ãþTq!î¹“aÃœæ_x001a_&lt;L‘V5– )^¤:ÌF_x001a_:§½Ò_x001a_¦_x0018_ÃeýgýC_x0014_ïÜ÷«</t>
  </si>
  <si>
    <t xml:space="preserve">Óér Z'ÉvÍ=Jf|á\d_x0018_í-Ø^ñPe&amp;°vÞÞ_x001c_i‰üî_x000c_må„ûd~_x0006_i!_x0014__x0002_ÿ)D_x0010_	íþñ_x0019_%ÇÎ£Åµì[Ö÷/</t>
  </si>
  <si>
    <t xml:space="preserve">UóžçZ	1û_x0010_ÚÐa¿Ä|_x0016_·åFFÏÜ³_x000b_e÷Ï_x0007_—‰ÒïÄÀ_‰"Ü”ÂödÓWß&amp;_x0005_Î_x0014_</t>
  </si>
  <si>
    <t xml:space="preserve">4á:[=mÃJ‘‹_x0006_ÐèÛ|—…å[ÝWvFN3@Û_x0018_ìþ_x000e__x0017_f¼ìq)x']mu57_x0003_{£V9I®ï</t>
  </si>
  <si>
    <t xml:space="preserve">×„õ§</t>
  </si>
  <si>
    <t xml:space="preserve">õÕ¼£#)b_x0004_›o_x0011_÷Q_x0014_ÅâNé÷¦'@_x001f_ÁÒg2Ó×‚wñq×g”L¢AR_x0006_¿¶W_x0017__x0016_·õÑ”–¢†¤‹ù_x000f_§cIdÊîw_x0014_¬žTÖâ3Ä’_x001d_¾BcÒ¬S÷¦Kltx^ˆ#ãNß_x0018_éALI&gt;·¬ÀZ_x0018_–”³E7}í# `èê</t>
  </si>
  <si>
    <t xml:space="preserve">È¹&gt;_x0005_F8º1E_x001e_»Ð}·¬ñfƒë8R_x0015_fXþm8æÇK_x001f_×&amp;„2³ð_x000b_Pr`‘_x0012_«N1³DcÿÑ_x0016_…_x0016_ Ž4ß—)št%úÖŒ‚…˜û X¾T{_x0015_J¬¡@_x0015_Ç)’M¹9bb_x0004_j8_x001f_AŽõ²_x000c_ï_x000b_íxôÐÏC_x000b_ÍÀuš½¢´“ÔíO'øÙø¤ô/ÚD³á­scN'`¾O×þk l6~-îétÉàä£»qû¯_x001b_ëO¥Ç\Ì˜š_x0002_F¿”…%º_x0004__x0016_ýÎ÷§“ÕÞ¯‘y.=”_‡n}O˜kïÂ®å^Áé_x0002_TÂ6</t>
  </si>
  <si>
    <t xml:space="preserve">œ6&amp;</t>
  </si>
  <si>
    <t xml:space="preserve"> “†£_x0018_9Ú…áœ_x0015_˜%Êe¸·_x001c_×dÍ7</t>
  </si>
  <si>
    <t xml:space="preserve">4@¦I¡žvEØO±ÏÂ?ù/yô˜Åf¤€R«æÿ€'žÔÎÑ"*MÇ¦d_x001b_Î¡\ÍéÚ6”ð¾9†_x0007_I®J‰CÆa[$&gt;‚_x001b_T:]$_x000c_B</t>
  </si>
  <si>
    <t xml:space="preserve">»Ð=_x0001_ z«òd@^é_x001b_Z•_x0013_gZäÊ_x0003_Ñ&gt;_x0001_ËÄó‰ñŒ6¬ë_x0011_ØÑ’À%»Á_x000c__x0003_uÞÈÆÚ¢m@_x0003__x0017_P	¥ù£{ó_x000c_¨ú%_x001e_wIúŒµ$µýWçÂ_x0004_ÁDÑ¡JM@s	_x001e_€Ë¦ŠÙ7”x®_x0006_ž{pv’V\x¦ü¬do—y_x0004_vŠœ_x0012_Î±â_x0008_[ãÎm¢ÏWs“_x0008_Ç{_x0019__x0011_	×_x0016_o_x0006_ßmÌÉ”¢±¢6ÈW§pyù_x0016_ÜœA;L_x001e_j=NºŽÇ_x000b__x0002__x0019_/–</t>
  </si>
  <si>
    <t xml:space="preserve">_x0005_msçDýãlRæ_x001f_</t>
  </si>
  <si>
    <t xml:space="preserve">ÛEE•XÑÝˆL`CTeÙQxrc_x0012_¬Wä	m/"÷5aÑ_x0011_h_x001b_OÖ±_x0002_ì_x001b_û½iMÖã–¢_x000f_O¨¸&lt;Gp´@(Õ_x001f_òÃÈ_x0019_’H_x0008_~‹_x0018_Ò Üî{~|VÍOü§×_x0008_ËÍuÉ:0z²«ÆG_x001a_–oX­|9¯Ù-´D÷}_x0014_ì_x0007__x0012_²v±ËB¹[€_x001d_ã.…-Ù`†+õ_x0019__x0007__x0010_—måqÆ…DÇ²ã%BÒsŸ_x0013_x3àz6@§P^Ò{®äkhª›Ññl&amp;J_x0018_#Î"ps›g_x001a_	›\!\u™$½-_x0011_ë_x0019_˜ëò£u_x0006_[Q—ß©Uó–}h‰.½ @‚</t>
  </si>
  <si>
    <t xml:space="preserve">b_x0008_EŽ›³ªÍ†_x0011_|_x0005__x001a_ù‚œ5—¿Ê'ù_x0008__x0018_ SÜK˜ø¼rW©–d_x0016_!_x0019_¡¹î$*˜àY_x001b__x0007_ð”cÈ±ç|áeçónk_x0004_)	dÄ[è¯_x0014_'¬ç_x0015__x0012_Èíð&gt;y_x0019_²H;å_x0014_üyè&amp;â¬_x0019_ÇS×_x0002__x0017__x001f_å&lt;ì´N+ŸHv@_x001c_ñïæìÄ¢•7i=Ö</t>
  </si>
  <si>
    <t xml:space="preserve">$qIßßW¹Û&amp;¶*[•éIìƒâ'T_x001d_ EŽú_x0013_˜«o7“°þ¤ú¤L»®ÞQ÷_x0011_þu¦†{ptÖ_x0006_Òf4Òô=‚FàÃÓ7ôË5¶¨=_x0016_²êq-Ž&amp;_±*¢_x0007_ør&amp;DzîÎ¹\-yÀÑ$Ùr0ïíd_x001d_œ¤ª÷¶€EóÀû&gt; ˆBØöt_x0012_?Í”_x001e_j¶ Jm_x0018_ã_x0001_YÒªÍ_x0011_GDï&lt;©~îƒ9«u„¿à#_x0011_Kn®˜–6Út?jâ_x0018_4"_x001b_ºÒ4_x0004_ÒNùcÖã	_x001e__x0007_—{</t>
  </si>
  <si>
    <t xml:space="preserve">!¶S¬ÒÄ‚_x0013_1[˜å½q»}RœÙÌ¡‰Ù²¾ù²“DNG„¬&gt;_x001b_ÊGŸF#m[_x0016_&gt;T_v…‘Ük_x0002_ø%Â’t×JÓ_x000b_•ö_x0014_³æ_x0003_ì¬V</t>
  </si>
  <si>
    <t xml:space="preserve">Œ$_x0006_€øõTTør ¡–ÁÚ_x0014_Í=_x0003_øZN®Ó_x0008_._x001f_©_x001a__x0012_B{</t>
  </si>
  <si>
    <t xml:space="preserve">Õÿ[_x0015_lƒw™</t>
  </si>
  <si>
    <t xml:space="preserve">O…|ƒ_x000e_´…€Ä_x0005_ÓA_x0015_+ˆºY=–œè}äÎö</t>
  </si>
  <si>
    <t xml:space="preserve">Nö_x0017_þú‰ªÛÞŸØB_x001e_•È&gt;`_x001b_äÍrC 5†5ö#i2U.iù¸n_x001d_µ_x0018_J±ˆ¿q’Œ*à-—(#¼À_x0008_ÄÍÃ_x001c_J_x0004_02î—+~g›Ï[*ŽÐz5_x0019_Ú4MhuTc5•Á ÆÙ9p_x0003__x0001__x0003_&amp;§ÞÎ</t>
  </si>
  <si>
    <t xml:space="preserve">J</t>
  </si>
  <si>
    <t xml:space="preserve">·o_x001e_©ìÁ|T9-ü+_x0018_Ð‡v¾_x0008_Œ|Þ_x000f_§Ü+AÒ²Û+=õ_x0004_åÀlaudù^_‚Ò|¯1#IÄ7 ¯!_x0007_G_x0006_‹T_x000b_áI´$¯ò_x001d_ÿdÚðßó·	œ¯:_x0013_éUÆ¡_x0001_Ž²_x0018_üz™&gt;ÙB4:äŠŽç6­82#ybêÕh´ÌWI˜{×:¦»ØŽâ_x000c_¢€_x0017_åXÅ;gÙe©«êX_x0019_Á°ºUe‘³_x0010_¤™½Ð4t7¨_GØ;j8i;ÒèI&amp;F$EÇ€ËÙzYøUg¯òê/6®´šl²êÁü³_l]Œz_x0019_‡dã Ñ»äiÎnH{_x001f_uØ_x001c_ÏÒˆÙ_x0002_*5^Ú5‡_x0013_}N Þ|ìcãú…_x000f_¡m‘çÕü}+›Ïé‘÷0ò_x0013_óË¥À‚ËÄ</t>
  </si>
  <si>
    <t xml:space="preserve">¡¸_x0017_.NÙ¾úý.ÿ´Â.¦_x000f__x0010_¿ïà_x001c_/kàÿ¾xöÍ_x0004_öÝ&gt;[×£[9_x0007_f_x001c_	É_x0016_&amp;_x001c_=Ýá${ZJ·‡_x001d_{Cƒ%àwë×€fñ_x0014__x001a__x0005_‡ä</t>
  </si>
  <si>
    <t xml:space="preserve">Œ_x001c_xmT_x001d__x001c_!Ô</t>
  </si>
  <si>
    <t xml:space="preserve">.¶·û_x001e__x001c_ðÈáÂ„ØÆ‘'‘_x0005_0Nû†§†p_x0015__x0018_†6ö)Y!;Yxùózâ¼_x0001_÷#»~_x0014_òå•_x000c_Üóô_x0011_‰bpÔngÍ_x000e_Nt_¯_x0002_2Ã¢ä0ÀÂŸl[[ÇìŒêeƒ°»“ŽçÎ2°&lt;ä˜åÂRFaIm&gt;{œ*Lµ</t>
  </si>
  <si>
    <t xml:space="preserve">ojŒåˆBáî_x0012_Þ£_x001c__x001b_ìãPQñ±ò•_x000b_P	I-þ"5®úÅä!ccF2ˆy°Ï_x000c__x001b_~Î€_x000e_*s¯‹ E$dqJ_x0003_C_x0004_v;…Ã_x001b_ï*O_x001e_ÀÊ_x001d_Ÿ¸à_x0018_²ÄdLÔœ2_x000e_!}—Šº—Í/[_x000c_Ûß‡ìØ†Þ¯ò_x0006_D\e\Š</t>
  </si>
  <si>
    <t xml:space="preserve">/T@ÚW®Í:Õ@ÍÄ1ÕHß«7Î¹¥Î_x000f_#¯åÀt_x0014_Ÿ4ÇÖ\ßøÕO–m\u_x0002_°ÎÚÅ3ùùx_x0003_ïš³Mp_x0004_ZÐÇJyi8_x000e_l‚÷GŒœ_x0019_"þÇ‚|B€–åŠpäÌqM_x0005_ÿ¸_x0006_ê‹S	}Ú½òp®6Ñµ™!ŸÉ_x000c_</t>
  </si>
  <si>
    <t xml:space="preserve">_x0014_ß‹ã¤ÿÜ*”þß</t>
  </si>
  <si>
    <t xml:space="preserve">Ë_x0018_Ñ×N™íƒ¶Ÿ$¢ù</t>
  </si>
  <si>
    <t xml:space="preserve">nÿ_x0012_ßï$Óò</t>
  </si>
  <si>
    <t xml:space="preserve">ht_x0002_Š8|´É-¦</t>
  </si>
  <si>
    <t xml:space="preserve">_x0016_Qd×¥åÿµÿc*4Ïu§½¹»Ùõ‰Ü._x0003_dFQä}_x000e_hËK</t>
  </si>
  <si>
    <t xml:space="preserve">ÜEÌ_x0012_?ð¡_x0002_ÝÛ°´P_x0001_ÂÜË(ç_x001c_7_x001b__x000b_ÚÑá(OïIwXt&gt;ÓãbLKY9	³oN­2³ïª_°X”›&amp;cT_x001c_ª±“¿)ò|äâÆûú4@!(@Ã½ä8¦_x0005_ñ0üÀ»Œ‡\ø¥Z„5Á„ê_x001d_œ¾¯6†Ê_x0007_ð9·~²°ßÈ«%qÃ_x0005_à_x001c__x0010_°U:ÄhÓ7T¥QSê_x000b_²ÿ§ßQ_x001e_™°›ÇM*O¬wr¦]Wd¿Ìµ¾ </t>
  </si>
  <si>
    <t xml:space="preserve">]µëiŒ5Àë‚®·HŸâ_x0004_µL¦4Tim_x001a_O^_x0002_Äè©Š_x0003_Ÿ¦_x0012__x000b__x0010__x0003_Ú¶ÿS®|%s0»_x0012_ôDRlZÝ(JK_x000e_Þ¸àÁ_x0004__x000f_?Ì_x0019_29ºÿ[šïG÷²y_x0005_þL&amp;ÇchV6£vòaì_x0005_¯[qß½¥¾­„(Í•·„[ŠævcôÄ_x0013_Á«Ðð_x0016_6Ñßå_x0003_Û-Gs.®!u_5ó(BAø&gt;Šß¸_x0003_(_x0003_7_x000f_ÜÈ_x0002_B/¥0¨·œ_x001a_h§§ì5Ö_x0008_¥(%ŸÅ{=_|Â˜YpþY±¶0Húœ{|ø¸af{«"åæœÑ#t-Í¡_x0013_í†_x000e_F_x0003_?÷âÒ?_x0010__x001c_¡(”»à©«_x000f_n#HK§ÿ °¹Z_x001c_Å[ä_x001d_N*ì['</t>
  </si>
  <si>
    <t xml:space="preserve">]</t>
  </si>
  <si>
    <t xml:space="preserve">ðy_x0014_	ÚH®þš_x0016_ç_x0006_õCGžeÛ–žˆ½Õm_x000b__x001f__x0015_Ðß‹/Té Üø+óeûoóh}kÇ–aõA‘Ç"î+zKÑ&amp;ÿAÅßðÌst2_x0013_²­</t>
  </si>
  <si>
    <t xml:space="preserve">ì«d_x0007_=355ƒ_x0008_NÙT1 Vé¯ä­U@_&lt;]_x001e_vî_x0006_&amp;™bü5’ÌxW××Î_x0018__x0018_å»9òxÚ\¦¹_x0007_Îgß0H—»K</t>
  </si>
  <si>
    <t xml:space="preserve">_x0006_?tV_x0017_PÈ•Í@®æÞé…m?v^‚|B¢ P8</t>
  </si>
  <si>
    <t xml:space="preserve">_x0015_|3Øf_x0014_Õhñ_x0003_Lñ_x0019_b÷œŸKŠ/@_x0007_Ä_x0014_„¯cÇí”ÕÃ‹Í¯»u «AiD—ñ–_x001c_5—¶Nÿ/4Ù%{?¡¦_x001c_Ç|™~mj-Ù@Ç“.¡†Ðd(u¡äøT_x0006_6Š!+‰%!ûVGsÔøÈ§</t>
  </si>
  <si>
    <t xml:space="preserve">ú2……_x001a_TçqsuAÿäùUƒ­xº_x0018_w&lt;;®“lYðÆ_x000f_n_x0008_I}N_x0012_Û</t>
  </si>
  <si>
    <t xml:space="preserve">ãÏ0ÃÓOÊò_x0014_K†X&gt;;Ÿ$Ì¦iŠ=`—Ô¥_x000b_äª ©)ãØCìœ_x0002_‰¿¶‹!5Y˜r~€_x001c_vùò¢·aB€Jl¥W‹ ·_x0002__x0002_”ïŸ”9_¥±ûl–œÔÊiò#tÎ…ä_x001f_ùÑƒüÞ_x0008_4­clùÖ4Ru_x0016_=xxÌžl| ;\÷¨—J”1_x001d_\ã±</t>
  </si>
  <si>
    <t xml:space="preserve">ƒ®~êO_x0012_ssW*“»æÈó=_x0005_/Wi&amp;KTžø¶tp'aAašÞ _x0003_._x001d_.4c3®tª-¿VÌP4_x000c__x000f_œƒÌ8_x001d_»sE™VÖëOnó·Ë¿À7M(}’^ÆŠBË5®ÁÓ¬s›€‹=XÂ.£Ì¼1‡</t>
  </si>
  <si>
    <t xml:space="preserve">*Pèµ#_x000c_T0RoH„ò .CÄbz(¥ŒÑž³ 0ø=!i±m¾w‰_x0001_ƒ¶‡»E3–LE}‚_x0015_FôtbSð_x000f_^·ŒÝr6ò0aÂR²¼i:d6gk–‘bñHüßÔ</t>
  </si>
  <si>
    <t xml:space="preserve">³G5Ä.V*+£Sc_x0014_~@ÔCÚ{/ÁØ_x0014___x0002_èM_UB¦é˜2Frç)i_x0019_èÆHS-î2#_x000f_•®£˜Þ·&gt;Lñá_x0019_®¹âc¡™•e</t>
  </si>
  <si>
    <t xml:space="preserve">WðÏ“€_x0008_öò’àÚÐo‰Ò_x0004_òeàUs_x0004_¶²‡zQ=Æ¤˜òÛ—‹ZŽàÈç_x0004_Ðm)¿ ’ãÁ‹Š_x001a_à_x0013_gQ·7_x001b__x000f_×[_!°_x0005_</t>
  </si>
  <si>
    <t xml:space="preserve">/U1`Ïî_x0001_Éˆ_x0011_¨V_x0015__x001d_…_x0011_ðä±g8`_x0012_ãúãU—õ•v_x001b_ÌKlê~__x0003_-!²×üÓ/{</t>
  </si>
  <si>
    <t xml:space="preserve">p„ïVW_x0013_§~y¢?Ö_x0001_?”ò¥2rÆd—ƒ¶àì‚.îIWu;g­¡j_x000f_=FFÚÚ- ("Q›	ÑŒé‘.…C_x0012__x0011__x000e__x0003_³_x0014__x0008_qTc</t>
  </si>
  <si>
    <t xml:space="preserve">Áœ_x0010_À–_x000c_</t>
  </si>
  <si>
    <t xml:space="preserve">5_x0017__x0018_¼”…þ_x0007_7âç</t>
  </si>
  <si>
    <t xml:space="preserve">_4Ò</t>
  </si>
  <si>
    <t xml:space="preserve">_x001e_¤;;)ñ°Û_x0003_)O_x0017_à×+’Ï8Úê_x0015_ëÊw;¨¢+”xj•dWØ·üX¦PŒ7t\ u¾Ô_x0016_ûGg–Ë„_x0002__x000e_MÈm Õ/Š¡Ül_x001b_~ÙÍÜÄ</t>
  </si>
  <si>
    <t xml:space="preserve">•õ_x001e_¦DÎk@_x0012_ê³—Ž}}»_x001b_¶É)3Reä{g_x000e__x000f_!Û{7†_x0005_@YÓ_x000f__x0004_Ž_x0003_ëmsd2ÚT™Èlî÷Ë4_x0005_$‡…– tÛ‚Žý+qÏQ»ÐnU_x0001_~_x0016_E—r_x0004_ÚøÅ`ÚëÓ©Iæé†‚	c=‰ã&lt;|u_x0006_5ý.ƒÛõ_x0014_7•¼&gt;ä­àÇ_x0019_Ëœ~¨©Ït-âtÈôXë…SA}ŠHžì_Ðä_x0006_	…ˆÁ!Õ_x001a_µë|$µ/n™F„Æ?ÔH”Ò_x000c_x7</t>
  </si>
  <si>
    <t xml:space="preserve">µ_x001a_¾Ý_x001c_´m¦Â_x0002_|ç_x0017_Æé²¨««pšð_x0010_€t½tz0b</t>
  </si>
  <si>
    <t xml:space="preserve">5µÄ¨ê€_x0007_1{Úe;_x001d_$§1ä^'_UD=“CBð²&amp;+ÑßÙËoºÈåÕ„60Ï¤.6É\ýe2i_x000b_Å¡ï(!à™ÙäLõ;ñhR£«û–_x0019_'¤øá^_x0014_4€ÉœÏi«îûø$'ö	¾£u–b_x0018_&lt;õhtA´mw3Õ_x0018_	_x0010__x0010_[ñì„Dú_x000b_L_x0006_BÝ%¼¿Æä</t>
  </si>
  <si>
    <t xml:space="preserve">i!ŠÎ¤</t>
  </si>
  <si>
    <t xml:space="preserve">9_x001d_ÿ †Â_x001e__x0015_X3šrÜÃ$_x0002_K`vº½_x001f_}EhüÆ_x0015_©rñ±«¾Û·&gt;;#ÜÎ5·Ù?(«ÒZy4ªBò˜’ÁE°4ªºÖfNeuxy6—=Y—_c_x0017_¢_x0005_Dçû_x0010_e_x000f_</t>
  </si>
  <si>
    <t xml:space="preserve">]!ßž°Ùâäkw«</t>
  </si>
  <si>
    <t xml:space="preserve">«ìßÿ/²­Ò}Jœ_x001b_-°/…Œîšó¢_x0018_TGn"uÂGÂVåÖ[_x001c__x0002_Õ¯™i½h¤ó_x0011__x0016__x0007_DtŠV„ÚN¶x_x001b_9i¸‹Ê_x000f_÷XN±ÂgÙ_x0004_°Æm/Rc$ä6_x0011_Þð€E­_x0008_©ðçûMØ .&amp;Ô</t>
  </si>
  <si>
    <t xml:space="preserve">Jç“_x0004_¦e¾pÖ5³B¸]ÛÏ`@º¿_x000f_×ïäªø©_x001b_ç3W¸'%HˆôÆ“#šhl÷u…@)_x0013_†‚×ï8Àj\¶_x0007_O|âJ±C_x000c_±_x001a_</t>
  </si>
  <si>
    <t xml:space="preserve">»!_x0003_‚ãVú?4nÛ®ít¸%5Q‘à#ALUŸt®&amp;5³x_x001f_#»ä	-K¤5/Gþ_x001a__x0015_£!cû_x0012_‘eàèâk_x000e__x0001_¯nÇê_x001f_1_}¾Ô~S{©¯ò€œD_x0016__x0018_?_x001d_5AWI7QÃî×þ_x0017_</t>
  </si>
  <si>
    <t xml:space="preserve">ÕìZCI_x001b_©%îdj_x000c__x001d_Ž&gt;?ši„/_;ÚÐV³Ê/ª·[v€Ö_x0002_ÅÑö_x000c_7_x0014_P_x0012_Ï{Sá_x000b_œ‹A__x0016_iµ‹ç€_x001a_w8ÞfùEaÉ_x0015__x0012_È	g_x0010_bÐÆëÏÂ¯ØœøY</t>
  </si>
  <si>
    <t xml:space="preserve">\r_x0017_ü„}/ÂÈ›_x000e_™àÕÌ&amp;Á(àº€$!œ˜|æÚýôy[ú»¥T¹öb“kùµí</t>
  </si>
  <si>
    <t xml:space="preserve">å­ø|_x001d_…ª\]‘/òƒ_nûíWvrº¡˜\íp¤›6¨Í…¶È/¿êíWì_x0011_urˆ_x0016_Ò_x000f_+Îb#_x0017_0b$_x0001_ñ“)-wD_x0007_ª–¤ÆÌ_x0008_¿_x0019_rFfv‘JçfÇ@2í0YU÷›ÊÌ)µôoœäýYnTf_x0006__x000c_S_x0006_hÙ¡‘4ˆÚË_x0006_Å*¡_x001a_ÿmÜ©³1¬Bg&lt;U_x0003_§ÑÎmf3}Ö_x0006_™o_x000c_$#DÂ±|_x0018_j‹½‘_x0002__x000b_ažRÖÃ\1C§š3Ø_x0010_6\O_x001a__x0018_#-¸Ã¨ô_x0004__x001d_çŽ’$Ãši_x000c__x0010_9¿Žd*¿&gt;[ÊÄ–_x000f_DöÚY_x0015_OÿÌáýn’0X_x0015_x$wâ_x001d_Ñî²Ñy_®çn_x001d_‘	KBÀP _x0002_®€…þ´8ìbCcrv{3ÿ]X£jãPwßœ°Ýðõ;ƒ]Íã±sÝÂ_x000e_Ó…äG-óbiæ_x0005_£†]Ù</t>
  </si>
  <si>
    <t xml:space="preserve">ï‰_x0005_#Vg_x0014_P^d¨š×áI:^Ms5£„«ƒŸ¸ë†§ç_x000b_O#-uÄ5lgPy;&lt;KfƒÍ_x0015_I¡_x001e_AƒÛQ=¤q_x0003_‘_x0017_6!ŸñÛ‹´^»S¤</t>
  </si>
  <si>
    <t xml:space="preserve">Š§vRà¨Ô_x0013_Z&gt;t«X</t>
  </si>
  <si>
    <t xml:space="preserve">ê_x0018_±î_x0017_Zë2„º“&lt;áwx[p¡_x0001_p(á{_x0017_ôñð4é&gt;øºSp|+ã</t>
  </si>
  <si>
    <t xml:space="preserve">HN4K"Ú¯Yû_x001b_P9_x0013__x0006_s_x0002_Ê_x001b_sF ×aG=F'ž|&gt;_x000f_R_x0017__x000b__{6_x001b__x000f_ço[ñåÆ&gt;</t>
  </si>
  <si>
    <t xml:space="preserve">êh_x000b_8@&amp;Ð€wµ_x000c_tþÁ—šeS*°¼éÅÿ¤ù_x0002_(_x0018_Üåú–/Zˆ5Ø</t>
  </si>
  <si>
    <t xml:space="preserve">Bº$é:•›ÜÃu6</t>
  </si>
  <si>
    <t xml:space="preserve">ÞŒf‚Àn¦Š’-³2(¡\_x0019_@_x0008_;$ißé‰¦_x001a__x001f_Ä@Oá½Éƒˆ×šYë6ö_x0008__x0015_j2Nô3ãsàM_x0008_NîîÞ~íñiá_x0015_ÕKŠ—_x0006_H84ŽÑÊ_x000c_Zu_x0014_¤N_x0015_nöâIÔ_x000f_sÃt_x001b_ø@[_x0008_ùÞuHTQF²_x0004_sÃ€Žj¥õuY5dé¾ÍºQ=_x001c_²"¼eZ_x001c__x0012_í/s</t>
  </si>
  <si>
    <t xml:space="preserve">Ÿ¨_x0003_«…&amp;[P_x0007_“é®_x0012__x001d_ì8°ª9_x001c__x0011_XÑÐKÍ”ƒÁv™í‡ƒ_x000c__x0015_¿3í›_x0001_4_x000b__x0001_Ž</t>
  </si>
  <si>
    <t xml:space="preserve">_x0007_UDV3·Óu5_x000f_††§¡&amp;ÎCÍ</t>
  </si>
  <si>
    <t xml:space="preserve">à_x000b_§_Kö&lt;.ï± ™e_x000b__x001a_ì¸xFQ_x000f_{KcÒ àx&gt;¶_x0018_èÇÕDA^å¤_x000f_o®—€¾þ¯Ÿ­ÚVy[0_x0013_ê3j™~=_x001b_Ú|¦_x000c_ ‰ñ%_x001c_M!ßúý™yÀ¤)a‹Ö2•Å{Žç_x0001_ª{ _x0010_qÒËz8d˜_x0004_è_x000c_²£Ášš\JßF2_x000c_Øâ¼IžõØx¯|ð_x0011_ðÞð„?_x0003_Ð€Ž‹l•ªë÷_x0004_øE²¯›ô¦:úôÔÔÇ­ÜŽŽ~žqsÆ§hZ×®L:õs&amp;Ð_x0014_GFÀ-Ï hŽ¼‹ÈŽ_x0016_ø˜NíLÙ:5_x0002_o</t>
  </si>
  <si>
    <t xml:space="preserve">n»àÚ~{¢ü_x001f_JEv¨ÌŒ’|ž+ûL0J*ÑGñ™«PÊ[XI›Óf/6ƒ—ëÁLæhå¿_x0013_]³£*¯“§ãöWñ&amp;Nh¼c_x000e_=»ºþ_x0007_ÈÄkŽº</t>
  </si>
  <si>
    <t xml:space="preserve">½u?aîÄ×–'L.4:òÖk«¤Œ_x0004_=ìY«ÔëÛ¢´í_x0006_ÖØ¹ÐFæAíõ˜†p_x0010_ç®ÄKH¢lô(á’ã	</t>
  </si>
  <si>
    <t xml:space="preserve">Áh—ß)á&gt;Ðq_x0012_…Œírú_x001d_’¹ê^Ïòq&lt;NÙk„_x0012_§û”XÞÐÂ›Ð</t>
  </si>
  <si>
    <t xml:space="preserve">Ö½_x000c__x001f_È'_x0017_~BŠ_€môóÇ[_x001d_r³‹”–ÿû¶Âò#EÅ_x0016_Ï¼½Î«%µ^ _x0011_a÷ÐÄª%‚*_x0013_‚[Q"…âª_x001a_ä:_x0001__x0003__x0010_ÜöíI™;ŠBo1"p~Y÷.{‚åFŽ"_x0018_ã®´_x0018_)M‡_x0007_„f?)”áâÓök9LŽJÈ…_x0008_=ÌdN¡	¨ˆ_x0011_¶_x001b_Ð_x0004_Y_x001f__x001c_</t>
  </si>
  <si>
    <t xml:space="preserve">QÙ=_x000b_ÕL_x0003_Zœ×ç	vÅkŒ¯™_x001c_DLÙÄ"	y„Ò:DG;ÇJõú ÿ¥_x0008_Mïã³¿_x0015__x001f__x0001_OøZ·ÿ_x0002_¯­à”²lgWÀ@=wLi5ÔNZ_x0017_Ûš6°ì)8€h</t>
  </si>
  <si>
    <t xml:space="preserve">Î_x001b_¹_x001a_n³Ü|¯Ÿj1¬_x0010__Ö_x0012_E._x000b_#âåBý™€ÑœŽWv†ªýç&amp;¯MÅnªì_x0016_=ºÑ?$æ—KÂCØ#IÜ¼ŽXX_x001e_–c_x0016_Ú¼r¡IÔ|_x0005_˜d»’DP”sÌ_x001c_ìBDÀq_x0017_rLažÌ_x001c_#Ve–f‹ëÑ_x0003_Gm_x0006_3÷ky¶_x0011_¯B·q-ÍÑÓ¬Ôkæc_x001f_V=_x0002_ž¶å§–²_x000b_.TKæÓ_x0008_\</t>
  </si>
  <si>
    <t xml:space="preserve">½d¯'_x001e_½_x0019_æ5¡_x0012_ù&amp;ˆÇÕMòg:ø ·=»ˆ_x000c_[</t>
  </si>
  <si>
    <t xml:space="preserve">_x0010_î›Žéd¡_x0012_!i‹&amp;IZÛüÍ›siK__x001b_ÂÝÚ·{oÀµG¼#_x0007_Æ_x001a_&amp;Ž™KÍe</t>
  </si>
  <si>
    <t xml:space="preserve">£_x0017_}s8çH¨›_x000e__x000e_OÃ“ÜÈ„Ÿ¤‘ièe9ÏÉ_x0015_WÂ†œª&amp;€4¢¤_x0007_›üPbÇBD¡Ã·_x0003__x0005_ª}]Ô€âý(ËÀH_x0014_j_x001c_ù¾3D._x000e_L¡ä–Fpæ–k1ÆIkÙ ýCoryí¶P2J_x0010__x000f_åC_x0016__x000b__8ý4Ï0Sm‘mªšSS+4ÇÒOG_x0002_QÔ4¸‘ýP_x001a_³e¯_x0005_‘Øã Eû_x001d_N”ÓÆ_x001d__x001e_¹_x0013_Pï&gt;Ém†'°Ö9_x0001_jwÃn¯œkßé£Å!A‰_x0012_nS8¡]’_x0008_rê“êV”ŠŽ˜…eŒ’1</t>
  </si>
  <si>
    <t xml:space="preserve">À’&amp;Ù_x0008_ëHÛ¬_x0007_ô_x000c__x0015_žvwqÉ	——ÙòÀM°óÑJq}9–ôŽ¦ª›_x0007_Èc©8†sg¨èò_x0001_kƒNæÛ@_x0004__x0015__x0019_§uûµÁ@×´_x000f_{($bû&amp;\q„ÀÃ_i_x0018_ðaBš_x0012_=EÿHm´éI_x0013_?_x0015_X†Ð?_x0002_PÆçµPÜ[™Z¨•_x0006_`:Ñ[®ò8Ôg×6™ŸI¯Ê¹ñ[</t>
  </si>
  <si>
    <t xml:space="preserve">Yªy$åp¢À.Ä/5"ØÍ¹¡CÐ²ö—ÓvU_x000b_÷öïÄoûoÓ”P×—+{ŸNàŒ)°_x001e_ñCê2Ö÷Xœ`eåKk©_x0011_m¨5UÅ_x0001_]¶ý¯Ñã2Â’_x0017_ÜÅD÷5“VÊÖh2üÅ«¶w¶ýKåÊÙÏ¼üYÃ_x0002_*ï –DÓ</t>
  </si>
  <si>
    <t xml:space="preserve">ýÍ£AÊ-@n“íÛ|–8ˆc¶`„_x0004_å§ß_x000c_™~ÄŸKgËì_x001e_H_x0017__x0014_hõK´…xJã_x0017_þs½9™j“r_x001d_¹_x0015_“‹"ÊBïGj‡_x0015_[BÇ×Iðê¢_x0013__x000f__x0015_ažÔn_x001c_T&lt;&gt;«SF~[Ç9fç£u¸"ß_x001c_S3*UÐçÇ/.´q°YPÞ=_x000c_`°_x0002_ã2`€!Úø÷´Í½Àð7­”ºðé_x001f_v&amp;+'{ë†üAÒåmÍ:$1 6Èxl[_x001d_¡‹Xö1½ŠXÐ_x001d_/ˆ_x0004_	Ü75öùüž9ÇŽ</t>
  </si>
  <si>
    <t xml:space="preserve">§d½&amp;_ëÃ)j»ã™@“Ø_x0001__x0001_k(V$¡„$Ï_x000e_QLü9ßgýšà_x0004_4^}€§üÄq¶ûÔ©®Ñx§í</t>
  </si>
  <si>
    <t xml:space="preserve">_x000f_ÌÕ'¥_x000c_yC_x0008_ÕrzÓËÃ_x0013_€øûÀ_x001a_8ûO+-&lt;ª·½•[I_x000b_&gt;?¯@~é µ</t>
  </si>
  <si>
    <t xml:space="preserve">®1´Ò]˜_x0006_éßæXÚ' Ý_x0018_ô9ÃRo|Î*ýá}ó¨Ë]cËŸ\–ä&gt;j}Áû¼±þM~™hQëèTï+ÑLx&lt;¾[5¤ðhäÑ²Î&lt;§äŒ%`¢</t>
  </si>
  <si>
    <t xml:space="preserve">³ÃV‹kã×</t>
  </si>
  <si>
    <t xml:space="preserve">à_x0004_‡_x000c_YGh›©À€6˜•è³‡&amp;_x0019_ËSÃñ?Ë_x000b_¼Œõ=$E_x0015_Z¬oË”žèŒ¤gÏí}_x001a_y6_x001b_¬|’”+_x000e_¼µ¾{&gt;õ@®äAÃùòB_x0019_ðZ_x000c__x000f_ø?T~@f_x001c_È§âïNô3e_x0013_¶&lt;‘sr—	_x001a_­{–q'_x001a_ÌT¯_7Eóî‡Â~¥OK_x0013_×©•Y'P/Ì[—$4B'I_x001a_U_x000c_¸¸òG/CM&lt;(ÝÜ_x001a_mÁä¶Œ\PõŽ|_x001a_®÷Bhóe®gð§</t>
  </si>
  <si>
    <t xml:space="preserve">j¢_x0012_ûyóžTPM4ÍÐ"‹”¨¢khtÂu1/Ýç`_x0015_c~¶C‘:_x001e_</t>
  </si>
  <si>
    <t xml:space="preserve">ju¦®NxT…_x000b_:³›O_x0008_9(¦_x0002_Þ_D%f¼!´</t>
  </si>
  <si>
    <t xml:space="preserve">ÔtÝö¯[›Ç2”@t¸Ïþ•)_x0019_ _x0001_¿}x/¢¡çn³U_x0008_y&amp;X</t>
  </si>
  <si>
    <t xml:space="preserve">&gt;ºn‚ÿ=“f–sH\W@x‰+“‰Cã×˜_x0015_ŒÉyH­»Ò&gt;œ6§8Ñ×¥–ç9îùf…èÓ&amp;`y_x000c_F4_x0012_J«|Îá¾Vþr_x0003_G~Ó÷€</t>
  </si>
  <si>
    <t xml:space="preserve">[3ìå_x000f_žÈ‘ø7i.s½_x001a_`þŒFPß_x001e_õ_x0003_zVŒXéq_x0003_Å‡‘(ywÂƒ‚Ñ‘°?R›=â±úAÝr|)Æ#zj®ð(l­ü(4Q_x0013_GºkÄvò1_x0005_ˆö6ùK_x0013_m¦Ý_x0011_9_x000c_gõŠ‡Ð^i±½_x0004_Ó¦_x000f_¡0Gê×üþˆp_x0008_¼_x0003_ûª÷ºÄt+\¿_x0003_ˆ¦²©Ø9Ä÷_x000f__x001a_ùsÑ÷Xè)¤?ùûò„Q-I_x0012_;ÇJ_x0012_µaA·;Qs­ñPI_x001f_ÂŸÄî`WôÄÔûÇ{BSÈÆKª_x0017_»_x000e_&amp;^_x001d__x0014_6_¨›ƒÀ²µ&amp;_x0014_˜_x000c_ƒ:3K5</t>
  </si>
  <si>
    <t xml:space="preserve">í¥_x000c_2\¦mO¹e=x_x0013_33"i†$Ãò^ÛP×€#€+_x0019_9˜Ç¥_x000c_[_x0001_|C_x001d_ÎŸtB_x0003_âŸ1&lt;ˆ9TÃ[Æ_x0011_Ä¤Y”0ÄŽ1—_x000e_¯&lt;stk3Ð_x0008_ÀX_x0019_‰ô^ûŠiã</t>
  </si>
  <si>
    <t xml:space="preserve">˜Û¯¾_x0010_hŠeî}î‚Ò_x001b__x0016_nÖÓ_x000e_Öúv†_x000e_æ¨Ù_x0012_»d¿ÂN¹Þ±_x001d_ŽaSxÅI®¡n_x001d_xºØÉö_x001c_U(Mkóš0~Ý¢¢’ð_x000e__x001e_</t>
  </si>
  <si>
    <t xml:space="preserve">^¾[TE_x0015_µÖ_x0010_ü'±</t>
  </si>
  <si>
    <t xml:space="preserve">m2Ëß_x001d_;_x0007_„’xj9j#“³o'³à†„I­ÊÉ_x0016_RbëL…Ä:_x0017_2Ÿ'‰_x001c_º!ÿ^NPÆ_x0001_žG_x0014__x000f_j‚_x001a_p`_x000f_Oµš]:_x001b__x001f_ùê]g6ý{b·èx¶ktá¨h_x0018_¿aÁû1•_x0005__x0008_ì@þ|n³hùÕ&gt;a‡~¹õˆX¥ÎŒˆ|Qêåzüæw_x000b_k_x0007_ãÃ( ¹t²7TKQy\$Nã_x000b__x0003_€žÖz_x0003_ukv›‚'Ãöé‹p”c</t>
  </si>
  <si>
    <t xml:space="preserve">Cpµ_x0006_4uà¶_x0001_ªå‰·R¬“_x0018_ûmÍÔ;õæ_x0015_íÙâ†¥ÙÊd[x~Ü</t>
  </si>
  <si>
    <t xml:space="preserve">!@ÛJÇŒu_x0007_®ˆcU0-Ï)÷ˆì)œ_x0001_Ð_x0003_Õg7_x000e_ƒB*€¯²#_x0012_¸ßr_x0003_æÆ‡}¹3ÏD·ß•X%Ù¡Quññ%&gt;dñ_x0001_vƒ_x001f_°W”_x000c_Ô‘íù#â_x001e_lom…0¨_x000b_×‘7$'5Ô_x0001_»_x001e_g â2ê_x001a_ñÎ_x0007__x000c_ÙÁ_x0019_Â®"¼Ã¦sÈ/Òî4&lt;H</t>
  </si>
  <si>
    <t xml:space="preserve">gnQfÀðñŽ7\_x001c_éëì!™O_x0011_ÿ"&lt;x~	2ø°ÈN”„ÖÏ=o	þ˜Õ³øé_x000e_F™6½ŒŠ&lt;Oû_x0002_©_x0004_é_x0016_‰Z+¤#sÖV_x0005_;Iƒ_x001f__x001a_$£j:_x001f_¯?Ž\%U	Y¿oS$Õ–ø¡‘9_x0012_Ïñº0!dŒŽƒÕXÚÎ_x0005_¿}j?kˆ‘VÈþ_x000f_¢p}Í’1…í*_x0014_ìL—hœ)z€ö+QŸ“ïÀ‘w2"ð¶ôDìŠ®ðG\g_x0019_õªÿ¿Ë£“±èl­&gt;\t5ã&gt;_x001f__x0010_Ûw_x0017_’Ó ýŠ	4L¬×ç’c_x0018_e4$ÒEf_x000f_«Ä+‘_x0017_\— _téÿ_x001a__x0010_xOæÜ6Èë­eä_x0014_êBOGá_x0004_ÏÇB èÞÀ_x0007_çÉë¬„J</t>
  </si>
  <si>
    <t xml:space="preserve">pógWÞlØ_x000c_ ¸Îø7g6Í¦&lt;Ipêº_x0005_ø_x000c__x0004_Ó2)»~#t‚Å&amp;[z$õ‡¨|ôèªrÓçØ&lt;_x0006_7Ü‘_x001d_÷nÒ%_x0013_M™_x0001_£[hv¼ìpÂƒœnJ#¥œ¨ìŠèªbPú</t>
  </si>
  <si>
    <t xml:space="preserve">8_x001b_H¦˜	ë[_x0003__x0015_I2jœsÐ—û†&lt;ëÅemÃšd_x000f_ÁÏwßêm»_x000b_tôÚyiÄûI²=o@</t>
  </si>
  <si>
    <t xml:space="preserve">ÇÙÀr5b_x0015_dX</t>
  </si>
  <si>
    <t xml:space="preserve">_x0017_ZÓL_x0008__x0012_cÇh_x0003_Þn¥Ý§P&lt;Ÿ¦B¸ÕüŸ!°Í1ÂÉFåþº&gt;îÇÔ»þR¯ëF“*½5¼ƒ¬²å‚HiÍ3~Ø5_x0015_è_x0019_"&gt;†Gî_x0012_‚d_x0016_ÙŠn@L¨ô€i—nŒ…“_x0015_¸v}J_x0007_{³T×_x0014_†öÐ_x0010_É‹…[ 4Å6¨_x0013_µ¿M¼_x001c_Á_x001d_Å_x0013_Û»™5j¡Èùi_x000f_`IKV@¥Ð5_x0007_R&lt;žx°«ÍËlð’û2¼Ê_x0019_¬î«_C_x001f_fAåg¼ây_x000c_&gt;T'¬–PšÃþS_x0010_E8C</t>
  </si>
  <si>
    <t xml:space="preserve">±µàD‹ÛªýORë[¯s­ÜV}“1‰^»¾Žéû1_x000b_Ì¾h¶ß_x000b_-ÅSìo•yx_x0013__x000f__Å_x0001_¤ó¸_x0006_J÷3ç¼ø</t>
  </si>
  <si>
    <t xml:space="preserve">o_x001e_÷€¡QiU´Ó}ñ&gt;|“Æ_x0005_ä]¨_x001d_~q)úÉù~ãæ\_x0013_ë„ß¾^æT°¬ô0¨_²_x0002_%íW_x001a_õ_x0019_Ñü„÷»Ýä^ØU‚{_x0014_#—’¢­_x0002_C_x0015_§nb_x0006__x0013_¥–Ù¸Kž7ºKŽ‡°ù)f)¯|çåc}â_x000e__x001e_Ž)¼Éîæ_x0011_¾ ä_x0014_Ò³â=®ŒfX	É×8&lt;×!qÈ·½ŒŸý‡þ¾‹_x001c__x0001_Ú1Æ@òX¨0±x%28hÔë</t>
  </si>
  <si>
    <t xml:space="preserve">&lt;a»MÚYîoÒ±_x0012_Ñ®'þ‡p«_x001c_@À†è”_x000c__x0015_}_x0002_</t>
  </si>
  <si>
    <t xml:space="preserve">'`_x0001_mÃ÷¾#!ólÕ_x0016_Œ</t>
  </si>
  <si>
    <t xml:space="preserve">_x001c_TÅŠ_x001d_‰_x001f_Ž´¢tñXÁ·ÏÒ¨/e€¾Q\öÐ_x0011_77.Ñ_x001f_Û}6˜_x0006_m%Æwi•ÒŸ‘u‰Ë–|_x0004_ö_x0008_uCl)ýx”</t>
  </si>
  <si>
    <t xml:space="preserve">ck³±Å4Ä·ã|+ß÷_x0004__x000e_?"8(«ú®k‚“_x0014_û¬Éð™J_x0017_Pà»+üÞ°¸</t>
  </si>
  <si>
    <t xml:space="preserve">ç*²µ&lt;1ºà¼—Róƒç¯þDö¦äKZýÚ¸ã/ÑŒr+­?é¾”‘:«ÜTÕ»ªC%_x0004_•Ì[¨ú:_x0010_u+ß_x0001_$!0G_x0011__x0005_Õd_x0019_Ê°</t>
  </si>
  <si>
    <t xml:space="preserve">0y!ö¨$_x0004_àD5}çÛ÷†äød•Ó–1l|_x0013_O3_x0001_/¸X9wíÊy_x000e_ng½ryÑÐ­™TÎaj¾xH—¼ãÇÔ_x0015_+é$Þk ‘°3ÖcÄÕ";"­K¢p</t>
  </si>
  <si>
    <t xml:space="preserve">[‘6H_x000f_å_x001b_Í§î}</t>
  </si>
  <si>
    <t xml:space="preserve">‘×1hÕóŠ&lt;ü\êIáó‹ ž{¿_x0002__x001e_##}ïq‡_x0018_é=ØÍ–XIÂïËŸi¨Á_x0017_‰¦Øvhöí"”Ú_x0011_‹w0Î_x0001_žh†…·ß“ôðéž_x001d_m`j_x0010_-Çd±_x0008__x001d__x0004_@„=ã­}LëÎ˜Ýn2ÓÜ¥_x0016_Ù¢Fî_x000f_%‹E…fô_x0019_X«í. ~Xš_x0017_Iåª_x0017_ª_x0006__x001f_¹àÉs_x001b__x0014_+5Ò`«8þ]_x000f_îNóŒCWû3Bû’Uc)q_¤ƒ– šºå¯F%Ä~’¥¬ø®])5€á_x0003_LšéðÿkÇa_x0016_±¬ˆyÈ&lt;Ëâàò¯K—_x0012_¾ºˆç¿_x0014_¯E_x0012_‹¼_x001c_–]‰_x001b_áò=_x001f_Øø·_x0001_ÅÀèïÚ™˜_x0004__x0017_ÚR$[#_x0017_íŒú®ûx&gt;g_x0016__x0014_/&gt;_x000b_K]_x000f__x0014_S8Z„ç±</t>
  </si>
  <si>
    <t xml:space="preserve">!/m¥M¥Pl</t>
  </si>
  <si>
    <t xml:space="preserve">_x000b_Ígn'_x001d_¤¡¦ÙX”Œ _x0002_T^_x001b_Púê‡ì˜Zƒî´Ê—i‘_x0010_Í…znÎ_#BÑ;_x001f_\™®1“©œVœ@_x0017_u7…¯^×ÜBµ®ÏDE"_x0005_Ejœ£)\10+T™E”Äû_x0002_ìL¡‡&gt;wl_x001c_Ñ©_x0016_yä»ÿñø8Pn°®ê—Í˜Ñ~;O:2·ÄwÎFæ_x0008_ø_x000b_”—b}à)ÌÙ_x0003_s#…X\£sX_x000b_ðcnü½ÿtm_x000f_âB_x001a_£j1ö²_x000f_Ü"_x001e_‡_x0007_c_x0013_hZå¾°ìê§_x001d_Ë˜”}_x000b_b::-™_x0007_û®$Ô4ùÿÏ_¾¨9¯æÏ3_x0001_¢Ž_x0002_</t>
  </si>
  <si>
    <t xml:space="preserve">ÇTÂÌOE_x0003_Îå7_x0005_ä_x0008_{½	_x0018__x0002_ùÛÝc_x0002_„¬¦_x001a_ŠÓÝ~"m:¸â¹®™ß¹~Ø	ª_x001d_ÚW‘P</t>
  </si>
  <si>
    <t xml:space="preserve">½bi)p‚õôñ« \ ñ„ÞqJäËÂ¦´_x0017_~ÎÎ#çecˆ_x0007_A‹Ög‰$Ìí…µh_x0010_§éÞ</t>
  </si>
  <si>
    <t xml:space="preserve">@z‘}ªj_x0007_–_x000e_\;ÜÎú‹ÿpPöÿÕ_x0006_îëvº¾FD€¬ìçÒï—r¿62oS^tSŽDfìáÐMôgé± ¦ó1aº</t>
  </si>
  <si>
    <t xml:space="preserve">‹)]fwŒ_x0016_ÛR3Ýañ†_”HûÒ^N‚'6Ø#_x0018__x001b_/nÌr…UÈÌ</t>
  </si>
  <si>
    <t xml:space="preserve">Œgi¶÷Rû‰ívÐå_x0013_°‚V:ëü3ƒÝBÔÜ^–´5À²À_x0010_ßÓæKA[_x0017_½UÙ"&lt;[B¯_x0015_&gt;</t>
  </si>
  <si>
    <t xml:space="preserve">¨'ús¦ÄÐÖ›âû=¹ƒ®^û_x000c_eì”$à§ÌOæ@ÒÞò_x0015_*_x0005_®Šü…</t>
  </si>
  <si>
    <t xml:space="preserve">_x0012_;¤%”wðØÃ_x001d_Ô•S–í¢þïûÌ1_x0014__x0018_¦ôX”_x0003_%ê´ü£ˆ]ù\aš˜uUIlüíx_x0004_üúßöCû{Èû_x0014_^_x001b_</t>
  </si>
  <si>
    <t xml:space="preserve">PHé_x0008_^ß=D_x0011_giD_x0016_Aè¡ä&lt;e›_x0018_˜_x0011_Ye2û µ&gt;úïSî_x000f_Ù‚&lt;_x001c_CRSõ¤¤nE</t>
  </si>
  <si>
    <t xml:space="preserve">–ŸÉ*0_x0007_s}lŠÛñ¨#Vê ·Þ©I¡À­cF.v_x0018_ÓÅ_x0017_üÈ_x0017_WO¨š£ùq¾øåhnA¯ž§jDûÜº°™æ†3`ïg¯Æ§&amp;ìhÀ_x001d_‰ÑnÆzçù«_x000e_¾_x0007__x0006_šÛ½wÒ@12ÓáGÅäƒ*vó¢‹c¼_x000c_àM0¾M™4ÆqðµÄkî_x001e_E–</t>
  </si>
  <si>
    <t xml:space="preserve">!¨´á¤š$À-_x000b_ WÎôþôjW°!_x0018_&gt;£)è§;[QÛ}¶</t>
  </si>
  <si>
    <t xml:space="preserve">ìõýµ&lt;d³ºj_x0017_"N¡A_x0004_»àÓ¢dw=á²ÿ_x001a_}ÁO*Õ_x0012_ì¦æÍ_x0017_	wa]ylöF00õ&gt;Z_x0008_ƒÜ¼I!_x0018_]</t>
  </si>
  <si>
    <t xml:space="preserve">¥¾_x0019_.áLî	Ý</t>
  </si>
  <si>
    <t xml:space="preserve">`à…	ðDÊÑ so_x0004_Ïâói «l3¨_x0002_—&amp;_x001b_hœ·Î#tˆ_x001a__x000b__x001b__x0010_ç¡¯Z_x0010_¢é(³_x0007__x001a_EU™xXƒ£</t>
  </si>
  <si>
    <t xml:space="preserve">1Ým‡S&gt;Âì¡y</t>
  </si>
  <si>
    <t xml:space="preserve">#gdE4¿ð&lt;™R¨‹–ÛunKÃ§Ó5z_x001b_œn?ÞYp§ÜícÆ„êÈN&lt;esƒÈqïðDËïQœnÁ±_x0005_HÓ¤_x0003_ºïM“.ð_x0001_rÞkºiKŽ_x0008_ï4ßLâRÁM0|Š_x001f_gk5˜¥Wø</t>
  </si>
  <si>
    <t xml:space="preserve">/^9…_x0007_àC	éùÚqÞ7$ˆ…vOŸ°×žê&gt;gÑK_x0018_z6õ=L_x0014_7úwk®G›_x0015_]</t>
  </si>
  <si>
    <t xml:space="preserve">ÑBÛmc÷T*Ð</t>
  </si>
  <si>
    <t xml:space="preserve">&lt;gÂzC_x001a_£_x000b_¸OAëÿàñ_x0012_</t>
  </si>
  <si>
    <t xml:space="preserve">&gt;p_x0013_3</t>
  </si>
  <si>
    <t xml:space="preserve">?f¾/¾ŸlQß?ÛKW\Ì_íA_x0014_ý_x0005_ü‡ƒ=ô×6_x001d_Ò®-_x001f_Ô&amp;ðÿöËý8Úÿ{_x0007_N¢³2ä0¢;w`4U</t>
  </si>
  <si>
    <t xml:space="preserve">s¾7×â6ž‘ÕOcJ¹ç³\ìö_x0018_o_x0018_+_®Ò‡t‹ø&amp;Uõ±_x001d_M‚»&gt;¾ê_x001a__Å_x001b_ÉB_x0012_hü ³mG·e_x0008_¿žù‹ÛKø_x0014_hAX_x0008__x0007__x0016_|MŒŒÕ|†X_x000e__x0014_«zÏ2rY3˜”_x0016_l_x0014__x0017_ˆlëÃù=A_x0002_–ŒS0Û^&lt; 70_x000b_G†_x0016_@DE_x0016_ER¯°„™ŽÊc 3òíkWPKš@&gt;ÜØ{57Ùóp1</t>
  </si>
  <si>
    <t xml:space="preserve">Å~dU{$8×_x0003_%_x001b_¶õ‚t=rt_x001b_¡Rr_x000e__x0014_jô	.ÛÁ&gt;XdW1_x0014_2_x0008_m_x001c_¶u˜´_x000b_‹è¶É/_x0001_€ÂUo’1X</t>
  </si>
  <si>
    <t xml:space="preserve">_x001a_‘Ò</t>
  </si>
  <si>
    <t xml:space="preserve">3ñ~)ƒ›2’ïØº:_x001b_÷ç_±Ì:³C×¢_x0016_L`ªDœ:ÿ_x0006_H_x000e_ášÅŒ…lWŸ1¹U_x0002_”Î$q8P3=trbÈ_x0014_ùœQ¯¢"=·_x0007_õ&gt;N®Ÿ–_x0015__x0005_Ž</t>
  </si>
  <si>
    <t xml:space="preserve">éÙ](æ‹"èUvŒÅ_x001d_rË_x0017_Ë‰vP__x0018_Æ_x001a_ ñ}õ²‡ÐaOóóï¡\¨ÝÀèB`š_x0002_æÇ¢Ý¼Òu¾ØHõ‚PBôv¼ÎXûrl¥hÙ²</t>
  </si>
  <si>
    <t xml:space="preserve">_x000c_»ÇSÁF_x0017_úys_x000e_üxu—k_H"Xìÿ}YG_x0005_&gt;_x0011_èŠ§Iè_x0011_Xuª_x001c_±Â_x0001_ÿ®ö_x0008_dä¤¡</t>
  </si>
  <si>
    <t xml:space="preserve">Û_x0010_V </t>
  </si>
  <si>
    <t xml:space="preserve">ÛØ_x0006_ÍÞ1w¢^rpØ=¢yxG&gt;Ê¢AKræé1m_x0004_ ÇyÂæNñ‘_x000e_-*†_x0005_%¶÷)š‚VïÅ&lt;ôˆw3{_x0018__x001a_+_x0010_0$_x0002_óx&gt;ºÓÇÌÏý£þeé‘ìøµŸã_x0015_`õZÚö‡åÌü`/T×Ï®‡Ol÷/|ùýÎÜÔ9_x0006_(_x001e_¯_x001c_!³_x0001_£ÚT•e_x0016_/w’Ó_x000f__x001f__x000e_†©'_x000f_ 5–O ÖÛ|Ææð¢ÓÓ_x0013_’_x0016__x0010_h`_x000b_z_x0012_Tû¾º?'¾àÿÃîöµô{Ã¬"S'˜·ásÿ_x0006_ø°Ã úÚÁ²_x0011_$_x0005_˜A:_x0001_°:éÆÉà8_x001c__x000f_Ï…æ~y¸“_x0004_H4þœÂ éA</t>
  </si>
  <si>
    <t xml:space="preserve">qxC?Z6åDÙa}ï¸ùÆ*¢†;_x0008_ëGTéœýŸ‘_x0012_à–$¶©;¯</t>
  </si>
  <si>
    <t xml:space="preserve">Mš8:Í$_x0006_ñ^)ºÛä¥CF2EÖZ¿[ã•f_x0007_µI+_x0015_sÌÉÙÃ^½ºcDÁ3–ß?ä1Áøüù_x0012_^1Óäî_x0004_¾ÒÚ4² Yu)X"T;ÁËåz˜¬„R‹_x0007_fùòß¦×7³sü4’e\&gt;zÚÍª_x0006_:C]¯QË™*3"8w²j‰¬îa³âÀ«‡</t>
  </si>
  <si>
    <t xml:space="preserve">_x0019_8VmÄ~šœB_x0003_ú_x0012_NL•NQ9ÝVØêyq[]òÚlÕØ_x0016_f•)_x0010_Ða_x0004_¾ÕÛ_x0012_‡ô</t>
  </si>
  <si>
    <t xml:space="preserve">Î</t>
  </si>
  <si>
    <t xml:space="preserve">ôÅìÖ•Î¨ÈžW"§¼_x001b_¹’Q_x0002_)_x000f__x001a_r¿áJ`é.g</t>
  </si>
  <si>
    <t xml:space="preserve">_x0014_£¡¼+@·K7·*"Ín)Ž’¯óDü_x0011_t$+ôw²±i¼_x000f_±²oW{TSÈì¼{4©_x0008_¤bÊ‰&lt;FMïeðxÉ_gü0±+7	1_x0008_WÀò4%R¹1é“~_x0002_Šì‡ÆÍ¤N-±x2%`&gt;_x0012__x0004_ùÁãù¸¥8×³ÅSS­_x000b_&amp;Ä‰_x0011__x0014_&amp;Ø&lt;ö_x0008_§m&gt;bÅØaUÔ_x0003_±Èf'¹_x0010_&gt;®ÇT¡_x0015_Ê8&gt;ëh›ª	0è¤©Œ_x0015_QJ-Å¥¿°í–·‚œÜÅ'{Ÿ²PaÂB±TÊFŒ{‚VÜõœÈ¡Cß(&lt;ßÊøñ¡‹Z_x0011_ |</t>
  </si>
  <si>
    <t xml:space="preserve">_x001c__x0006_þGQ	ÄŠÕe€t3ºüœ²;_x000b__x0017_ãöh*;T¨úG9ë¾„4y3ê?|Š´Íëlœ*_x0008_ _x001e_™Ñ§JO&gt;vxcÂ_x0003_ÄM”æ_x000f_:&lt;y_x001e_IN_x0005_30íÓ_x0013_ÑIª/V_x0013_›Ÿd±Ÿ_x001f_Ïð˜Y_x0005_ _x0006_~ÙÇé¦×»_x0019_</t>
  </si>
  <si>
    <t xml:space="preserve">ù_x0007_Â‡¼*_x0015_éjíNun¦Ý´?</t>
  </si>
  <si>
    <t xml:space="preserve">±ó¯ðÓ_x001d_^³Ÿ×O˜D _x0017_ËºÇ£_x0015_Gµ¬_x0002_æXC</t>
  </si>
  <si>
    <t xml:space="preserve">¡</t>
  </si>
  <si>
    <t xml:space="preserve">r	¡ŸÊº2hd”®_x001d_¼û¸ºÑ€_x000c_QÑ_x0018_ÙüØ¹?Þ\5Ðg‡_x001b_L_x001d_‚ö_x0012_ûõ_x000e_Ñ¼¯™Ì#L4¡EÖÜ‹6’ˆeðÃdßñ¼[_x0006_;…›°]sª—_x0019_¹Æ8dÍ0*F…&lt;ÐÀmG_x000e_ß‹SH_x0015_Ã@RD.\˜gþ#_x001a__x0018_Ü? VèÚ_x001d_Ÿ(ü¹²æ_x0002_Ðàß¬À_x0003_XGv¦ŽYXð¯_x0010_†¸‚ù}Õ&gt;˜(ÏyX_x001b_€´Ôz_x0013_Å§­ä__x000f_»×ým!_x0011_Ê£_x000b_Ñ•_x001c_Ó…bŽ	R_x0014_Ú¸¨¼B_x000e__x000e_Ü</t>
  </si>
  <si>
    <t xml:space="preserve">˜A9Z#ž_x0001__x000c_(	Æ)Cv_x001c_Œ»ö;ÃÙˆèG_x0018_._x001b_æã¹š5ñ³E#_x001e_ßOuŠM âk~ZnTÌ„Øè&gt;Kþ«3CÍ‹¡Æò×¿W7Q¬­æ!Žy¾:—w¬R[™í_x0005_x–¤1_x0004_®9§·é«ÂìªMP.…–Ú¸\úMFžáŽÚKRïXY%òo¡&gt;ªkñ_x001c_-_x0016_¡_x001f_’êpõ_x0004_â_D[É4w[^ÌÓ_x0010_˜2}___x0017_R=_x0010_"_x0002_P°f;K{“È°Ü_x000f_.5¸"VŸ_x0004_¾?H_ýñšmcÔšù›óê&lt;½ù_x001c_‘‰³`ìçiñ4Ëo_x0019__x0006_Ï_x0016_yÑ_x001e_QRbÛbJv2ètÞq_x001d_)c_x0015_ùNXç•s‡ž€Ñ|þLT°¤h‡_x0010_ù“–_x0003_M_x0002_ñÀ¿1g_x001a__x0002__x0019_1*Îûit×àÊÌ_x001f_Äp@›¼_x001e_:‚ÕJk–Öêv´Ì¬¢Ÿ'‡_x000b__x0016_ð&gt;9DÂw¢?_x0019_9_x0019_ÉDø©ñýåíVÐÃ£&lt;­¬•ˆkÍ7âülTAÑ_x000c_{Ü§'¿Ùqf_x0017__x0016_”Ãù|k	ãäŒ­Œ;îÔKdYç_x0013_}ÁvHÛŸÓþ©“u¦%ñ\^€sE¸QtÐ)à«QÈ¸ö_x001d_¡Q¤¼_x0019_„’–k Ùº]%AÏ?$ÎÇÂú`´…_x001c_§Gá$²¯³^â'õ‘ìü?Ä]‹Y“ÖIîŽI¶}dcø ýW–yHc¼\Tkg¤å7÷V³#y«M•‚_x0005_™ZEAQÜn_x0001_sh_x0002_“_x001e_Ã®ÁÄh6ÓE_x0004_{‡!õïöµ_x0014_…_x0018_–sÔ×–îc·B_x0015_¨¥·M&lt;nQØM)ê&amp;_x0019_€õò\_x0013_±e7Y¨?¶ê­LÑÎ®Sº«:!Ê„AÌ•L+_x0002_¯B_x0001_IÚ_x0003_ÏV'Xðeú_x000c_^ßAk„°²0©_x0013_1ž¹ØLeÃ_x0016__x000f_˜“hh_x0016_(—ÅÀ±1¾ÙJ ü‘þ0í&lt;ß/ÄRúM„«ý_x0002_ëº3ÇÏ—¯_x001a_”W’XÞ_x0011_Ý¤+„_x0007_%IPþä_x0010_¼˜4hõJ¬Ööf_x000e_y_x001f_</t>
  </si>
  <si>
    <t xml:space="preserve">²_x001c_!³Ÿ‹1f™Ù ~¤iÒ_x0012_•…VTÃ$èœ%ET6S1ŸŒá&amp;_x001d_Œ´rC’F_x0007_›žƒ¼˜DÔ</t>
  </si>
  <si>
    <t xml:space="preserve">Äñ_x001b_çøeët fƒ‹÷_x0019_Âè¼ßk—/”_x0001_Í;3˜€á_x001e_@h1N2ŽîKŸ·^_x0007_#Í&gt;_x000f_í™_x001a_9„?_x0001_¾3³hIv»×RAŠŸd?_x001c_¿|_x0005_Ìq¸E_x0012_äŽ_x0010_e_x0004_ë~X_x0016_êK¹¡ïúÝ_x000c_XË</t>
  </si>
  <si>
    <t xml:space="preserve">&gt;PïœÅ;6©c_x0004_¢#WÈîÀ_x001f_oéöéž¥=X™U]¼á¾ç»_x0017_Ü_x000e_)ž</t>
  </si>
  <si>
    <t xml:space="preserve">:­Ò¾_x0013_b[²|WQ+us‘ì¢c¼_x0007__x0005_?î«Ã¢€DïDœóÈ~p„WÎÉÙc_x0016__x000e_ _x0001__x0004__x0016__x0005_`=.½_x0003_pÂéb¨UÜxôô³ü¤y)¯Ð†—_x001c_|x7í_x0016__x0001_€¨_x0019_…ÛÊ·äy8¦_x0001__x001f_¨£J¥JgM–b+bØérã%”b_x001d__x0015_'²_x001f_ü©&amp;\D‹BãHüo¡=!ÂÕø|uÜef9•HqW-8nAz?7£m^I_x0019_ß`$±Pò•mÄ+šM9VuA_x0002__x000b_gL8\%4Å’‰åàÿ\2÷¨ZÛÆÐ½¹+U‘\LE_x0006_êš‘_x0012_"M_x0007__x000b_)Ž_x0014_n(ngvQ¬æv‰Wah &amp;_x0019_Šà¸ÂíŒ_x0019__x001f_c_x000c_à[a_x001c_²íîaA](õ¡Ã</t>
  </si>
  <si>
    <t xml:space="preserve">Af cM¡úÖ³½·D¡›9bã`nÍÕ–¢œ_x001f__x0017_/¥Ìú³*_x0003_K;¿Îˆ6Ôa%˜_x001f_±íQ¢9†ß_x0017_Ö”n4¤çœ_x000f_/ÀIW4¸#</t>
  </si>
  <si>
    <t xml:space="preserve">4–_x0012_\¶E*£åézf0g_x001e_Ôô_x0019_¶</t>
  </si>
  <si>
    <t xml:space="preserve">ñƒ˜õ_x000b_Œ”=ÖŸ·W_x0018_ª_x001b_ëÜÌ|»ðCUé™¶r&lt;_x001c_Ò_x000e_óC£VÖZ7_x0015_“µ*z¨÷_x0003_Ã…_x0010_\ê_x0013_õ_x0012_d¯½ÇuF“ƒå•ž¯WþÙSÆ6</t>
  </si>
  <si>
    <t xml:space="preserve">pk3_x000c_)ž0Ž6®¹ðÌ·îîô}_x000f__x0002_¡ P—¥QÛ˜±ÍŠ4ucžÃ(4D_x0012_¦/‰æ”ò¥RØ+Ô_x000e_s‰çf«D‘+Ä@XªôD#ŽQÒ(_x0012_'Å|t^_x0007_´p&amp;’{›Jœ««ß-_x0011_¥ì=1ÑÖû_x0017_—¨%ë_x0013_ ¯kÌµe­ÖMð8q»V~GVIÓ uvj™ú©F§|ÒA_x001b_Š#élÑn@à£¸.#£_x0013_ƒi‘}•‘ø¬ªÔq¿eæ_x0006__x000e_s</t>
  </si>
  <si>
    <t xml:space="preserve">õ+fnÓóN#ï0Õd8ˆ¤ý©]_x0012_ô1_x0018_å›†Ò¬_x000b__x001a_élÑ~ø¤[úñ_x000b_ª_x0008__x001b__x001e_ŽŒNp¤_x0015_o½è	BöTÚ_x001c_;èâ“t‚2T_x0002_µH@Fï×&gt;_x001c__x000e_V"Î„Žd¢ÓDâžJ÷_x0005_éãFH“˜Ï!v_x000b_û_x000c_àLMòsŠ_x000b__x0017_Ó•zÈ‘ø »©ª´</t>
  </si>
  <si>
    <t xml:space="preserve">ö/¤ÿS_x0001_ïò%º_x0002_ï*²‰SIŸh×É_x0015_\w{à\g</t>
  </si>
  <si>
    <t xml:space="preserve">ý.xÌ”Rp–_x0001_©[ÚLkš_x001c_</t>
  </si>
  <si>
    <t xml:space="preserve">ôöÞJÜjíïÖ¶_x001c_SH_x000e_»:_x0003_6(</t>
  </si>
  <si>
    <t xml:space="preserve">ù‡]C_x001b_r?oˆÚ</t>
  </si>
  <si>
    <t xml:space="preserve">›­²²_x001d_FêµJP_x0001_N£eè÷_x000b_ós_x0007_*Ç\É¡¨{ÂO&lt;»PRž¯àpŒ×œ{OkOÎ“”zSÑýF_x001a_6r·)·Áî_x001e_÷¼’ëS_x0002_ÕP_x0001_™</t>
  </si>
  <si>
    <t xml:space="preserve">iF‘_x0016_Eó·ùƒ_x0002_:›••_x0006_+Þág“Zð4R°r¡Lá+§Aæ–+5†X„þÙðÈÉ_x001d_Îÿ_x0011_'ôÜ¹_x001d_	. ]}) -öêÝdU_x0019_R‡àø°ž¢e_x0011__x0002_B_x0004_æÖ©Ú	ÈqÁ¨8‚_x0007_·o:¦’ã¬‰p‡.y»ƒÙ.Qžœ|3«oH·ù$9Ëv¹¿`?_x0008_ÄÕ_x0006_•</t>
  </si>
  <si>
    <t xml:space="preserve">j)¾ÈëôÈ°š5Œ_x001c_âßü2ìÄy„!Šž1ÇB”_x000c_G7èü_x0005_ÚÞ±Av°öÖÛVžQT]‚5_x001d_Æ åô_x0012_bŸô‰8æx´;zÎ‡y€o_x0001_˜°˜œâF¸š_x0017_‚1‹ ’Œ×|P_x0015_à:‹¦œ_x001d_</t>
  </si>
  <si>
    <t xml:space="preserve">Éì}_x001d_ïƒ&gt;±2€.µ¦Â±_x0003_Ù_x0018__x0014_¯_x000f_™ØðüÞ=ÑoÊ=/€«À_^zÎ/ÿêtl`?0$¡Ôë´jþÉäšê§_x0011_kÊ_x0010_N_x000f__x0004_~¯e_x0005_ü¯_x000f_úI'__x0003_ó[‰;Øé4šABK„8‰5å&gt;ÑþÚ|­í:³B¼¦ØìÚþèWÀI‘"°·Æ$\tíß_x0007__x0015_•O_x0014_³Â'ât2–&lt;¹¾¬L]q_x0018_~XB^l</t>
  </si>
  <si>
    <t xml:space="preserve">:Àj¶«!þ6¡p:7M7£ÍŸOÕ²íR¢4ÐB0›¦ÚçwqR_x0016_Ó1æ_x0008_ò_x0003_äÝHµ”øTáp«9öõýyâÁÙ_x000e_%zv¥1)„  ‡Ã-7_x0010_\_x0003_Ã;ù</t>
  </si>
  <si>
    <t xml:space="preserve">÷_x0010__x000f_=®¸“¡ü&gt;ê¿ð_x0003_÷ÕÝ‡oŒ±)ã¾¬¶ÃJ¶Ù&lt;ÍÊ8r_x0007_Y&amp;N½ç‰ix.™ër_x0008_&gt;Mó®5²àò½_x0001_Îù#LdMÉO8GÓM7Âqz_x000b__x000f_^ñ•Ü[ßPÞYTæíÝ1]_x0006_`Õl_x001c_1ÏÄ;»é™_x001c_öÆ‚Ëú&amp;÷VúüŒt</t>
  </si>
  <si>
    <t xml:space="preserve">l_x0014__x0019_N¶"Øüd:Q_x0016_‡tyæ€WÐ</t>
  </si>
  <si>
    <t xml:space="preserve">«</t>
  </si>
  <si>
    <t xml:space="preserve">óo¢Ý_x0005_²"x6ÊP&lt;ªOâj!ÝºÃ«ëŠ£AoÄî‡íy‡:&lt;ë</t>
  </si>
  <si>
    <t xml:space="preserve">‚ÈXµ“ýt©šo9ÎI‡_x0006_T:Ôµ_x001d_{çM*[÷+Ç?_x0019_ü_x0012_Z_x001b_j£_x0016_‡sí</t>
  </si>
  <si>
    <t xml:space="preserve">ùè&lt;5Â_x0014_í8^k‹H›–“_x000e_¸iÅE—Ö1öŸË#§püáª˜øÑÂ[_x0014_â¹_x0001_‹$_x001a_S…ŽbøFàbfm„_x0008_Ê9#_x000e__x0018_¾tŠ_x001b_pA(ú:òÂâ™_x0008_(a€´Ò)²ˆ_x0008_Òd½R4O_x0005_Ì[Þ³£Ðhƒ</t>
  </si>
  <si>
    <t xml:space="preserve">ñ0a/ËÛ‰_x0013_J¡ D tp_x0017_ˆñÆ×kWQ×</t>
  </si>
  <si>
    <t xml:space="preserve">ý¦_x001b_éÏsQ5Û»N/éÇ_x0006__x0012_Þ</t>
  </si>
  <si>
    <t xml:space="preserve">¨oH_x000e_¶éÓ11q_x0019_’ˆ°„»d_x0003_œªvw[ª_x0013_8</t>
  </si>
  <si>
    <t xml:space="preserve">0©&amp;t—ã~~÷‹Tvb.ë;º_x0011__x001b__x000e_†#ÔôX°†¨=w-*^s˜DF¡1HÓ…äÖ_x001b_êa(ãËA_x000e_o˜6Å²«É_Ù_x0003_5%b£B]©4k(7ôGó±”ã'_x001c_N„</t>
  </si>
  <si>
    <t xml:space="preserve">är_x0015__x0010_Zv_x0018_</t>
  </si>
  <si>
    <t xml:space="preserve">cüÕz_x001b_jæÆYÎ$kŽÚ_x001e_dõFRëAŒ‘Hé*]ò†Ül._x000c_ûÏUÆ€7i@¬ª#HüK_x001a_ý¬˜u_x0001_WdQ‘Ÿ…È_x0014_ß_x0013_øÓ‹GmƒTÙ½»50oÎº+¨LYI„_x0007_{_x001c__x000e_rLñ¯)–úƒÛèÊÃJû2_x0014_¶7t2žÈ_x0011_‚§Ÿ]FjŒ_x000c_D_x001c_´}/ÕÙ?FÎUžX_x0012_Y7PìÅ&lt;+_x0019_7i</t>
  </si>
  <si>
    <t xml:space="preserve">âˆÐ`ÄµÙï›0çd7ÃÒæ_x0001_ãY†¤_x000f_¹**[‰_x0018_3_x0014_ÝbÍM_x000b_Üþ%ß_ßqçëçì®jLò~üŒÂ-³ëaÈ?a¶_x0014_sÝ¨´"uð_x000f_ûYwÜB”)˜_x0014_´¾X&amp;DÏE—ú÷_x0013_\FÏªVÑ‹6l_x000c_.</t>
  </si>
  <si>
    <t xml:space="preserve">	 mœ~Å±ŒšRø-¤+RhmŒ“æœñ(_x000e_ô_x001d_ˆÊ[šúô’j_x001f_xÂ¼ï„c8Gþ_x0003_¸_x0016_(„k[@ŒQapž«nä_x001c_»È-t;1Ûmµ«´ˆé©Özœì„&amp;_x000c_(yCì“Ÿ—/sm3IÜË&lt;×_x001c_‚	žíÝ‰â½Å÷á#„±×Z_x0014_&amp;»</t>
  </si>
  <si>
    <t xml:space="preserve">_x000b_6_x000c_y]dø_x000e_L:Î_x0015_µ:vä_x0011_•ü_x0014_î_x0017_5ùTM%kX¦ì(/ìZ_x000c_g…Â_a´3«2–Oíëu§æÓ¶›ª²zÏ´þ__x001e__x000e_˜yÐ_x0004_Ó3n:_x0011_\¿„Ù:È7*m_x0013_çˆüŒŠg²“Án“X¾§t W’éÜ°4_x0015_?Ë=sj	à[­_x0014_Û=L}¢tÊëµ£g8q_x001b__x0003_U¸_x0016_c_x0010__x0016_=£Ëñ_x001d_Rh„N‚_x0014_ó‹ýx[)qNñÿPZGíã%“ÙÊ‡9hØ_x0006_ú=¡d_x000c_KãÙ/¥}¢“9þŒ_x0018_½¾ãÿ*ØY_x0014_z¤b œö8…dH¨!¨Ï÷¶i¼YHJ.‘3(À{</t>
  </si>
  <si>
    <t xml:space="preserve">ÆS?cûÈÖ‰ò/Ç¯R”ëß‰G¬jÃ¯@õ§)šOT_~_x001b_P¸ú_x0010__x0007_µR»ø_x0013_Í_x0004_y¯4•</t>
  </si>
  <si>
    <t xml:space="preserve">ð ´ØÃ÷C©¢Š¢0órìupŠ¥ŠL_x0015_aQ«Ë_x0011_52Âf™ët«ž_x0002_</t>
  </si>
  <si>
    <t xml:space="preserve">”‰›;E|Ó_x001c__x001e_ËcùÕ¡ª	—_x001a_¾A€ðå‹R_x0010__x0016_²ÈÜééÊ_x0012_³]}[•_x0003_øßF˜_x0003_w§³_x0016_¨×ÉûáQàø_x0008_\{X'D¡Š½VüŠhƒV0Å»º²ÉR ì±`ÔDqÌ[I_x0007__x0007_C&lt;ŽìgêJ¡D™!º¬_x0008_¡ýQ_x0007_ÊöÍ÷@J_x0006_ÀãŒ!fMüzd»_x0019_¢#_x0007_ºt%c†þ£_x0005_C'ƒtu™_x0005_¸_x0006_&gt;(_x0015_Z_x000b_*QõðfÕwjÌu¹(¡×Àûþ_x000c_!i`ø«™{o_x0002_P_x000f__e9ª(w-8Œk‰auˆJÀ_x0005_–’v#Q_x0001_?D^n_x0019_*9ü¶­~ê úñò0</t>
  </si>
  <si>
    <t xml:space="preserve">Ð</t>
  </si>
  <si>
    <t xml:space="preserve">…s]&amp;ÏËéé_x001d_ÚWÊ’¥U^?_x0003_t‡Î_x001f_‘æ_x0015_ƒ­y_x0004_Y_x0002_Š)ˆ_x0017_ªÚ_x0019_êÐhRt–_x000f_s¾9_x0019_¦„˜eøîî¶m(æVè_x0008_ZÙ</t>
  </si>
  <si>
    <t xml:space="preserve">UOK_x001f_zC_x0007_º\‡±‚‰SäÀì7%_x000e__x0019_~’þzñ¡ãò_x0011_ÕŒó_x001a_Vï3VhàÀe_x0002_°–iòÐ_O6·ô˜½–_x0003_Q´_x0016_Üí_x0014_x_x001f_7BÙð_x0018__x001d_Ù¸r¸ø\8‚¾Ž_x0010_r3%ëØÎÚ·î{–ß”_x0017_e–_x000f_ÉÁr_x0012_òÛ1Ã_x0003_îŽ¨ß(î•àU×Àá¾_x0007_°ÖÊ•¹'±PRêÙ=V</t>
  </si>
  <si>
    <t xml:space="preserve">LØÂñG\_x001a_v_x000b_]Ox~ŽÿXÙ¬ù¡ë3ŠMjbÜr`¾b(÷_x001f_{öÉOëHÃÝíd´æ_ä¼½uB)Y['A3N_x0017_žìö¶O¹¶ÎôÙV_x001b_ú_x000f_p</t>
  </si>
  <si>
    <t xml:space="preserve">Ø¾ÚBìÁˆÉ_x001a_</t>
  </si>
  <si>
    <t xml:space="preserve">_x000e__x0001_ý&amp;{¢Îäi„VÈàióývÎJ²Þ~Õ+ 5ÄÎŒ£¥³R_x0014_!€ÍþÄ¨R.Íì‘_x0018_¥.ÁQO'cœÆ_x0016_(GôbPÅœ:_x001e_ô_x0012_ì_x000b_÷_x001a_[@Ü†ñ´w_x0002_ª•ŒŠ.•(Õ_x0005_Ò{d_x0002_J_x000b_¦Í°=…ÂÐð=‡_x001b_t_x001e_•‘XKV™ ”þ$‰€éZWRÎúü¢i$˜_x0016_Ù¿é°_x0012_!ø1¬Ý!u	ã_x001f_ì_x000c__x001a_v_x0017_</t>
  </si>
  <si>
    <t xml:space="preserve">aXÊÞñ·AeãõA€Þ_x0002_¼%–®_x001e_h¤°Ã£bºÁËì_x000e_o™µ_x001b_\Õ&amp;9_x0015_à_x001e_W&lt;Â7_©ãs|_x001f_&amp;vÿ`¡¶´{È– ó(VÇçY&amp;_x001f__x000e_á&gt;t”¡1î%</t>
  </si>
  <si>
    <t xml:space="preserve">ßÕo×4ö_x0006_ãèKÊUñ³r@aÙÚ(&lt;Ú_x001e_ñ3ç[£_x000e_~_x0002__x001f_æ(É_x0017__x0019_Å³@áï]N£ýu¿ó_x000c__x001c_QÍ±Bî]ÔY]_x0016_t§«)IÜ£+°úì62</t>
  </si>
  <si>
    <t xml:space="preserve">í#ä_x0014__x0012_yôé_x000b_TB‘@àyLQ|‰šSxW</t>
  </si>
  <si>
    <t xml:space="preserve">g*_x0004_ùºÈjnmÐO_x001d__x0003_a{)Z:_x0016_òó&amp;ŽtÍHÆFûVŠïìR_x0017_&amp;|°ß„«º4÷ë_x001f_)_x001e_l_x001a__x0014_Oö</t>
  </si>
  <si>
    <t xml:space="preserve">þ®'§‚éA=Ï$Ô¿_x0006_©bÆ4ºÒ„„M_x001e_ó7_x001e_¸y0)ò_x0004_sZ¡4¶F™džrRl+J#fñ_x0008_Î@û_x0013_cgÌ®&amp;êPL¨®_x001c_Qi¸•WH½_x000b_Ôç»@9+#ò©ñÔtò;q}¸É_x0005_ñ&amp;…ñBË_x0015_KÓƒ3ÀŽÝ_x000b_|¥tçTêbTW¡dÊÚ_x000e_:¥õ±±P³Kç088NèÂç‘™_x0018_îLI¦.Ao¾_x000e_”Óß÷ù+Ì½]86=mý‰xÿ6«â"‚_x000b_=åt_x0011_Šœ_x0001_ï Pi_x001c_÷ã_x0004__x0010_ð³¢¦©ø_x0007_ÆñÈÅ—óüë%_x0007_ëÀ¯_x0001_„°Þûù ë_x001d_±=óˆ#_x001a_9"K#¢=&lt;¡ý!ëG½D{_x0008_šý¼ë(õJûž¾·)¾Ö[B†|É-´vÈ½ié˜+r_x0007_à‘ž*’_x0017_T£LSú©Ì`¸e_x0001_±$wéI°GSP`­"_x0012__x0006_Ü€_x0012_Ûi/M”E1"f.ç°©œÃæÍý	_x0003_Ð´ö§AG·æÁ†Àþ0;ô_x0019_ž_x0015_jü”Áø¯æ$_x0006_ê%Y+"_x000c__x000c_ã¯õåËþ™ó§ƒ³‚í6vÄó­­ð¡È_x0005_3‘àEvÎÊn_x0004_.ëMï#_x0007_}¡næ</t>
  </si>
  <si>
    <t xml:space="preserve">_x0019_¤¤4&amp;ÖœPF!Ôg¾”eÐÀ»¯¤±_x0018_õMo¤óˆñ\`òŸrmØ(_x0003__x001d_]ó/ÐJØ|¹µu­pþ;Ð_x0001_ý_x0019_õwÛbÒÒeâwÍ†7\è´p_x000e_‰¡_x0008_›¨_x0012_K¸ºÞ^_x001d_ƒÐ_x0006_~s_x0001_U|sÄÕTš‰î©l_x0013__x0011_ªs9q’ÃÉ?¸ò_x0012_dHVj_x0011_› ²8	.à_x0003_)@_x0013_^Í­êšåÅ—cû“§.À°æ ¿_x0008__x0003_¨C_x0006_uqBFü·¼&gt;QdëTOÈÝ_x001e_n"©’ÊËî9"‘_x000b_ÎîÕqµþm¹iZ_x0018_ÙŸ“´eÇNŠ}(lVÎ =]¦µåg¥xýˆ±Ú_x001f__x0014_ÿó_x0002_0E1_x001a_Ÿ-</t>
  </si>
  <si>
    <t xml:space="preserve">_x0006__x0017_¥®ï\¾ þ¨Ò”Wç_x0012_Ë?"_x0015_hR08_x001c_7X_x0005_.ƒ_x001f_Ìy)Øu_x0010_çˆ&amp;–œ+e_x0005_¶ÑXtìnnñ‹þ—gø…_x000b_A”â8v×òˆM_x0007_œ</t>
  </si>
  <si>
    <t xml:space="preserve">•1ý_x001c_ýžµI®êsòUZë­ÜŒÞ_x001d_ÿr_x001f_ð#_x0013_û_x000e_oPp—C$ÄÒ_x0015_ËÆŠÊ´+"ï–çåzKÎ:z|„~Ìt_x0007_9Í	ºr‰*_x0019_à½"Ï¡{röÚj‚âH±_x001a_ËBð"éIS•vmŸ8ßßr_x0010_	À'cÙ	5á*~—®_x0007_‹O_x0012_(_x0018_‰_x001d_ÝÚZ_x0010_ÆØÜˆ_x0002__x0016_H&amp;Aèuâ&gt;ž“Vè_x0008_~f¹©_x0013_nÃÛ[…r E•zÍÊk¤BÒ…1Ll_x0004_yž‹Tƒ¹]ù_x001f_øgË(»‡_x001a_ÄòcÌêõc4÷ Ý‡©YVQå&amp;ƒR]%‰Ç­¸QP_x001d_Âÿ•_x0014_Ö8}ì_x000f_!d‹jƒÞ_x0017_˜ñï'Ïd3è_x0010__x0002_2†‰6@.WøßÙŠ-nA+gá¯(ƒÑ	“_x0008_&gt;_x0008_Èa&lt;éú-Ú_x001e_¸–Û“ó¡ _x0010_ãqÝ_x0006_ˆD_x000f_ZÆ	PÒ¾øè«Ú"Mž|Þv7×–"Îø7_x0007_¿èÀJ_x000f_ÇtÉñÆ_x0004_¨6•_x001c_™¶0’í_x0010__x000b_k@‹_x0007_å.àž6¡”(ï?žãd£°8øB}µÐ</t>
  </si>
  <si>
    <t xml:space="preserve">R.Ã4WTeWM¬ÎZË¬F_x0004_ÈÚupŽÔ5¾¦¢_x000b__x001e_KZ‰[W“£ë@ó’±÷Waü</t>
  </si>
  <si>
    <t xml:space="preserve">Ñ~ˆ=ü›¡ó¶U1­6=¼‡óví|…÷_x001b_iCšI¿¦AŠžÍ_x000c_3}_x0014_~_x001f_£&amp;„¶‚ú'´ß´_x000f_!C¤+éˆ_x0006_´`œË²`¾ _x0016_Cd&amp;&amp;„Á&lt;’ËÁ–ð¶[_x001e_Íà‚}Ù&lt;_x0007__x001e_Ï_x0004__x0014__x0007_¿^$¨_x0007_cx_x0011_ìyF”_x0014_(H¡¹o©t\úg©_x0004_MÚÈdþ›x±¿mõÌ5Ør\‡_x000e__x0005_Uƒ8ae{_x0008_´FÉjsÖÌðqb.ŽÍˆ›éÔ­</t>
  </si>
  <si>
    <t xml:space="preserve">õr—FàÓ_x0016_4Õ--_x000c_jî’Íc˜¼Ù¦(Ýü|ž°^HG_x0001_ç_x0001_Ó}5_x000e_JH9_x001a_š³	_x0011_ù]h‡_x0005_²P;l_x001d_üUBOUú¿Hñ*S_x0008_‚Ú¯_x001b_(Ä2"—Ï³ùGÕ^ÐIt	t‹…ª^\ø…f=¡ÁþR_x0013_ŽGºÍ¥P»jÚbW¡§ƒ#æ¹5_x0003_Œ¢ú¤Î_x0004_Mò’M÷§]ÛMè+D_x0013_6®_x000e__x0019_Ül´q£ÊŸKƒ=ò·Sxå7¦pM³«RôC_x0007_¥Q‚Vð–:þWCã'¢Ð_x001c_™_x0002_èITs#ýŒ—*†_Îë¾_x0010_ÓƒÎv#*;«ïÎh+_x000b__x001e_ižÚ@_x0015_v_x0013__x0010_ûLõƒ[_x0017_ù2›lI‡a£`Z</t>
  </si>
  <si>
    <t xml:space="preserve">£ß´O_x0016_ÔÌ7ÝoÞÞµ_x0013_³4HË;_x0008_Y&lt;ýÜ_x001c_˜–AA¤\UN‚ÒB¢Ü_x0006_Þ[|A¯·8”t2Í•hx_x0006_Þ®Ü_5“\#­®•ýjSîüYŒceî—×ží	_x0003_Š7òS×³_x001c_¥‚—Ö%*^ÔB_x0012_2§Û¬¤wyÞü§µ!ÛH4@_x001e_€|´]	_x0003_P¥EÞË]¹¦Êéš[«Ê_x0014_Ê_x001e_¦—$ð¬¡µ|_x0011_o*'_x000b_õ¹h»Å¾</t>
  </si>
  <si>
    <t xml:space="preserve">ýh_x0015_ÍË "]ô!Ç_x0001_×ÒÓrÎ_x0016_¼_x0001__x0003_’=</t>
  </si>
  <si>
    <t xml:space="preserve">þ†ñðDìÊ77¡—-/ê²-»%¿ZÔà_x000b_ò¸7É_x0002__²µ…úã¦	nÄøéq¶Éî±MkXùš“ôŽÑ'ò¯}p¸gËHx3*bb$j³¶à3³}|¹÷NdÃÔ!b‘!-çtð6ü0_x0013_ÇB/)ÀQ²¤óPà&gt;úëa¥^%¿CÊÙz!UªB 1Ë˜†_x001e_#nÕ¤!N©yÂ‹y‘Æ.»yj~vÎ„z.©‘™mwã _x0010__x0002_b&gt;–6N%R)+o bÒ¹_x0013_(„GÞ~býó”°oBô]*Ybô¸"£¤_x001f_ÌF‚%ûVÎ_x000f_&gt;¡6~_x0006_]ØMÐeq¿L_x0018_0NŒ¯b˜_x0005_ÔAó5_x001c_í„^É•_x0003_‚OÑy·L‘m_x0002_0àFûÕOý±@Î_x0017_Í_x001e_µ*ØMV¦œ1_x0012_±²ˆVš¼&lt;?1´Œºk_x0001__x0005_ðGü^6D{•_x0005_COÍ&lt;DÙ‘Î¤­_x001e_$o_x001d_'_x0008_ý</t>
  </si>
  <si>
    <t xml:space="preserve">#¼¢Ù³™†ôwf­á&amp;</t>
  </si>
  <si>
    <t xml:space="preserve">sÈDa</t>
  </si>
  <si>
    <t xml:space="preserve">îV]²_x0006_îuŽ­¯ÔÐ5Ê`]Ú¦·ñ\yÆ~_x001c_&lt; ‹ÜçÔ_x0011__x0004_àÁ&gt;kÒ?_x0017_âþª€ZMÄ_x0011__x0005_0D_Þ+°ÎAVhª_x0001_¦^#üx}«—-_x0011_õµñâE6ÍëOuÑ;¹Ãød~Äý_x0012_|éªù_x0005_µ«òÖî_x0003__x0001_P¿/}GW_x0007_kã/¬ôç6M_x0018_*réÄfg’k™§_x0018_.O”Ô	_x0005_„2_x0012_ýtpÞ</t>
  </si>
  <si>
    <t xml:space="preserve">B±#´*#ÄÍýú±ëÏ­Â`8‚*Ç³±Ì_x0002_Xî˜o¯n_x0016___x000b_Õd3O‡`FˆÛcÊY„±?ç@êU·_x000f_RäàiÃ_x0011_z_x0007_Í}</t>
  </si>
  <si>
    <t xml:space="preserve">ß›FP_x001e_ÿÞ(aEïk_x0015_„O³…õ?©"_x0017_¹p	J_x0016_ÙJl_x0018__x0016_«3õË_x0002_0ê¼Ì(AÒ„tÝÎ|‰ñ›_x0002_êÐ+±C@+ÇXˆ¥táî@BÜ_x000e_;ï¦žŒµBZÝãÿÄ_x0018_è¼_x001c_))v›vx×E¹d˜˜•¹_x000e_ìá	øÝïx0!ßE@m€`²D‘€´3_x0018_‹!á&gt;_x0001_–þ¥¹çÉMŒÀ1L¬hÔ	*!ßaQm˜z_x0013_¯&amp;è_x000c__x0016__x001e_´äJ_x001b_È3ÆI'Óåû_x0018_Ð+</t>
  </si>
  <si>
    <t xml:space="preserve">»º_x001f_£Þ¯‚œ¥cŒI_x001a_ ÝíúšGú™ñtÊŒÑ¥'ãö5_x0006__x001d_÷sëˆïÆ³_x0006_S_x0011_HvÉ¥XÏ¤Ï…c_x0014__x001d_ÿC$ª3ò°5M_x0019_Ý_x0002_a?ŒM†ü_x001a_Hi±á*_x000b_½ûêmÐ…_x0013_/S¹šEk_§]îm›_x000b__x0012_†Ò•H€_x0007_•­_x0001_bëøý b_x0018__x000c_Xª–ÏœØ‘®k¾FKñ)æš¾_x0017_†4d1_µ1•PXê¡})_x001a__x0018_/•R©¹=N_x0015_[_x001b_O± nòo™ÁMjû2ý=_x0008_µb</t>
  </si>
  <si>
    <t xml:space="preserve">_x000e_Úè÷_x000f_Ë‰Ôöºš“‹z¨þ©íå.¯áŸ¨&lt;úåÚwfÇ_x0016_öµY`.z‡¹(‡JÇæ_x0012_Gš	¸_x0002_‘ñGÆ_x0005_Ü'n¦Útå/_x000c_-2q˜7ÉEÙ^E_x0008__x0005_`_x0004__x0010_áêœ™¤[¾&lt;„KáÒvû½»^¬!\(~âŠ_x000b_ÅiIBµæÿ¬ø‰d_x000c_•°ozRßnE&lt;ì_x0010_§’f\Q_x0016_</t>
  </si>
  <si>
    <t xml:space="preserve">_x0002_v</t>
  </si>
  <si>
    <t xml:space="preserve">ó;`Å_x000e_jþœ›jUðVã&amp;žÏ±ÎÂæy*`ÜË_x001c_´™_x001d_\°ÏY ç¶¦_x001b__x0002_P&lt;´ö—_x0008_</t>
  </si>
  <si>
    <t xml:space="preserve">ÜOë_x0016__H_x000e__x0016_Ep_x0018_I\+_x000e_ÅzÎöQ_x001f_:3í_x001b_‰’±Óß=´~S_x001b_™Î_x0012_;íÇäía_x0001_k2›LD)êÖŽº¬ºòê~ÊûÙ&lt;MI|_x000f_¸k_x0017_¼6»*ŒÕ_x0011_Þs‚Á.œÊNú|âô·_x000c_n»Í®=7Xâgü=×2ônA•Íg±È_x001f_'ë:ãËY_x001c_&amp;%_x0017_~/ï½|vâ¡ÿœçŽv_x0007_Y_x001f_ ùfP™i_x001e_ijK_x0007_©&amp;Û=ç_x0018_Àëÿ_x0014_ç­COéÝ7 Éú_x0004_Ô%¾_x0016_ˆÀ2Àû²Ÿ0…_x0012_Á6¢Å¨DæÝ ”àIð5r{!</t>
  </si>
  <si>
    <t xml:space="preserve">|&gt;¿	àQ­(åM»GXç¦­‰@YTPàM@~HƒAbs"V_x0018_&gt;ÍòäzÊþáàöEß×Ý£cªA-Þ¸*…·r_x0002_^ºo_x0010__x0007__x0013_©]"qõQv_x0012__x0005_èYãÛ3Rl&amp;Jö7_x0016_hÜåùX_x0008_ó–!–^œªùQv¼Âê&gt;êsh¦_x000b_ˆ%_x001e_ÿóbv_x000c__x001a_ÿ_x0010_ˆ„¤ eíª’M9«÷±Ït_x0018_fB–Öå÷eù_x0006_‘úþ*hÀþxêÔÁí{Žx#P‹0û˜©Ïr_x0003_8¾&amp;Z	”494Àâ?šc4_x000f_¦ðVÙ_x0017_Ã:¤ûªH4Eòd1È;^Îa~_x0017__x0017_L¼Yúí%ÀÇQI¥îqHëeŒ2‚CÞ;Á™‚œ¨ƒP—´Âë_x0017_UF^_x0014__x0018_xNv_x0016__x0012_ŒÐ´ä›Zæ_x001b_¤ø\rÉº:d_x0018_­ Àø³7¯p“ægëK› Ð†[_x000b_Ý—#Ü³ÏØë~³È†(Š•_x0010_Nß×”d8–JÇçùiêaÀ9_x0002_ì(W_ŽeóCú9=ë‰ÕêTì·_J_x0019_B	T_x0014_ÌE/fu_x0017_Oë˜ºný(_x001b_9ìò†X­÷^2</t>
  </si>
  <si>
    <t xml:space="preserve">ùûý„éÌ„£7Túày± </t>
  </si>
  <si>
    <t xml:space="preserve">MWEPÔ0Ì_x0010_—œ¡|æœõ¼ß+‚~6‚î=­”e EµÐð¹ö‹;WvÅ_x000e_Q8^à_x001e_k_x0017_Ömdš2_x0016_D³Y_x0008_ ?CÜÍãÃÏ”_x0012_+uë_x001e_‹œˆv‰ø_x001b_«ÂÈ—–¶Ù_x0003__x0012_3ýÚDÞ_x0014_tÈòÿ1³ß^\ÿš_Ø_x0014_4w¦_x0006_ºæñ_x0001__x001b_ 1ÿvñî&amp;jj_x0008_×3Ø .•ì©YY_x0005_L]Å«éPŽ{K»*_x0016_cFŽtXZŒmX_x0010_Þ’fÈ%)8î“B`ìÂ¢t_x0013_]=bÆŽÑM‘4½"BËŽSâÙ÷œg	¿ÎZN¨+µ×ðŽ¡ï:ö »51t1_x0004_í§y_x0010_a_x001c_È½7šø_x001f_½_x001a_6^Õ¼øe_x0014_&amp;</t>
  </si>
  <si>
    <t xml:space="preserve">–£_x000c_0@‚Xä&gt;ñ+Es}%_x0005_H?a£DIJ.¾„_x0006__x0004_&amp;BƒÏ½_x001c_Ï_x001d_óý™…=Ñ¸¶ñÒÂ€Š_x0014_9s§_x000b_Y“{–_x0014_âì*MY+i¡xÓ~Å–_x0012__x0011_I$×³›*Ûõ‡Ÿ/Ôˆ©Ç_x0011_Kh‚ø*¶kw@%ã_x0005_nåy_x0013_îV·_x000c_eƒ…ŸÚä›'É=_x001c_¡÷œB7ÛE„l_x0018_¿Lj+_x0013_6S·U\_x0008_¾ì]]_x0003_÷‘Óö®öwBí6¢q_x0004_F-¦_x0014_ðóÔÑ_x0015_ÚzCyl_x0015_8Á­+˜s?_x0008_á_x000f_ïÖ¾</t>
  </si>
  <si>
    <t xml:space="preserve">fÁµz€ÚJ¢{EKF’çn¨_x001c_I2CcŒ‹e¿šq_x001c_¹/Ò¬á’nÃ_x001d_@$}_x001a_–î|ävíõ]g½” lµ_x0003_Â µU_x000b_–Ü4_x0002_M_x0017_ëA„·Ì_x0012_HÚ_x000f_²7Tº2W¨lÎ‹¼OV¨×_x0017_?ˆt¿;</t>
  </si>
  <si>
    <t xml:space="preserve">ˆ1_x0008_÷B¶4¦¹_x0019_-)_x0016_u4œr¼ÍÝ"ŠÒØì˜BRŒ_x000b_ñ8ü?›6}úÝb_x0012_ÚK`Sðäú1ŒÛÊ@¾á–6fÑ_x0003_i¹?høú9ä¢:éÊ_x0013_è_x0012_Ç¹oòI_x001c_0¶×±W"_x001b__x000c_®¡U_x0018_	Í_x0019_rŸ£Ã_x0008_kºøL_x0018_%n1ÿ×Zs´0†&lt;ÿ~Ü©ƒ_x001d_÷+Ô¡Jÿ*/¬jtBš;cEš_x0017_*I§È{EžÎ2¼ZÙ.g¹å®?&lt;ØË»_x0008_žc($º½%ùÅ·7ø_x0016__x0001_X_x0010__x000e__x000f_%tî­uUû®”Iè-Û_x0018_€þjœÌüDÑF+P$ŽýD° _x001b_v8ñRðézŠ_x0015__x0008_Ã_x0013_´°ÜVž?f_x0012_KÛ#_x001e_ba¡åß_x0008_’_/ÜW8à _x000c_FbïQ5˜Nºab¨fsî£ONB}½Ÿ˜_x0018_Ý_x0008_/­ôÿ©ó†º‚S·5(¦ñJ„_x0016_ˆ_x000f_ª_x0014_î¡Ì_x0010_q_x0004_a_x0004_Ýi®W(ÒÐ™_x001f_‘A¶_x001f_ÓÖ'Xvu·¬Ï¬ô.‘5b9êÀ°Ñ*2å_x0017_Ü_x0012_yE_x0004_ ŸÑñ_x000b_òäHR|3»y_x0004_K-gô@°ªP™_x0008_uY©Þ%Š˜W_x0003_§4gqûG8Í_x0002_•</t>
  </si>
  <si>
    <t xml:space="preserve">`„_x001e_õ¹º¯ÆCAÙ_x0006_Çhš¤_x001d__x001b_ˆ]=ÎÈ„</t>
  </si>
  <si>
    <t xml:space="preserve">bIá‹¯¶æ¥€­¬_x0004_Ê³_x0014_Ú‰_x001d_!Oñ_x001b__x0015_Ñô£…i@U÷¤s_x001b_*÷!y°çzž±jVsÊ`+#0;ôÅ¼r÷ˆ*]Üï_x001c_V}Ð&lt;_x0003_Ð„_x0007_íwlìÈÕò:´tÖoß	éŒ_x000e_q_x0015_ppŸ</t>
  </si>
  <si>
    <t xml:space="preserve">…™2_x0018_7’ktÀÀsÝ$ƒ¿Ë3?_x001b_k7Á_x0011_ú C«O§I:ÚìQT_x0017_ü†¦Ö9_x0019_ú&lt;€¹qýtˆöv ©ŽfÁ|€ÒøûåF_x0016_‡ä}_x0019_»&amp;JŸ_x0013_Ó×$:ü_x000e__x0015_#¯Â"_x000f_6ÜÃPÆ›‘U_	gEG_x0014_SÄ_x0015_ìAá%k{ÌÁJÇÜ</t>
  </si>
  <si>
    <t xml:space="preserve">7Çüü3q</t>
  </si>
  <si>
    <t xml:space="preserve">ô²—tr</t>
  </si>
  <si>
    <t xml:space="preserve">8!sæçW_x0016_¿¦ÍË{^‹xyNu_x000e_„´_x0006_Ü•W§;½×Üyj_x001e_H+´³Ñ_x0004_]Ão&lt;¡ëæÈÔI®Œ87KÒø	5aŒ_x0004_4@“Ø¼_x0016_?^ã_ì'&lt;Tsªu¥•ç3ª_x001a_™ŽØPV#_x0016__x0014_èòî§x‡_x0001_70Z_x0015_±!&amp;± 1_'_x0003_†&lt;ÇDèˆû "ÿ¾èr£aÿš_x0019_GU”K	ƒ–¿go@®!TR_x001c__x0002_j\‚uôàO}[Å—_x0014_M¶™£¨_x000c__x0014_õ_x0017_íq¤´Ñ‘À5ˆþ‚B–î_x0015_çg"_x0008_]­ìs_x0007_e_x0007_LâŒÏ$Ùâ‡9™†&gt;g¬SG@BFf3›…M®“f±cFc‰q( ~höüò)5ö_x0007___x0014_w¯ïÎ‡*É+ÒýN@rV_x0015__x0005_†z9_x0004_0ÍàÃ [_x0010_õ¥Â²cJ=å]—Ô_x0004_žÙ_x0013_èpPãDúQ§”m+àN€_x0018_ò1w_x001b_Ð#£MZ~bÚPe´ËˆG¸_x0008_ÂÜ¼€R0ÕÇða6_x000f_S_x0007_k.Ž«âœ’šnëXò`ùKñ-T_x0019_µ#¾‹hsÁämÈË†|orÊË&lt;âB˜y_x0012_Ž¶\_x0016_³_x000c__x0001_æs¡#‘tæ™äAÖýýi³m\ª˜u;@ŠÂÇæ£§?ª0Ò†zgÀð_x001f_ŒÜ</t>
  </si>
  <si>
    <t xml:space="preserve">—s¯‚_x000b__x0013_ÝQßµŠçà¨V+Ív°hƒ»f´u‘\÷._b´ yœÞ´„ê~gÒÂüš_x0016__x000c_ª_x0010_H4—[àM_x0010_ÝKÊîƒ¦</t>
  </si>
  <si>
    <t xml:space="preserve"> _x001e_—É&lt;ëµÈø´Pœ_x0001_õ_x0019_ãõçÈ7mæÍ_x000b__x0016__x0014_ñ&amp;Ö_x0010__x0019_o_x0008_Ÿ&amp;_x0008_ôˆŒd¹Pü_x000b_žœ¿ÞÐUÔ¤Mš“_x0015_yûÕE_x0010_&amp;K-«".³Þ</t>
  </si>
  <si>
    <t xml:space="preserve">·5œ@OhRŒ»JCaK</t>
  </si>
  <si>
    <t xml:space="preserve">“_x000f_#Ÿž¹Ê_x001b_é_x000b_µñ™naÉ/_x000e_„É_x0003_\Cÿ_x0012_ÕÛT_x0002_–Me1&gt;€KØBàgë\šÏÛÆšy ur/Œâ_x0008_*düõâ_x0012_B7}¢0:_x0019__x0017_mípX·5a¾#¢</t>
  </si>
  <si>
    <t xml:space="preserve">0êÌ‰Hräsã_x001c_g_x0005_;_x0003_ô_x001b_-_x000c_ÿÇÎª°ûL_x0002_JÁátB²/ôwÐ_x000e_ÒFß_x0011_Ç6‚Beì+¶ä!_x0015_ì«Øá/Y˜Õ£¬.’”/_x001c_|ùb_x0008_‘|›áæ…Ð‹ªÕ_x0017_Ié·</t>
  </si>
  <si>
    <t xml:space="preserve">ÃxÆjO†_x0008_&gt;</t>
  </si>
  <si>
    <t xml:space="preserve">Âö`j7ìéÚŽ0aUÔ­_x0018__x0015_'MvßuV¯åLÂ³·Zú_ÔÕ_x0008_&gt;_x0016__x0017__x001a_%_x0015_ð”èÒ}ç{`¡–S_x0016_D_x001e_áj…o[ì_x001c__x0004_…Òÿ_x0008_C#ìøâØÁÃXÇÿ?+Xœ_x000f_õúö_x001a_ÄrY×Ø:\Õ”	€Q`q_x0014_#øÊHçˆ/Œð”Œû_x0014_AtÑº"Ãà_x0007_¦j"_x001f_zN_x0010_©r^1_x000c_ølé¿%nû_x000b_gÈ_x000f_öÅ£_x0013_I5_x0004_VnæôŠs˜‚Š·4EèF©Z òÑ%%…d£³ò#ÆPÖq¡"_x0015_F÷_x000f__x0002_ñ_x001a_¤Ÿ¡£7PR_x0012_Ð´œfõÉk(_x0017_</t>
  </si>
  <si>
    <t xml:space="preserve">JÑG0“0</t>
  </si>
  <si>
    <t xml:space="preserve">šb|W7	&gt;køb&amp;Ñè5Šƒ”â_x001d_à}’SØ_x0001_‹AÎÓù}WË¬&gt;_x0017_@sÊ«8„¶"¾ñì¿ü¿Ë_x001c_FC_x0019_›ýÕß|y_x0008_wæoÀüÞu4õR_x0004_«</t>
  </si>
  <si>
    <t xml:space="preserve">kã*†_x0010__x0003_¤zžB"j~ßçVG_x000c_QÿØo3FÆ¬_x0016_î¡ú!#_x000e_™H_x001b_ïQÇ%äTèëßœ¨1_x0008__x0012_ñb¥J_x001d_À_x001c__x0007_nªÇ×_x0004_l_x0019_FqÆ«p Ô³ôž÷Ì#_x001f__x0002__x0008__x0013_˜ó›	Ÿ[IQû_x0005_ëào¸__AŒE‹_x0011_&amp;ñ	_x0003_TBßB_x0011_ Iþ…–Ÿ</t>
  </si>
  <si>
    <t xml:space="preserve">ëýö‘óâãÐ}&gt;·†Ó+JC³Z_x0003_á#úÚ~%_x0018__x0003_à_x0013__x0018_ù_x000e__x0001_n]Y°_x0015_Õí°â_x0019_3eK•a_x0011_I‚lK[ìÒ~õÚ¸6_x0002_;¥Ú._x0016_Y8J]xæu_íª·_x0018_p&amp;®</t>
  </si>
  <si>
    <t xml:space="preserve">0dÐ¥†9_x0010_óPû_x0017_´—_x0005_xk!Þ)æI¸ÙK¤ÿ¡+H†§ÙÃƒl_x0007_ñÇ]¥ÇL _x001e_(aEz™L²¼5</t>
  </si>
  <si>
    <t xml:space="preserve">‘{•¿[b¾S’nÓ®Ï3ƒÅ¹w¸E</t>
  </si>
  <si>
    <t xml:space="preserve">¿#aÎ¡Æ5Já ¡¾ñ«&amp;­ÖEf¯i øó\·\Ò¶½Ï_x0010_ïòo;</t>
  </si>
  <si>
    <t xml:space="preserve">-¾R_x001c_çåº²ÙK_Â¥ßÿÆ?¿ÎqïÀ§ Çk%¶_x0015_ ^!FŽ%DT²&amp;Áþë”Ü¢cîz c–A³É£ÿ¡Zqý´'_x0006_·_x0007_œçOƒ2š	_x001b__x0012_¾ÀØåÙ_x0011_7¬g@B_x0012_¼8ƒC_x0002_W_x000c_Nfò“1|7í¦Ž#!›»7=øÅØ;	¦ø7µ0•_x001e__x0015_Ð~_x0018_ü‹¯¤±•&gt;oè}_x0004_Œmìôn=«DR˜fŸõqÿˆ_x0010_Z€%¬JÎo[qßšª:BfHè¥_x0002_ØÁ5ºÜqå(l¸tû›Ìu_x000e_XKyoòé„_x000e_MÀ§‡`_x0013_}_x0005_«ù&lt;ý†1{õ·_x0019_DPy ƒÉ</t>
  </si>
  <si>
    <t xml:space="preserve">4„ö´åmÆûX½ßa£ÊœDÌ­È_x0012_¯uƒÃÐ.š8ºËô·_x0001_T³å*Ž_x001d_</t>
  </si>
  <si>
    <t xml:space="preserve">\‚&amp;_x001a__x000e__x001b_§ÑjaT*³_x0003_-¹6_x0014__x0010_Ì:_x0005_©$*ÚJÈ_x0006_µ:AFÄÌ</t>
  </si>
  <si>
    <t xml:space="preserve">]õ_x0011_ª7‚&lt;!_x0002_bÿ­'èÐ³Ë_x0012_YÖŸc_x0002_l.Ë…×ùß…]/³_x000b_•3 áÀúÆD‹­_x001d_BjË9Ó©_x000f_ÄIÏ)6hw&amp;_x001f_´_x000c_]…%ª_x0010_{nèHW*j#þ‹‘×šÍÇ’ò_x0010_°&lt;zùðÈÇþ[Ô"œý4*_x0002_s_x0011__x0001_0×ÿuë”»_x0007_•Ö¹™6ËCòõvtÑk%jbSF=„MºÑ0Ã%ªw¯ýÍ&lt;['ÁDBŸ=`_x0002_61ƒ$a¤_x0006_ON ˆº_x0007_bW_x0018_Ì_x0013_¾œ—x_x000f_+` Wèá'ºÏ±1O!_x0017_æõ&gt;ë´‰Ã_x0002_ˆ8˜_x0015_¤Çò÷Ã‡™_x001c_µ—…Ÿó–©ä “:Ï*ëòõéfG‚=Ûdì¤õ5„$b</t>
  </si>
  <si>
    <t xml:space="preserve">–Á_x0002_¶_x0005_?Á ¿²Npc·ÏMnV¤Œ’bGuwñßø¬'‚ópˆ—¬º‡&gt;"1¯Éˆ7~ªÅóàø_x0019_†ë˜ÄžNmM</t>
  </si>
  <si>
    <t xml:space="preserve">ÞØly¸-?ì”	@=5©Š+àº_x001e_ó_x0016__x0008_Èµ_x001a__x0002_ø_x0016__x001c_ú_x0015__x0006_z®…ª«ê¡¯</t>
  </si>
  <si>
    <t xml:space="preserve">%_x0001_ùv_x0007_h–)™_x0010_ýöG?hO%y…\}h_x0016_íóÔÒvAÚÇ¦ÿ’ûŽ^</t>
  </si>
  <si>
    <t xml:space="preserve">jƒ_x000f_×C}ôh_x001e_kÈ_x0017_€£}_x0018_·_x0011_”p&lt;Æ_x000f_á§*ÿÀzç_x001b__x0006_z¨k6”Ëæ¹Ð8	kò"LÂL½Í_x0003_&lt;®¹Æ±!›‰ {c#yùrÑ•PŒƒßûÐ6Ò´‡ð³»­…a6Ð2ˆ_x000f_v€¿Nm„Âv@\ËekÁF’_x0001__x000c_</t>
  </si>
  <si>
    <t xml:space="preserve">iŠ5¼K¿Ô&amp;ŒìŸY‰$.Ä_x001d_…Ç×#È¥‹·8iÒ&gt;GP¥ŽÎŒþ_x001b_}Ëc&gt;«_x001c_‰˜Ø8_x0001_Ü˜6ö_x0018_ˆú4„ŸÞß1åXùÐ_qç½¯òÂ°	žW6œ¼Ÿ'_x0003_¨¸o‰hY¿s(ÙýR_x0005_Áu×_x0005_Ÿ¡¬£r§‡c÷ã&lt;ZÖ¸sÃš</t>
  </si>
  <si>
    <t xml:space="preserve">Ç rñ5Ê¿_x001f_j+¾`_x001e_-{ÍÉ¬*;5Q—DˆIMÈg`~s_x001d_vKã]UvvÊ</t>
  </si>
  <si>
    <t xml:space="preserve">ß_x0008_Œ_x000e_9_x0002_`5_x0013_8_x0008_B_x0008_R&lt;;O_x0005_ÎX¬r_x0018_ú“feò¡Û</t>
  </si>
  <si>
    <t xml:space="preserve">&lt;mâ/78ÅW’²._x0012_þN?P…LjÈÊPÚÇ_x0002_Q¼</t>
  </si>
  <si>
    <t xml:space="preserve">Ö†‚£ÿÈ²E"3Ð[9µ4È$•K¸Qq._x000e__x0012__x000e_äk–;Ñ_x0003_ü2Î_x001a_o¨</t>
  </si>
  <si>
    <t xml:space="preserve">_x0007_y_x0011_•w0_x0012_OÃ.œ‘_x001b_ë_x0012_¨8Ý o$9Tw¦o_x001e_Ù _x0001_“¸Ênù_x0002_šñF_x001f_&lt;lèý_x001a_©­`äl_x001c_/àVÒ!±B%P*¦bB~h*\9_x000e_¹šb~ÌnÊqÎï§Ž³æóDà9‰ÁSÁ_x000e__x0016_jÈY4îe–_x0007_øC/ü“èb›ø³9_x0003_</t>
  </si>
  <si>
    <t xml:space="preserve">kŒ¯N¤+OŽ5a¢_x0002__x0010_%["ÏÌDö</t>
  </si>
  <si>
    <t xml:space="preserve">©7øÝ1ç_x001a_xÝ_x0001_—¯0_x001e_ŠBþÚÄ½ü®f_x0010_šT-Êÿá×žóÂ_x001e_ŠÚ:FÂõzU„vÄö_x001c_^_x001c_ù–¯7öšÚ‡#²©ÐD1_x0010_{æ_x0016_ïž'¥u§-Ž _x0014_oÌI'ÁºØw_x001d_tŸ½lD_x001a_J&amp;ºv[–_x0003_"‘PG†_x0015_€_x0002_èßøôƒèêóç	40&gt;!±Û_x000e__x000f_‘×ÐI&amp;Î]ƒð_x001e_A•’zî_x0002_#¼</t>
  </si>
  <si>
    <t xml:space="preserve">é_x0010_Pª‰h\€Ä²F€²WxGv‡I _x0014_ÚÜ^Æ‡Ìž©_x0017_ó°¡Ó[DõOICµ_x0011_Á3šp¥BK&gt;çù›rÏí™-n`ˆÖa^_x0006_ž_x0012_tô$¢š€f{‰š”</t>
  </si>
  <si>
    <t xml:space="preserve">0¸U‰_x0014_[ÂçÃÖrN‚Ö¦Ÿzª:_‚éÒ _x0001_—¯5_x001e__x0004_Ù¥…_x0006__x0008_``c¶Œ "|](¥ÑÍ‘­5™ˆ^pÛ.&lt;è_x0007_Fêªj±êÓ™W?ŠMÜØhOØ _x001e_ÏãÉ(¶ó_ãðõ‰º§x_x000f__x0019_hêò®ÞùŸÚƒÙKÃ™ÚÖ_x0004__x0005__x0011_%^…8Úw0ÁCa_x0010_êÿ</t>
  </si>
  <si>
    <t xml:space="preserve">(gó_x0011_9Œ+/¸ÝdÄXT§gH2{k_x0010_QØÜÓBY‘ü@_x0010_núíýrvMÓ–fÊve7«‚ Ó®6ÄÁ±4è÷¨í	£¾=$`_x0012_ P¡ˆ_x0018_ëN˜“ÄIrÑJ-«2ÚQ˜ÆpãfU_RÝÞ_x0006__x0016_ŠoNÜbY¤Ý-Žá“ÜQ¢÷Ù_x001d_9_Ì$z×ÌhÈîeŸf_x0005_»_x0015_¿šë˜W%;ìù3Îrk^_x0017_2Œv×óMH5]nO–ƒÒCR+ö¾Ì_x0008__x0012_²˜q</t>
  </si>
  <si>
    <t xml:space="preserve">‘nkàw_x0002_mÍAÛõûqñ:§_x0004_±³©‰6_x0004_Ïn_x000b_|_x001e_¹Èp4_x0018_˜H_x0003_‡A*Ì9ÙÑ*ìµAx.(É½ø^y4ø„HH/Øåóíi_x0007_'JWH_[v\…‹F&gt;î—3Yö‹í’›™Æ^dóÐDÀ/*²/€_x0008_ýû-›!ûx¶C®àý9MP*ð_x001d_çþ ¯ª¯á­_x001a_ý_x0016_¶~¸_x000c_ØV_x0008_¶­I_x0019_[O·šòt.`ÄÞ¬_x0001_Tˆ§&lt;Gb«¸*íGC!oÊ:î-_x0005_œ&gt;{_x000f__x0016_</t>
  </si>
  <si>
    <t xml:space="preserve">Z</t>
  </si>
  <si>
    <t xml:space="preserve">Ç|_x0018__x0002_DÊ%6O/ŸLÃåPßì]Ù“UÌ‰YÎ_x001a_`Ã°Ð¿</t>
  </si>
  <si>
    <t xml:space="preserve">|_x0011_K ©|£(–Fä®_x0010_°`_x0016__x0016_ï_x001c_ºÙ2x4¨Ž†Î_x0010_s38´±©ÜÒiï:öR_x001f_3©ëõîç;.¤õ.¢e¦_­··æ_x001f_u­_x001f_yÙ·òŽÍþPªH&lt;1³35´Õ_x0005_¬©ú_x0019_ù¡[Ê7¥æ_x0019_M_x0016_±™áÖ­^%øéÞxýðŠíö§-wæ_x0014_®T÷Øy"­é‡­„Mÿ{œNò ×g_x000f__x0003_êÇ°&amp;„_x0017__x0018_’o_x0007_Ñø67Oâ&gt;yPÖ¥Òj YrØÉ×‚_x000f_þL</t>
  </si>
  <si>
    <t xml:space="preserve">t·_x0006_ðÿMÜŠx.‚Ë›_x0019_ø'Â‘‚_x0008_ëÞ(pÐxó®cÚ~ûYDOðür&lt;q¶e0t_x0011_ñ¤ØY5_x001d_Êç8bãt&lt;Mæ_x0004_</t>
  </si>
  <si>
    <t xml:space="preserve">Ñl8á=•¿¬À«9?_x000b_</t>
  </si>
  <si>
    <t xml:space="preserve">ó¶„£ŒGl</t>
  </si>
  <si>
    <t xml:space="preserve">5Ù Ø ßŒºËñå8¸[w¤Bn2_x0003_¾Eÿy+éÅ¬ââÕŒ_x001d_t_x0007_</t>
  </si>
  <si>
    <t xml:space="preserve">Iš$‘Cï™à_x000f_ª”_x001a_p¶-c	ìóÈ÷Éu¹#F%Xé×ü_x0008_äéÅDU8Ú§§ˆ_x0011_ûóå$¹Ñ!ÈN_Òš­ïÖáï²)újn_x0014_ÕQ éÓm‹üc¤«+t_x0015_q«–õ_x0006_c—û¦Ÿ3UN%_x0016_*D}ƒ¨Dõ¿gÔ_x001c_U¢Žh5HÞ:‚LªhA¼j{#d=6¶_x0005__x001a__x001f_%v_x001d_’¸</t>
  </si>
  <si>
    <t xml:space="preserve">I®Œ_x0004__x001b_X:›)_x0018_</t>
  </si>
  <si>
    <t xml:space="preserve">6CŽk©õŽ»ñ¡íâPª•lÃÓÍ™û.e_x000c_öªí•_x000f_&gt;-ì</t>
  </si>
  <si>
    <t xml:space="preserve">ç³_x0016_6*l¯.ëËâØýSN€*†_x001e_Gƒ_x000b_¥‘V_x0014_ŠH!"	W™|‰ðÛ_x0001_R*nóˆÚ%&gt;{Ë_x0008_{`zF¾·_x0006_À·ÎÀ_x0006_ ;Ø ŒCþ™[Ù—±¶fˆWšW*	þèÉDªÊ~_x0008_ðúÕÁè‚d_x0006_‰ƒ$  _x0013_#‹</t>
  </si>
  <si>
    <t xml:space="preserve">×i_x0003_ó÷\0Ì)s_x000b_üDë”Šì6ÙvÆ_x0015_­d_x0008___x0006_¡™›´£cÿš	ž~_x001f_•TSÆ)û½/Úy_x001c_N_x0015_Õr×+¶‚^†™íÀÐ‰dƒ“_x000b_=Ù¼PªÛµ6Ý±•~ÿˆ_x001e_Ë¢$Eù_x0012_{=ŠÕÌ¨_x000b__x0006_TÖ</t>
  </si>
  <si>
    <t xml:space="preserve">Ÿ_x001c_nœìhÒ³_x001b_°_x0008_gŽ_x0008__x0004_– «bsØQ2[hc_x0016_QR¯’é1ë¦</t>
  </si>
  <si>
    <t xml:space="preserve">Üëgp'(W3*ÎtÄcR-úPÖ¸ôõžÈâKëˆ_x001e_V–0Ývh_x0017_Vª–õE-ÒÉ_x0005_`_x0006_+¿o?à°ìe°s&lt;Íg_x0001_¥?_x0012_"_x0019_€~°qãÑÄÏ”q7• =_x0006_²^Lº‰äÒ1_x0016_¦</t>
  </si>
  <si>
    <t xml:space="preserve">Œ†¶¥£ûš_x001c_x‹ý_x0018_&amp;Tv±ªñ×6¼Ó“ü•™|N†F¬ª…_x000c_ð]Õ_x0004_ƒˆ…_x0005_ ²iÙ_x0006__x0019_}ÞT.„vËñ” FUðut­¯R’(§(‹d_x0017_5ãP„‚í¡uáùýìHÓ§Ý_x0018_–¦¾&gt;âÎ_x0018_OyRtêSËå×	(_x000c_J´ø_x0017_€æp_x0006__x000e_@U­§H6~ùL2±_x0006_û@Ñ~‹rLìõJR¿_x0005_¦D³	ÞÔü»ç &amp;‚ôSì¢á_x0017_¤_x000c_ðžqÚWŸ6ê§0i$_x0017_‘Œ_x0005_¹c_x0017_ó|_x0016_Ò_x001b__x0003__x000f_Ç}úM\¾âyuò;u_x0016_@œJ”ýÄ{(ÑÝ_x0008_“OëÒ¥_x000c_Z_x0015_Ñ®…_x000c_VÂ‡_x000c_ ƒžw?_x001c_ŸÝb6ìä_x0010_#ï­iz_x0004_ÿ˜RK@$!?vW_x0008_òQËðn·Um_x0015_æ_'¤Œ¹_x0001_ì|äÛÕ+ŽœÜX¦XÒ¿</t>
  </si>
  <si>
    <t xml:space="preserve">rR«</t>
  </si>
  <si>
    <t xml:space="preserve">Ê_x0008_Èlé	´_x0016_ØÎ¿_x001b_Â£Çrvè\G¿ïÝ:ñKYÊÔ_x001d__x0004_hªÐ*€fþc	ô_x001d_…Åwa)ÃÓÚ_x0011_ð5]öè¹D_x000e_ÓKW+“nm$ß—_x001c_:_x0015__x0018_³£_x0016_*_x000e_ýZÛòpÝh+°‚»Jvs*)Îº•_x0002_÷_x001e_wªî®Þ_µgåãlŸÛö‹–kÜ®ö_x0013_Š_x0017_GíO</t>
  </si>
  <si>
    <t xml:space="preserve">0äåÙ¦ ý¸Ñ€'Ò¢HŒs­©</t>
  </si>
  <si>
    <t xml:space="preserve">|$o_x0003_j4—´+¨_x0014__x0013_E\™_x001e_/3-&lt;ÓlZÓŒëyêtQÆ_x001e_ûáK%:V[ªk¤xÏ7ÖwyÂÃ“t®Bùc@_x0016__x001b_òp_¢´ê?ôƒëìMÖ‹ú_x0010_r</t>
  </si>
  <si>
    <t xml:space="preserve">.wŒ_ŸêŸ¦Þ­_x001b_˜«¿_x0017_HiÃ94*œQ³_x000f_Ë×Ó'­Xzv _x001b_àBæ­S¢fWÑ-ÅÈ*?_x000c__x0002_d¦RÚ_x000e_–;«_x0007_</t>
  </si>
  <si>
    <t xml:space="preserve">_x001c_ý-‡iþYng_x0018_å¢»åsØ*ÅtK&gt;| Nzf</t>
  </si>
  <si>
    <t xml:space="preserve">­</t>
  </si>
  <si>
    <t xml:space="preserve">~ÙÁ9@”|Ý–µ¨—ÐÝëÀ(üô&gt;º&amp;¨Ÿ–&amp;½_x000b_–I_x001a_%Ý'i0§_x0013_7%†­3_x000b_Ž‡ëØ_x0007_¹äÖG_x0015_)’_x000f_[Âò_x001e_ÊòÎÙaTÌYl¡lKJ³_x0018_Ø™&amp;¹áX_x0013_ãÅb½b€</t>
  </si>
  <si>
    <t xml:space="preserve">OÒ6Ä:ò2</t>
  </si>
  <si>
    <t xml:space="preserve">)X­_x001a_S_x0011_jW_x001c_§$SòƒÃžVþ	F×J•4y_x001a_Áƒ‡$ÌšŠ}DøZ7_x0016_ó&amp;H_x0004__x0016_œ_x0003_Í¹x4_x0011_ûHZ5t»9`ê_x0015_›£·_´Ç&gt;ç‘_x000e_ÛUðloÖ–E¼Ðy":~E?órTÏû„_x0003__x0001_è|8˜”·	ž_x0010__x0003__x0003_`mF„_x001f_¹²¿_x0006_ó¶ì._x0003_ö3×cm_x0008__x0011_ž3Ók´ì@°M	÷ƒø</t>
  </si>
  <si>
    <t xml:space="preserve">*âb_x0014_Û\¥£;çzz_x0003__x001a_oà`IU_x0001_-°_x001c_Û*¹†®ÿoë5?Tdÿ%{`_%V2@ˆ£ßêMª_x0012_na_x0003_9Î†›×7ç³¢br8ÏþÝ§Ác?ÖTÕFÒ_x000f_bò-õ</t>
  </si>
  <si>
    <t xml:space="preserve">B²_x001e_…WH4fw.ßË¹w„ÉI7“ª_x0013_¥ý'áO=ÙE_x000e_5Ù@Ø´X…'©÷U_x0014_þš_x001e_i©ä q’D_x0008_Ú#Eûó;š%ºýc&amp;óö®”3 S_x0008_|¥KÆÄ_x0008_ÙÜh:ÂIÎa‹=Ä(Dh`ÁØE½QÝL_x0016_b.l_x0017_º_x001f_‹(&gt;Àkƒe¢×Ëâ C/_x0007_ó_x0017__x000f_lØqœtµÅ5´7_x0016_Ñc‰€7;æ‰Ú¿öøíó-è«W’§û%9z¥‰Qíª-«U°l¹ÖeþYÖ_x001e_¤7k_x0019_Ê¨Ç&gt;à_x001b_Çz¤*YtÌòß~µ_x000f_¼¯°±¼WÕrìÛÂ_x0015__äKÿ—E÷M©_x001e__x0010_½_x0019_D®´ÙH;uº-_x0016_-.‰ÇkiÎ†&amp;^_x0014_§_x0003_mfÍë+™ÉÞêž_x000f_*´Ø#„_x0002__x0005__x0003_Ãõôÿ‰Ð?ŠBÚcHÐí_x0016_´XFíMÓLÄ_m¿‡d_x000b_º•¶_]QðG_x000f_.†W’¥“xì§‰]_x0007_O_x0017__x0005_oMÆ©6&gt;ÿÂ_x001d_9_x001d_ñö_x0010_9Æ£_x0012_÷•_x0012__x000b_ÀÙÆnjVJ_x0011__x000c_5qÄ3q¤Î•_x000f_î!-¹S©‡êµ_x001f_1_x0002_oBg^ó[vz9è™êéöAkBð	ø§Ì3i‡_x0017__x0005_+_x0005_pbˆ™–…Î?ùç%_x001a_P(_x001b_2Žæáˆ3\éï8þ_x0015_9Ø¯õÂvîÛì_x0019_›¦:dˆfÎOeƒ–?:«É×iFÜ•í‹q:_x0006__x0019_ÿçm_x0014_ZTsæÁy•6É_x0002_ÿø+ûf²_x0012__x0008_"Ä'XÚðYØý²ö§¹À-áF=Í¥I· ¶~Ú"–tRÅ°T“†»cwÌlí{‘£ÒŽl”¦L~²³e_x001e_©'õD~!¿…¢¥îêeÏ½À/a_x001b_._x001a_}Ðt.u_x0006_</t>
  </si>
  <si>
    <t xml:space="preserve">GjŽ¥_x0013_*1_x001a_;.Ü“_x0003__x000f_óf&gt;&gt;‡_x001a_ÔAñ(ÆÕ^#éw_x0003__x0004_Z)Ì™V_x0016_-5œÖ‹¨&gt;(Ð&lt;-\ßÞ´z q™‡ˆº</t>
  </si>
  <si>
    <t xml:space="preserve">S«o¿‚</t>
  </si>
  <si>
    <t xml:space="preserve">Ô€?…7‹|ód©KÜ¤_x001f_</t>
  </si>
  <si>
    <t xml:space="preserve">#”'@Ê</t>
  </si>
  <si>
    <t xml:space="preserve">Á©Ÿ°aƒ_x0008_µ2éÐ</t>
  </si>
  <si>
    <t xml:space="preserve">µ–ïi}¦_x001f_õ´~V3F__x000b_+V'ù…_x0007_q%¯V_x0011_×ÙÃ‚‚¦_OÈJÈ_x000e__x0018_;0_Åù†H…3BmüîÝA‰F_x0008_:³	;í¶_x0001_©ö_x0006_PHR-…J_x0002_yA_x0008_Œýß</t>
  </si>
  <si>
    <t xml:space="preserve">žc¿•(_x0002_C_x0002_-ù÷</t>
  </si>
  <si>
    <t xml:space="preserve">|Iœ_x0001_þã_x0008__x0014_è_x000b__x0018_sÃ¿R_x0012_n</t>
  </si>
  <si>
    <t xml:space="preserve">×_x0014_</t>
  </si>
  <si>
    <t xml:space="preserve">³¯í_x0014_$ ‰»”÷S¨Y/)¤¾Žk3Jqött[Ç2Aü–z64àŠsÄ¥ qd|À_x000e_\Sîˆÿ–lláò1_x0011_W£_x000f_:+LœÀ±&amp;}&lt;_Þš‰Ã_x0002_gn_x0018__x0005_ÑøÂ"ˆä_x0004__x0017_X_x0002_%ê‹$æûÀ×¾É2!–zÎ:?5&gt;Ñ_x0008_¬ÿ­o‰</t>
  </si>
  <si>
    <t xml:space="preserve">!;˜Šü$_x0008_¢„¼Z‰1ÛCú_x0006_è_x0012_sÅM•³2XôÊ¨±x»‡1 Ðñæ_x0016_7qå_UJ&amp;¨ %z¢Ñop¤¢ÑN(ôž_x001f_</t>
  </si>
  <si>
    <t xml:space="preserve">mè_x001e_2Ò"_x0001_ó|GwÃ–G_x0014_þE’‚.¼_x0016__x0011_œ_x000f_9k_x0001_‚Õ0½zàïÔ¶Î‘KI'._x000e_P«°˜+8ˆ_x001a_Åd]/Æº¸·‡1‰$_x0001_‰&gt;Š˜Õ</t>
  </si>
  <si>
    <t xml:space="preserve">ƒ„§ˆ_x0008__x0013_k–ß±_x0010_ä</t>
  </si>
  <si>
    <t xml:space="preserve">ï_x0001_ß³¸f:(2&amp;X›T¸_x0005_ó{=‚È_x0004_ôDÂ¿_x0002_0Û3Ç=Ù]_x0005_³Ö_x001d_„ë~E_x0015_kKXX+…¡_x001b_û´Éž#‚K0 ß~8x_x001f_f_x000b_·_x0003_™¿_x0007_£LÒ 43+F#4__x0017_¥BÓ‚_0à{£_x0007_Öù¤_x0007_s®Á+_x001c_·ÙÞáKäN[HžÎjÝ+_x0002_„‘\ð¹/ó."{É¢T…	 ë_x0001_+_x0002_ÉGýÉæ_x001e_õq_x0013_Sö9_x000c_e±uWåÓ…_x0015_ƒô]¥ïæ†mye×0Æ_x0001_ó_x0010_À¸_x001c_—Ÿ£% ¤9|”_x0002_&lt;_x0007_8lÝûí+¼ON„çMŽ……_x0014_</t>
  </si>
  <si>
    <t xml:space="preserve">g0¤@‰}&gt;é&amp;6_x0014_wï_x0017_d)›Æè</t>
  </si>
  <si>
    <t xml:space="preserve">\_x001c_Ý_x000e_×RrÍ$\ã‚¬Ðúf_x001a_ç¡l±\_x0004_ãd3</t>
  </si>
  <si>
    <t xml:space="preserve">:dë+n£j—RI°_x0001_ê›³D_x0003_rú'éæk\°è"CÜÈ¹e7Î8{˜Ðb_x001b_Ë¤ñÂ±D&gt;2“ AbËã_x0014_2%ŠÖß?*Âœh[ œ$_x000b_‰Fåp½ãÛƒ_x0012_	´G›°Pé_x0004_Î!ù»Ö¿™\BÑJyg‹«SEr:úî_x0011_¾-_x0011_”_x0013_Ê¤_x0001__x0014_“9&lt;vêâ&gt;ðÅ\áÆ@_x0005_¨eûƒŽ‡iá1÷ã9Í6;@Xå)–_x0015_À!_x000b_˜_x0012_•’Sz¸ñßgèz‡tkp;¹&lt;ë˜ÚçµÜšÕ±ÿ1-ÐMÌkZ†ü°y_x000e_Žp]€9¿_x0007_¦ímÆ_x000f_W‡ˆ[ÜQæW_x001d_²_x0011_?_x0002_•Òˆ ÒËxy_x0017_¾&lt;&gt;]_x0016_¹_x000b_¢ØHÞ“_x0007__x001f_ÀÿÇ„Ýb÷·õ† 4Ó_x000c_W˜_x0001_áÉSº_x001a_ì½Ú£ºý._x000c_J_x0016_B­UÕÇqŠ@_x0005_î¾_x000c_…Â³‘UÂ´ïÔÞJô‘&gt;øó’±×ÇxõÖ¢~_x0004_*_x0014_f¼’ëL&gt;_x001f_“\yY_x0018_V&amp;”;ÄRª š_x000e_¬_x001e__x0004_çO_x0015_®³a‰Ç¸ÔNCòÁÄüEÜ‘ýì¡_x000c_U_x0015_0ïBs¼_x0016__x000c_Š‹òÖþÞEaóZK6¾õp#¯B_x0017__x001d_…¨&amp;0ÊÍ!h4j¨_x0011_¡ê¬_x000b_›©QCH_x001f_Ï\\gþbû‘_x001c_*¶_x0003_‹ÓÛÕà4‡^ç„Æ•»s!˜_x0006_ü9óM-‹ŒuÒÍÕ0=+ä´_x0007_d	äÖ[5®i_x0018_ùÁ?cMf÷.&amp;ÒE_x0002_Á&gt;ÚÐzÚ\´_x0011__x0004__x001a_FôŒInûÔ®ÂPèpiÓå.8O*_x0007_z!¡tˆÛ_x0012_#ðo³ÝÜx~oyßë6ÑVè†$Ü`_x0004_’‡_x0006_¶ž‘sž_x0010_¨ 'ÊZ {ë_x0014_êþi_x0008_{³ ©ÞìÒ_x0015_ ô´.¼</t>
  </si>
  <si>
    <t xml:space="preserve">Ò#h</t>
  </si>
  <si>
    <t xml:space="preserve">T:J3L¾Ô*³_x0011_C§u_x0006__x0003_-¸•‘•2a_x001f_ì `mm%¤Üãk‹{G¨_x0005_Iêö'_x0013_¿_x001e__x0011_¡Ýµ@÷¾CŠê^ö$ãHÌ(|”l:(¸™©Øë&amp;çÿ9v-3Õ YW_x0015_ ç_x0007_ûàÏú‘D6‘…ž*E’_x0015_õÍÃã¤±nŠ@«;[ˆºµ¿Í–óÁàw¸_x000e_©ã_x0010_1HHŠ?lcçÍ&lt;]}·³¡zŠf_x0007_ñ	s—­_x000c_àü›ÝŸ4&gt;eÐt_x0014__ryùŸ_x001b_ÔÛ</t>
  </si>
  <si>
    <t xml:space="preserve">eéa_x0012_6_x0002_‹V‘Uc$_x0011_¦Jq¸½Á¶ÕÀ3íz¶¿_x0014_ñÒrÅ÷ª\eRÇéñÂªgâ©_x0014_aãÞ²ò_x000f__x0007_i€½9öª?_x001a_-do¿±_x0005_ÕWy·+tÄ5_x0003__x001e_aw_x0002_Í÷F qAEßu}}ó_x0008_Çš²Öonº¢2æ’z§ÎSÜH_x000c_}“IëìG¢57t_x001e_¦Ñ*[ìmäÐ1Ã</t>
  </si>
  <si>
    <t xml:space="preserve">uæ_x001d_UÔ¶_x001b_œ_x000b_‰</t>
  </si>
  <si>
    <t xml:space="preserve">LºåÀ;ª_x001b_´ôËØ˜6›ôsvèv_x001f_ÂÍÓ›Nã„à</t>
  </si>
  <si>
    <t xml:space="preserve">É¹–_x0015_&lt;ðjQ4_x0017_ý°µL¦‡_x001a__x0019_^_x0005_G ›•BeösÍŠ•/œuÀù_x000f_gOßÜG^©M@Â…2)l8ˆàbE`;*ÿÌŒØuãá¾Ú]xìõÞ¿!"3Ž0´	n_x001b_”O&lt;Ã »Œ^_x0003_Ô_x001e_)_x0002_ƒn:¯ü_x001b_6¢™qS_x0001_JNP.¼8œ]N_x0005_ßIÑ_x0007_eeÃH¥1X›æ:_x000e_NõèX›9Ç«œín"š1KÐÍ4_x0008_0ÍI¨_x0003__x0016_{ï†Iœ|ÿßj47wêì&gt;Þ_x0015_ÜFwAÌ¯´ _x000b_[#Z6¿Ç®ÄÆI1cˆ÷Á2Õ%ý•ßæëZ¨YH«_x0018_5%éÒÆÚMÓÛ³¸_x0013_i­¦À~§_x0002_Ë_x0018_ÉP¤y@¥9)4ªd³â(¢ìX§¬†“_x0019_P¬¨™_x001f_Èï¼[§²ô_x001d_ÄßìFÈ‡½çíO¯Ìu@ôk¥ãºy¬—_x0017_[»mºì¶E€ãV8_x0001__x0007_…~üŽ2e§k&lt;uè_¤|'©~OŒ"Í¥_x001d_Ô_x0007_+_x0015_—:ÈL„åMŸv</t>
  </si>
  <si>
    <t xml:space="preserve">|fÍÂ¼Özß¦³@Íyþ_x0011__x0003_ñÛÌxAI»ãËõ_x000b_}M²‹ÆüçxæoK(?_x0007_‘žôè¨&lt;æE_x0006_ôxO—æõµÚäâÂBz$Ïç¥=P_x0018__x0013_méiÇÌ=%!í_x001d_[_x0006__x001d_!H¿_x001f_ÔJÏ“_x0013_|Kd&lt;36ˆÌë‘_x001a_[fZK_x0010_è\If´¹jì6ìñŽÆ_x0014_­±o</t>
  </si>
  <si>
    <t xml:space="preserve">KóóŽö Kf_x000f_A_x001c_+ºhôe®Pr‚Ï‘üÖpå›	_x0008_ëf_H¤6nQSÉï*_x0008__x0019_ÖÌûO~­¯W¶)ÑÙÑ²çÜûWÚÜf‰½Ñùþ£+?R¥£ÕŸAHô_x001a_°¢­ªá_x000c_U_x0010_áÁG®¼J˜¨_x0005_“ÉÐ-</t>
  </si>
  <si>
    <t xml:space="preserve">ž^6*Å_x0011_e_x000c__x0015_¯fzl¢£_x0011__x0013_bëx_x0013__x000c_—F¥@f[*_x0013_Fmï¶ùÙYï</t>
  </si>
  <si>
    <t xml:space="preserve">ö„ð*…òù_x0014_tª¾ …¸¨_x0001_„ÀèjU:o9_x0003_êfÆµ¯ž@</t>
  </si>
  <si>
    <t xml:space="preserve">_x0002_}ídØ_x0006__x0005__x0005__x000b_ªö@êGÓ</t>
  </si>
  <si>
    <t xml:space="preserve">ñ2Ýß_x0002__x000c_²Þ¤_x0013_ÓG®´TêêýÞ%lû€•ì™$Èç\_x000b_|;zp_x0001_ðranG&lt;)–s_x0010_Wj¥_x001b_ã&gt;«ula‡õ¶“_x0005_û„11­0Ê	ù¸Œ_x001d_Š¿&gt;„æÓÖÝ¿Æ©gáChsû_x0002_…_x001f__x0005_	</t>
  </si>
  <si>
    <t xml:space="preserve">q	Üü_x001b_</t>
  </si>
  <si>
    <t xml:space="preserve">8¸²ï_x000c_Ö"_x000b_ÆˆÏŽL&gt;Ð–Õ[ì¦-ï&gt;;‚™ü©´k_x001a_GÛ‚Ðé›([¼</t>
  </si>
  <si>
    <t xml:space="preserve"> Y_x0017_Õ'µqû}‹‘Yª&amp;®_x0008_L!í{f_x000c_jjëú_x000c__x000b_+Ð—ø_x0010_Mq_x001f_ú_x0003_Á&gt;°†n£_x000e_Ÿ_x0011_Å_x0010_µSc¢_x0019_’ÒK˜®í0Cý=‘;_x0008_Ê	È?ç_x000e_o_x0018_ixK±L=`@C_x0017_X_„²JAgù_x0018_ÁJ§Lð§_x0015_(‡9lÉà+_íwHæ³_x000f__x0018_ÃØ¦_x0010_ýœlÛuÛ)8Ý‹=÷%ÎÅ_x001b_!‚-</t>
  </si>
  <si>
    <t xml:space="preserve">_x000c_&lt;ú aíS›s@µzPò_x000c_!à_x0003__x0002_;U9•_x0019_D</t>
  </si>
  <si>
    <t xml:space="preserve">_x0016_qá_x0004_š±üW_x0017_ÝñÍ~-¤–§!Ui_x0015_¦à{2„\ibä=+ƒ:½GQÓIwÛñMÄ5yj_x0016__x0016_ZˆH=Õ„Gx_x001e_mŸ_x001e_2n	ôËÄF±Ÿ¢E5²«¤_x0017_é_x0015_øÐR_x0018_v_x001d_ÏK	vƒÞ [”_x0015_nEE›Í«‚_x001c_t¥(úÆ6_x001a_N7÷#ñU_x0007__x0012_Æ¯ÇÃE?_x0007_q›žA_x0013_D»+Ñ;_x000f_IópÍe\_x0015_ŽpØ_x0019_I1_x000e_Y_{Ðd_x0015_±z–î§yTÝ_x0012_’U_x0010_äg'r&gt;Œ&lt;Gk·l¿Èïg_x0015_=YÍTiñ_x000c_ÀØ.ñ§</t>
  </si>
  <si>
    <t xml:space="preserve">ÖKa*_x0005_@üÐ	µb“Ç­~_x0018_x«_x0019_–›ãÉ_x0017_]¹&lt;l2VÏŸ[Ï°_x0007_æþV¬&amp;7¯Ü¢‚À‚`{»lM_x0005_ƒñÒp±_x0010_bÀ­_x0008_êÀSA_x001b_Sè5CBMûŽÄ1Ò_x0001__x0002_å‘76_x0018_nÅòÂGtè_x0005__x0002_ÎŽö	d¦òh3lú£/d_x001f_}æ_x000c_Xé¾„J§9H´t­_x0017_:§oåNñ_x0002_mÌÌYKf_x0002_žW_x0018_“Ö½æïù]GÈö-gV'¬_x0013_Èê©_x001a_‘™T¿Û  [IÕ_x0012__x0006_`ó-/OktN‡°zì_x0004_±FŽœ¦û1­_x0019_&gt;V»µº²dÔ[ŠH@­_x0008_ž™ÃÉ_x0019_ãA};SòF#:SÍŒÃä	.:—¼LRÎ}5Š=âSx÷Ü²Äw*y_x0006_c¬Á¶l 4“Öf_x0017_šÓE_x000e_ñûÂŒËsþü</t>
  </si>
  <si>
    <t xml:space="preserve">O]Ì•‚¨z"1õ÷_x0018_ÛÂ½Ãj\"šŸ_x0016__x000e_)é6Ü\(£Õ­Ù3_x0017_Å¥ÆõIsWæîj_x001d_"á' tA£Æ*ÎûÃ“ÀÛ½{+&gt;&gt;Hõ×#“/þµ_x000c__x0019__x0013_7_x0003_í°aì=_x0014_lç_x0010_	Í_x0018_c-_x0012_/Å³!–_x0005_á\øÂ_x001c_I7@øÙ_x001b_öæ_x0014_ñKÂ‹hÁ@ö!LÚÂ×NÄ_x0002_þ=</t>
  </si>
  <si>
    <t xml:space="preserve">Ukô¸]LÃåð˜_x0017_ú_­»¹féêå?Âgkx§1Ä_x001b_ðî'È	›¦‡÷â™Ä;_x001b_˜•|_x0007_FÀ×_x001b_Uo\È²CTXbÊºngE”_x0008_£ftc›Þ_x0002_Gx67gÑ}_x0014_É_x001b_­9ƒ_x000f_xCâÕ¾ ·*¹jÃ_x0015_ŽZ’k_x0018_HàPq˜Å_x0005_q_x0002__kk®¬	Õü¯_x0005_†_x0007_šÿ</t>
  </si>
  <si>
    <t xml:space="preserve">_x0016_¸5J?_x0011_¿£¨Ú«é7ç™_x000c_Oõx¾Ó_x000e_|l„[ó“mh_x0007_'_x0017_‚K±ÁÖXqü5±M×9Ù‚…³ÏêÝê@Ë}v</t>
  </si>
  <si>
    <t xml:space="preserve">¬&lt;ŠÛ_x0011_e~†X&amp;Ä¦cY€µc_x0005_ÛÜ_x0016__x001a_½`ìÆùµ_x0013_î&gt;÷_x001c_N_x0002_E_x0017_•Ø7*_x001c_Hö‡^¾ÏÅ_x0003__x0004_æ‡</t>
  </si>
  <si>
    <t xml:space="preserve">_x0010_‰²_x0014_—Æ 3û_x0006_mGÊr_x000b_ÃÓæÅ|ÛïÎ_x001e__x0018__x0018_4)ŠÎÜ_x001e_J_x001a_"µßŸñ_x0015__x000b_½z”YKL_x0016_å7úÃ_x0018_Àÿ_x000e_&amp;È_x0012_*4(HdÛÉ"’ÕŠ’‹îË¦µ;ç</t>
  </si>
  <si>
    <t xml:space="preserve">œk|</t>
  </si>
  <si>
    <t xml:space="preserve">ÃÄK¤Ù¾[R_x001c_/P/é_x001f_%óÞ_x0012_š_x0005_îæjz_x0008_ÎUbc</t>
  </si>
  <si>
    <t xml:space="preserve">óh ‚Ôç5Ê¶]î.^—Ìø9lœñ_x0007__x000f_©_x0013_æ­ü;û_x000f_sî_x0017_aÎÉ_x0018_Ñ”Y¼_x0010_¿ð‘‘è‘iÇš:"Í_x0003_§Ç9X¶o_x0006_¬b§‚æ_x0012_ÖÑ_x000b_©iLæ_x0006_ÊT¦×Jë8¤Ë¶Ù¯Úü_x001d_Z‡Å_x0005_Àæ_x001d_‚íe_x0018_ÀŸêA_x000e_­É¥H [»¸_x0015_ö_x0019_Ÿúç¦2¶KÝ­µ/Ñ7á„Òï_x0005_K/¾-</t>
  </si>
  <si>
    <t xml:space="preserve">	âh\f_x0011_GpFÖ_x0012__x000f_‡¥Å)Ñ”áOÇx¬ªÁb\F·nr_x0014_&gt;·}u›Ž½XsŽN_x001f_Uã¢HZ+¼Îì&lt;Ö_x0015_I;c)ä¨</t>
  </si>
  <si>
    <t xml:space="preserve">¼ãKð6_ÛþEDbÕ|ÿ™®ü¾.ÅJ</t>
  </si>
  <si>
    <t xml:space="preserve">_x0011_Ö©¯«þ_x0006_ÿ¶ì¨±!_x000b_}¢§ÿ_x0011_5®SÊa</t>
  </si>
  <si>
    <t xml:space="preserve">… ¶_x001f_!Ïöiâ`¡³ŽŒOþ?`HZ³û)_x0005_/·' _x000c_7_x0013_É_x0013_L¶ÛáI;nX_x001d_êtµ_x0002_è°Å_x0001_¡k~Ûÿf-</t>
  </si>
  <si>
    <t xml:space="preserve">@Kk__x0010_LÜšA ÎŠ™LüìPÔ†v%#_x0006_ëm{_x0018_†ø“ü”ÐXiº“_x0010_½N×ƒqW_x001b_c\hOJÈnÒJßrÒDRwÖŒš×_x001e_c&gt;â¶eX_x0017_È-R‡†_x0001_¸G’–Å8òY=-_x000b_‚Q–p"¾#/Úp¤Ä_x0007_‹Ã†§B‡¬ê¥†:ØÝ±­5j1ý"Dø/¸5JC¥cè_x001d_®ì;I3öÌ_x0008_¡èÏ¾¹3</t>
  </si>
  <si>
    <t xml:space="preserve">áÃtØ_x000e_&amp;u:œ°Š1ö2ýB</t>
  </si>
  <si>
    <t xml:space="preserve">_x001b__x0016_ _x0007_¶±Z_x0013_ÿG^¥!_x001b_õ</t>
  </si>
  <si>
    <t xml:space="preserve">ƒƒÆý_x000e_•7•_x0004_ß²!÷¨³VÉm'+å^[6ý6ù¤½_±Ì‡IK #+æÒ:H9Æ_x0008_&amp;ªõµl‰Èo£_x0005_¸îtžj%“„_x0011_W˜n„#²_x0019_ÈÇc³à_x001e_xÂfµ9kQ¢¡_x001d_2.bÛw&gt;Mü°5Œ¡G_x001d_@?¯{ëŽ_x000e_P“pPLåAí_x000b_«Ý¡U0­Yì\˜‚7JŒ[Ul@@ ¡}&lt;</t>
  </si>
  <si>
    <t xml:space="preserve">z¨Ì¼ÚF†Ó_x001c_ØW_x0010_L]ïéImF¥d¢3»</t>
  </si>
  <si>
    <t xml:space="preserve">_x001b__x0001_g@]¨.üõ_x0015_5»&gt;êXæ?ðÏ©_x0001_¦YçYû{»4X„bÎ#í_x0017_6w×$¢K|wm»_x0006__x000e_qŽôKN´¢</t>
  </si>
  <si>
    <t xml:space="preserve">ø(Îñ8D›°é_x0006_a™Õž_x0012_RUý¿¶"_x001b_Úý›½_x0010_Ž+ÍÖ_x0006_n_x001e_uáV£—_x0004_º_x001b_H;š_x000e_œœñú_x0018_)m_x0003_§_x0011__x001e_‡Š_x001c_œ?j_x001b_y’_x0005_2_x0018_¦D_x0017_é‹6sDK_x000e_å_x0006_ˆ ~)²lG£‚×4_x001a__x0014_?èLóÆzôÎ_x0019_¸K[º_x000c_™°_x0016_lzL‘KŽ‰QIFz®·öÔ_x0019_:ÝX2fÄèTôr™</t>
  </si>
  <si>
    <t xml:space="preserve">µdXq²%«¿35â9Äb‡}ß5/‚•©ÿ¡Ö0_x0003_Ãêƒìõ3F…_x0013_3:¯©‹wäö6K”o_x0003_Æ]RÓ _x0014_]B€û_x0017_üÐ2Á0ÄÓ+Ø]³¼îÝ›_x000f_Uâ¦’¾ýF#_x0016_gµ|ãu²“r¿±_â_x0015_¡E’ÿ¬Ÿ¬—²_x0008__x0018_yC¯¿ ‰G+£¨õÿr¼_x0019__x0006_ÆúÔ‘¨xi”·úœ¬=¼»N_x0003_.¿_x0014_µC»_x0017_Ò_x001c__x0008_ötŸÏ¬`¸`&lt;ñ	Ù;_x000f_+_x000c_Ž¾¯_x000f_ëZj_x0018_”öQô7±&lt;{„dEâ·¨ÝCG…ÚÞF°ÖŽÒ}´jÌ_x0016__x000b_æµ‰žönü•:4ó¬ý_x0017_ÆÁ_x0002_Os_x0017_bó¹IeDÖö–_x0006_/‡Çôàƒ*§_x0016_"XÑÉŠ‰ë9#9_Z’N_x000c_@&lt;Ï­R°=W[¿ôÍ_x0014__x0015_cEm'È1÷žXÊ#»1]_x001d__x000e__x001b_ñ_x001b_êÀf¨yü²‚»«ð1ºÊe_x001d_“®;QGÛæ_x000c_ëVôÁM5_!ÿKDÅ¿B­ñÃýæÙ]beÍæ—§XAP3u_x000f_Q´FmãPCËŒ€ÎMÂ-4¥_x001f_‚.[›íé}v¢Á_x0017_.ODvN_x0006__x0004_å)lÚíYÜœ_x001e_¹¹Þ’_x0010_K</t>
  </si>
  <si>
    <t xml:space="preserve">’žVL%_x0017_qE¬W|¹ÐËxkÝcLå“~kÃ¹Ã|'½”ŸÅAò!â«ed‘Vj_x0002_ât&amp;nÌëÝð˜_x001b_¹«dÎ_x0014_$è—Q‹yøD0a®</t>
  </si>
  <si>
    <t xml:space="preserve">éþ›'àè ÛÁ</t>
  </si>
  <si>
    <t xml:space="preserve">Ò§&amp;v_x000b_Îòb"_x001d_v_x0010_¦ÜÝ__x001f_çC8«;ØA©ÇœÐ·¡B2¿ÚË_x001f_WÑFz_x001d_§Îª©]ö_x001f_Sä_x001b_¹Y_x0012_òé&lt;"¦X\àzà÷_x001c_Î¢_x0008_iÅ…ïy73&gt;ôw‹_x0001__x000f_5hêãÞ_x0008_sØ)%	×¯âˆÖ*šPµ$oÇÌ_x0010_Z3¨hÐ_x0001_ùAÕÓÏk^_x0007_B_x0003_;ê“e_x0016_³Ú(\1._x0010__x0014_Ù</t>
  </si>
  <si>
    <t xml:space="preserve">fyÙ¨^†«Yp&gt;¤xk˜/4G\Y8k-(½'_x0017_ñ¯$%_x0015_áê€iSTä0Æ/Ÿ™äþÖÄñ×_x0001_ƒ_x001c_¦ï›€6êTYÀzÎöÅ…Ð_x001f_$PJ_x001c_¬ý÷Ìš…wÄ;_x0012_îQ°Gê$BŽ_x000c_¿®Ìô_x0004_`vKe{HAW¼J`_x001e_òm_x0014_|8Bz_x000c_ñç÷¨9FÑÆº‘c+…;_x0015_ŒªW&lt;–#</t>
  </si>
  <si>
    <t xml:space="preserve">Z0</t>
  </si>
  <si>
    <t xml:space="preserve">O_x001b_-y_x001e_ž_x0004_nŽÊT_x0010_»\åvlEø9¢IË¤ÜhÙ^«àJ•_x0017_ƒKÐ?S|Ú 5J_x0001__x001a_`-´¸ÏCM_x000c__x0008_Up_x0003_ë—Ò"|Ö6†¥:A+©_x0016_pŽ7oÏ ¼8µÅ_x000f_.]ïÙcÔêt¹c\Ìbê_x0003_åúŠÊ_x000e_à–œ‘_x000c_+ÏÛâ$'3	¡ÊËªQ9_x0005_”³_x000e_F“cmcÿ_x0010_ÃYK¯_x0014_X{#_x0014_B5þrÒï_x0011_Y‚4!®eé2I9+_x0003_úo_x0015_ÄTç:2æMfFˆ”_x000f_‡ExžˆßÎ“_x001b_à¤¤Äºä©Ÿì²kloÈ·Wþ_x0015_²ÿk_x0010_U€Ð€nO‘'3°Üœ°ì£æâR®*)”_x0012_”úÛF_x0007_t2‹Zò·çâÚåW_x0013_Ä_u3„ØÒ</t>
  </si>
  <si>
    <t xml:space="preserve">áÇ®½é_x000c_¤_x0017_¦Š…:õzp_x0013_î“0¨_x0007_Z°%_x0001_™Ø_x0006_Sú«m_x000c___x0017__x0016_WÇå»ácþC¦H©–¾ÑÆ¥K'Ñ_x0017_!­Œñi_x0015__x001c_‰_x0019_Ìè²HwØw_x0012_ˆö?ö?ôQÃnÖŽn×G¨_x0015__x0004_nõ_x0003_ñÍ_x0002_»tª{¿|P{‰_x0007__x0005_FWPbã=c_x0011__x0016_÷&lt;_x0002_ûý&amp;he¼Û½‚ÕÝ_x0005_š-³´^_x0001_s.ïÍ`ÿ’ê‘^ý]×2ÔðÐsÜéFº¾ºÜ„_x0004_®m_x0002_»3v70</t>
  </si>
  <si>
    <t xml:space="preserve">_Û_x0012_L¶_x001c_h@êÜ0_x0014_Õxþ&lt;_x000e_Æ­Ñ­\•¬_x0017_ZgÈ_x000c_M_x0018_Ý•G_x0004_]•Dßå_x0019_X³¨¢Ðä¨…_x001e_Ñð½_x001b_[ÑÉ$G ƒ_x000e_ª¹W—²xlUQW:\</t>
  </si>
  <si>
    <t xml:space="preserve">Vx»€H²_x0012_mî)tþ&amp;_x0006_â¡ìÛxBÞ©žpç\ª/_x000f_}¹â™îzT_x0008_]â]†ìLÌ</t>
  </si>
  <si>
    <t xml:space="preserve">­_x0007_Û°o_x0012_ÇxuA`c</t>
  </si>
  <si>
    <t xml:space="preserve">f_x000e__x0010_9Ð¦7Õ_x000b__x001e_õúŽ_x0003__x000b_VT#½_x000e_a_x0003_†$|_x0004_ZŠv"ï ²…ô½£¯_x0015_v¬°Ä	0zûÙøÒxW?Eø²LexŒtð¾L¤_x001c_#»MËñŒLW²H/_x001d_¨|ÇÀ°—ËÑŠ’§‹¬ýf§¬</t>
  </si>
  <si>
    <t xml:space="preserve">_x001d_n™Ç¤è†ø7_x0015__x0002_s”ä4ç°_x0008_éŽ_x0019__x0014_Èx</t>
  </si>
  <si>
    <t xml:space="preserve">ÿ='[¨Å'_x000c_ŒU_x0011__x0005_VNIº+‹±¡ñîŠØ=Y7®±GÂt6‡_x0003_ºïBë_x000f_iªw4É¾uRHu²›</t>
  </si>
  <si>
    <t xml:space="preserve">Ô/|RæL¶Ö§î£™Õ÷_x001d_»_x0018_eå¾­ P_x001e_c¸_x0004_d@µK</t>
  </si>
  <si>
    <t xml:space="preserve">×`{ÿ7ý?¢_x0019__x0006_Ü_ßl€II)TP9.ðÔIð€µí8@¼™YgÁŽÞcBþ*ÀCqf_x0014__x0005_Ï—ƒˆöt&lt;S_x000b_öãaK_x0018_Ü°!Õe*4`€Þ}å_x0006_*¿r`XQÃ_x0011_ÐÉã_x0016__x0018_ªÜ2¹Y_x001e_È_x001a_õw¬]F©ùOäµ_x0013_ÁñôÁ¥²C¬QØ_x0019_ä8£_l)¼5_x0012_bÓ_x001b_Â_x001c_Œ€}µ‘å×V+IîÔÓÂ</t>
  </si>
  <si>
    <t xml:space="preserve">†</t>
  </si>
  <si>
    <t xml:space="preserve">Àvé«ÑQ_x0012_¬å‹Ó_x001b_8_x000b_z_x000c__x0013_¬_x001e_Å«!œ2µ5IÎ_x001b_å_x0011_É_x0018_¡Q_x0018_Š_x001f_5Ù··èÜ”_x0004_ú6Þ</t>
  </si>
  <si>
    <t xml:space="preserve">”ùÿmwPLfj÷úÃ_x001d_‡3ŠÀUÀÁ3wØüñ½ÎiÀ^Ä¸ÅÕ_x0011_™_Î}üïfNó_x0004_vZ˜]@_x0010_µyÜbÜsJÙñ»`ñZ_x000f_AÓ€ÃÑE_x001f_ ý¸_x0015_ªxA¢œ5ï_x0012_7áã®</t>
  </si>
  <si>
    <t xml:space="preserve">þ2à½</t>
  </si>
  <si>
    <t xml:space="preserve">Üu:zz±Þi!_x000c_à_x0001_M_x0012__x001c__x001f_Nþ—{Ò_x0017_XW§þN1¥Eny^]Àí†cÂsµ#ø™™Ä:Xƒ_x0002_­Ä]—_x0001_þj7_x0012_-òö}_x0004_&gt;³¦QMQ_x0002_?ßg_x0008_ëŽ“_x0006__x001a_8ÅK</t>
  </si>
  <si>
    <t xml:space="preserve">òy¼zDýÂ½ô _x0017_H_x0015_­_x001c__x0014_)2—Qær÷x#¹‚Þ…_x000b_›ì&gt;ïaÀá_x0003_~žyW˜\Â‰d_x0019_õ¤õÓáG4}jBÆ~&amp;×‹¸Ðþ·TÎõËzÌÎ%d_x0001_{6eö›ÎdŒäO¸9Vj_x001f_Ûdùÿš‹_x0010_ñV_x0016_z nšeoöÊÎ&gt;”žm•_x0012_=» _x0011_¸}#cÅî_x0019__x0015_yù_x000b_KvY¦_x001e_”9—‚dzŸGþbu1_x0004__x0017_/„\&gt;ÝšTì {žÁ_x001a__x0017_Ã6ÍŒÚé–EwÍ_x001b_ª¤EUÛDgòž‡º‚Lt</t>
  </si>
  <si>
    <t xml:space="preserve">5ÇAÀ\M%*¡š_x0008_</t>
  </si>
  <si>
    <t xml:space="preserve">íU§_x001d_à®ë„3~H­9_x001c_Ê–×Á Â_x0008_­j¬7Æ$t nYý6«Ýeó¡_x000e_ët¨Ÿ™-'ëìf™Ýv_8:œEP€‰ò‰ÔGÔ2‘gø:éL_x0007_¼;cðx§i=‹¿A*×sÉ*Ü_x0019__x0006_EBo±¤É_x0004_½Ã÷Á&lt;â÷•š_x001f_#;Ø4/­_x001e_îs§$l}‘Ä_x0006__x0008_Æ7a~z¿—Ø[cä‹Ž@JÁÃñï€ŽeÄ‚ZMzÐ_x001a_\_x000e_è  kÙHVô</t>
  </si>
  <si>
    <t xml:space="preserve">A_x001d_5T~_x001e_Qê_x001f_™\ÎðJã_x0011_1_x0001__x000f_¾_x0016_ýØçr_x0016_NÉ8_x0017_†9ñÿol_x000f_PÓó’ÞM_x0017__x0013_ßj]3c</t>
  </si>
  <si>
    <t xml:space="preserve">…0°U€:_x001b_‡Ãl_x001f_þ¥0ÅŠ-aeMT…=4à‘§obpä"ž+¾û_x0014_©_x000e_H†Ý˜Î}_x0016_7 ñRšxñ_x0018_£$J+¾</t>
  </si>
  <si>
    <t xml:space="preserve">èãÁE—dÃ.¢îOßÈpê^œ_x000f_Î_x0016_–‰_x000f_V_x0019__x0005__x001c__x000b_6÷.mªkÏƒÛ‹‹‰»¶ê¥±_x0012_n‹×t	ÈP…As2µ±_x0016_~¢«´-œ¦</t>
  </si>
  <si>
    <t xml:space="preserve">HÐû6‚~)‚¥¯‡â±¼ëûk­·%_x0012_&amp;jûì</t>
  </si>
  <si>
    <t xml:space="preserve">C?ñË¨Âp_x0001_á_x0010_¬µ_x001a_Î_x001c_ªMÜ2TztRuã“§‹¿^€9Á_x0004_!;§:É_x0010_9š*–_x0016_d_x001e_Ý}_x0018_¸ýÔ·íƒÞì€“åÛôŽË©¶_x0005__x0017_K$9!I‹yoI’H3Œ›;¹º7©S</t>
  </si>
  <si>
    <t xml:space="preserve">©i[U±þO¹_x0002_Î„iµD1•}øáY?°†$;aÊsN³Zø®6_x000b__x001f__x0014_yä Ç×ph—Ž§Â¹ÙY›Ëñm^i¾¼Žïêìku¾ÂôS8$	_x0012_7hF/“tØ&lt;"_x0017_ñ„óêaÂ¸SŸtƒýÁÎ2G_x0017_Š¥_x001d_Î$5Ë!d‰—:x_x0004_x…_x0010__x0008_Þ“œQ»½¸Ùà˜1_x0019_`|UïNö_x001b_¦„Ñ@'z¼ 3Üê—¦@¹¶à…V|J6è*¯vtk•ÑŒwr©2U…_x000b_›_x001c_ñ _x001c_…à~;\8I_x0001__x0001_3¡ËEçýqµU_x0004_y°ß¦0Š‹¬bÓ:ö…</t>
  </si>
  <si>
    <t xml:space="preserve">x	“m_x0002_¦E½ÑÐ_x000c_%Óß|ÝÂê9óÉœR®CÁ¼»_x0014_É_x0013_O!åK&lt;^½20t7ÿY±›/xöÖH¬lžPÍ^èù¾ògGB_x001a_çp‰ù!_x0014_Ö_x0016__x001d_2ÿ-_x0005_NÕIB$êi=þó_x0018_Ì›Ë !à~ä 5Å7¦²+‚™ò‚÷._x000e__x000b_†_x0017_´_x0017_&amp;²BÛ‡¡ÀžEœ&gt;E&lt;Þ(Qnô¼Å&gt;Ð_x0016_×î®¥Rá_x000e__x0017_€0Ès</t>
  </si>
  <si>
    <t xml:space="preserve">QÍ² Š;{xªóô_x000b_Û_x0006_8XS¸ëFÄ¬ì_x0015_'û_x0012_Â#ùLrv¿G¹Ü°_x001f_a‰R÷_x0005_¯àkËÔ_x0011_·_x0015_ˆèYx_x001b_Î61_x0012_%¼P_x000b_é7nÖ®o_x0001_à¯‡gT—^EŽÃ_x001f_2ãs&gt;ª£osp_x0002_ºb)Ö¦¬=Ïó_x0016__x0019_</t>
  </si>
  <si>
    <t xml:space="preserve">Æø‡1_x0016_	®Ôù_x0007_Ì‹_x0018_¼_x0002_¿¥gµ’Ùé0_x0017__x0011_–Z5á_x0019_ÈNûÔ_x0005_©»ßÚvR_x001a_˜gu˜hûýz¢£~ý&gt;_x000f_U_x000f_NöÙa-³ö§–| î_x0007_Á+éÆ_x000b_3‘’ÜWd_x0003_ý ÐÂTó_x0007_6OÛR&amp;*_x0007_­ul8Œ&amp;®ÔÒr(~_x000e_ó‘;ÐZƒ_x0015_ÇîË l•xJ_x0017_ìðT-½&gt;_x000f_^_x0015_„qC¬kl_x001c_`_x000f_</t>
  </si>
  <si>
    <t xml:space="preserve">¥cI|‘áq-‚•-ß—MøûŒ/þàm´Ù_x0008__x0019_)PÄZi”_x000c__x0017_þ_x001d_¯GPLÄØ_x0003_ì"s_x0012_™Ï_x000b_Y-p•“ùñô¤ù{us)˜¨½Û`±…zß_x001b_uþ!J_x0014_Ü_x0014_©nóx_x001f_h²</t>
  </si>
  <si>
    <t xml:space="preserve">‚=°ö‚¹„¬_x000b__x0017_zÝs„</t>
  </si>
  <si>
    <t xml:space="preserve">ˆÒWT&lt;_x0005_nV_x000b_</t>
  </si>
  <si>
    <t xml:space="preserve">|a=É4…SÌh$ZÚ‡ã¸g_x001b_ïèuZ^D&amp;&gt;áàSlÛ^_x0004__x000e_(õ ._x0017_a_x0001_…V/_x0006_=)fQ_x000f_OÚ¶81B(_x0007_)ºgDxCæŽ_x0003__x0011_ëØôwaÈ8„¤Àb)Fe.Ï7¯~®²K_x001e_—Qˆ&gt;_x001e_]Í_x0016_ªPjD|’Zêx\ò !ó	K_x000e_.Û“vÙYÊí±ß¶ü_x001a_&gt;Ïû_x0008_Ê_x000b_ÒXƒHÚiérþß¤	_x0016_ÆJE_x0014__x001a_!Ça_x001d_Ã6Œ‹[ý!æÔ®v@XÆ¯ü_x0005_œš$x›Àt¾ˆÅ~Gjz³S¡âkõ†q&amp;»¿Á¹ZÁeŠ	_x0012_èƒ”g‘</t>
  </si>
  <si>
    <t xml:space="preserve">HþAçT={Eä­Á_x0013_HŠ_x000f_÷„¸lºÙ\Hß+1Sx_x000f_x‘ŒÌn&amp;7Šh‡‹C|é1ßÓýŠˆXÜµ¬f¯­ùJ® ?ª—XfB™š³_x0003_JêˆêozzYº'_x0003_ˆ-ÍïÑ_x001c_Î_x0016_ºžìBÿf³ªÊ™o«6Ïw.!j_x0001_&amp;iøZŸ#K—"Má!]²pD_x001b_q_x001c_</t>
  </si>
  <si>
    <t xml:space="preserve">ß“a’U_BõïH_x0017_¤%A.J_@úµõ0”“MU­Êùú_x001b__x001d__x000e_±_x0002_W%ò_x0014_ºèE_ø'âNQ7¤GƒÓ*‰øóçJ_x0019_½_x000b_ßo·ñt$îà¦·D`ò_x0001_U½^	Ê­D|¹_x0006__x0016_vVæèbŽØFÝôÇû`_x001c_$Š'¶„t.¢_x0011_ÚjxË`3æùÒEÇÊÜsk_x0006_i_x0008_ž$A¼rƒç{8ý°v‹5Úî[Ñû#˜_x0017__x0006_^Õj5åS_x001a_ìˆ¯®&lt;Çá ŠÐSÑÛ{&lt;3¡„+_x0008__x0019_Ðc=_x0006_½)Žà—à&gt;AD_x001a_G_x000e_å_x0013_8àÓ_x001a__x0013_eÎ1{Ÿ(Ãn</t>
  </si>
  <si>
    <t xml:space="preserve">ºý</t>
  </si>
  <si>
    <t xml:space="preserve">_x001b_OL_x0017_æ€+«[›ÒWŽ_f}Ÿ†ó5=šLÿ‚_x0013_Y¢Â‰$_x0011_®"Å_x0015_|_x0006_µ_x000f_ÒþŠ7?cÀÐ</t>
  </si>
  <si>
    <t xml:space="preserve">?”ˆ	i`²òÍx°‡tÙ{Ä°t ._x0002_¹‡_x0018_©Ixö_x0006_¿ ‘vM_x0016_½Ç_x0012_öñ ´õK|&gt;/i_x0012_¥«b(ípn™?ÁöÅ¬ý_x0013_7q Iš9öŠ_x0019_ÖÙÔmá_x0005_ïFJ~_x0003_œƒMP¥*f¦ˆ·_x000c_è!Oñ¯§W_x0001_Æ(Ÿt;Okjn¢Ñ×Ô_x0010_Ãs~ {N¹_x001f_ÞÍÅ4 Pœò_x0015_ù_x0014_ð„êÂö •e5†</t>
  </si>
  <si>
    <t xml:space="preserve">»ô‡KH…vd¾V*³ç ½–„Üû¸D™_x0018_«</t>
  </si>
  <si>
    <t xml:space="preserve">_x0011_&lt;¸±c_x001e_Ö_x000b_ì\_x0010__x0017_êîçJ°Â±¯‰éÁÜ	]¸…¬¥@‡#&amp;&lt;Êš¤¬Ù</t>
  </si>
  <si>
    <t xml:space="preserve">{_x0014_¤âˆD_x001e_R$_x001a_Ê[éZY}øMZÙ¡'î_x0001_²(_x0010_¨à_x0017_±É¼·:kPE@_x001f_páµ_x0015_äçôÖ8ßM¤FØK_x0016_øÉõ%ITÇÐgÂ™FP×ÔÅ¹p‚»F_x000e_‰_x001e_ñ”úçH _x0013_e`_x0001_&amp;ü§sÛ:x1PE1§geìíÂê_x0008_i˜BýP_x0008_¹ºfŽ_x0019_	ý›\ _x001a_z¬/~¥²|óAž_x001d_®@÷cZn³CÀXÅ_x000c_é‘Å!yc?¸=é=b”Ó_x0006_†?ÔŽrQÇ÷[œøAÈ&lt;_x0017_EßËkƒ%_x0003_&amp;¨.•.9'ð_x0008_Ò&gt;"_x0011_’4_x0011__x001e_k÷_x0014_®ªiJ(Ç‡</t>
  </si>
  <si>
    <t xml:space="preserve">_x001d_Bµ¢â'_x000e_iT</t>
  </si>
  <si>
    <t xml:space="preserve">Åx:“™ºÏ±¬qb¬ô¿_x0011_êW±ƒHƒ_x0006__x0012_"ƒÃ†Žó€LÅ!g¤‰)Õ¦Å_x001e_çÄÎ&amp;æI÷è6_x0019_ëDÐ0h‚ËðW÷³!Ã_x001e_|€_x001a_Z¾™ú_x0017_Æ_x0016_¥¯iÄ_x001a_ú_x0003_°)¾cþ_Kó6® ‡Œèf7nóîbff_x0006_j‚_x0006_ì_x000c_# GºÆZlF6NoÞf]z&gt;"—‡Ù·_x0015_gËFâõŠ¡m¯R›|£†Ëõ~šŽÞçÊ_x001f_3³Ì…%_x0013_	ÉJôN©¢'</t>
  </si>
  <si>
    <t xml:space="preserve">_x001a_8‡—"]‚‘ä\Jh¦_x0004_G3«Ê—]Š_x001d_hÜ§_x001b_/.äºDÐúb÷Ü²WØf0	éÉ.</t>
  </si>
  <si>
    <t xml:space="preserve">*V?l„f6ÍÎX"©É_x0010__x0014_÷F_x001c_‡²ß_x0002_Ëª2Ð´Ñ¬òúöf²5ìžå8‘˜_x0008_å£iO·Ù¯_x0004_4ÐÛdL«†o_x000c_xç&gt;q€Úì¡Š0_x001b_”Oì/•´¤»§XZRá?á_x0008_&amp;ß?g-ÚÚXj²ä&lt;öy›PKðGQ¿`|ÂÏYf¥o›¨2~ìÖZñFJŸ¦R5‡È{»zëÑ¡Dý€¬›‡F-¤Ko|­_x001a_ä¤ßyk(`™_x0003_Ò_x0019_Làž—ž`¦vBèºÌ)¶;_x001a_úÕ}™¬_x0006_µ¨Ad\¡0±ê_x001e_Ÿ¾%‰–Y_x0015_…m€N#ÂŸ×àR‘Ê=h±	*ÁÁÓç²jˆÜ”HóT_x0012_üH_x0014_</t>
  </si>
  <si>
    <t xml:space="preserve">ÝÍàM—q£:©™ÿ¯K»‰Ã$VÉ´Ò_x0010_$°ÎW_x0018_sâ_x000b__x001e__x000c_0¡¼±A-½ë_x0018_Í¡i_x0014_3PÚ›</t>
  </si>
  <si>
    <t xml:space="preserve">_x0012_¥_x0008_yüÅ8_x0003_wƒÞÕˆù_dÞ«ï…ˆºk®^#¸_x0010_0y\"á?ÑŸA¥Ø‚wË;_x0019_EÆáµ±]‚¹ñÀÆÉÅëÒ?_x000b__x0010_ÕJX¬jº9y_x0018_)J‡Øžªh¢Ä­*"÷®t€:ßû‹ÃL”_ÿþ€±Ä_x0012_K x†aYZB_x001d_ÀÌð_x001f__x0012_gß_x0007__x0005_*»_x001e_x_x000c_^4Þ®GŠl</t>
  </si>
  <si>
    <t xml:space="preserve">B&amp;ð_x0001_áƒ_x0005_¨ïb_x000f_P_d_x000f_”[å_x000c_©=_x0016_ó«tÄY_x0016__x000e_l_x0014_ {õùƒ^x¤œ0âÖ1_x000b__x001b__x0003_ƒˆ?×™i†›Ž”ÿjú5Rá©÷ºÄbÅ*)l››Ñ_x0005_P_x0012_IÑq¿Œ±^êÉýXHì÷â&gt;k)ñ½A¥IÖ„IR¨GiâM¶{žýÑŸ:c‹_x0001_¡èbj"'H~_x0002__x0008_›¹‚;œw¥žÇ_x0019_6cª-ºU™Î~$ÓÃk	&gt;_x000f__x0016_ú1~üE÷Níæ+òˆ(c›ch_x0003_/S…ÒV@´—~šé;6¶G¢Zäqß_x0011_ÖÕ1ÁRLÞ|¯v˜Ò gŽH½_x000f_•€}ˆu¦þ¥¼ébè+``ëÈ«I_x001b_‹0+¯gšixä_x0013_gF×eÂy!‘7¯×ý¬³mÁ÷Bm™‹ìbà#´²¼ñN#=®._x0014_â_x0012__x0010__x0019_#_x000e_á9[«N`§¥ø_x0015_X€5Uãà»Ñ_x001b_	G¶-jrþðê:_x0018_Îe;*žB_x0016_Ã9!m™ô_x000f_¨Ú¯˜ébçå+gã9tþH¡Ê/_x0008_¯Æü(¿]Ðû°_x0013_ýsúÓlî_x001f_O-êeï_x0019_p_x0002_“Š"_x0007_Öæ­€Ù2¹_x0016_ý"_x001d_Í •ŸÊ(‘‚±j¡`‘Rat)0â¿ŽÀ_x001f_ÌÛ„rÖº©Ìˆ'í8v_x0004_âäž_x0017__x0017_…VsØðï­ª"µÖ_x0004_„_x0016_ô|ù²__x0019_]€_x0011_™_x0002_ â&gt;IØ&lt;ÝTN°h.Ýsù‚K­„’6¡©ä$âÕ*÷Qüq›Ã‰_x0011_&gt;±IÙâ£§Î_x000b_v¨ªŠHùVçcâtÍä_x0001_ç_x0007_Ø_x0019__x001c_ýU¦Cê:;‡Š#DŽÂò“Ááa_x0001_</t>
  </si>
  <si>
    <t xml:space="preserve">_x0014_w_x0007_qA-|¸N_x0018_áRŒX</t>
  </si>
  <si>
    <t xml:space="preserve">¬sG’ï™ÖåˆUe±¢²rö«“–*ZJB˜ì#è}_x0008_Sè_x001f_q˜teÅGÒÐÚlâVšIÿ)ïÌj-_x001f_½£'±"äø3_x0018_…ìH_x0014_¶„_x000e_‚Ð_x001f_&gt;ñø$5R·¡_x0017_šëêÝ=$å»s×£Ý_x0004_h|]¦ae—jm•knÞZcd_x0018_ÜÿC“‘É‹$Ö~–ÌãgUt²CkÔ{</t>
  </si>
  <si>
    <t xml:space="preserve">I6lxKc_x0012_Ëd_x001c_Vÿ€ÿtˆaJãícUBå</t>
  </si>
  <si>
    <t xml:space="preserve">Öêl&gt;_x000b_Ëw *k2ó'ˆz´Ë†_x0007_ˆbùõÑ1L4:b:AÌÇ¸_x0002_r9._x0008_ãwƒ_x0002_4÷ø¥Ž_x0004_G5[ËH»c'ùIsO_x0012_ÃÚ0!tŠ÷€.Ï_x0002_[‘h.g[[%õ9v¤’Ú*"_x0012__x001e_„Øh‰éÚOs_x0004__x001c_IMí).ç)i_x0010_t‚™ð_x000b_ÍÚüqTÁ_x0018_ÃÙˆÆ_x000b_£#</t>
  </si>
  <si>
    <t xml:space="preserve">šÓ$™õü¿Ö_x0012_¡0Qcßî_x001e_«Á_x0016_«›ÒJ</t>
  </si>
  <si>
    <t xml:space="preserve">Õ</t>
  </si>
  <si>
    <t xml:space="preserve">¬œF°á¥ú†Û·âQˆ½i—Â0Y‘–Íó0_x0018_m	2L9Q¦²åVlÿ¹%h‚ºFÜ9AÖ_x0011_{¼²âŸë’ñAõ‡°¬J¢‰RÔ_x000c_»M=_x001f_—L!%Md°_x000e_msŒùJÙeJ–/</t>
  </si>
  <si>
    <t xml:space="preserve">La¹_x0011_NÂMÕnðX:4p4</t>
  </si>
  <si>
    <t xml:space="preserve">ÿT®ä›øjºô;</t>
  </si>
  <si>
    <t xml:space="preserve">3)W&gt;uÏ?—üøû©°À_x0013_ãÁ¬©¤®ÉX‘·Îñ¹&amp;[_x0019_`4°¡ß$_x0012__x0005__x0005_4LOXè?×’‚D”Öâ&gt;œÄð</t>
  </si>
  <si>
    <t xml:space="preserve">ÝV¥}JPŒ®kb¶9FˆC«‰´_x0012_U	È£SQ_x001b_ï+”ÿ_x0015_å÷Je_x0013_]]îQ_x0008_»Ì.E¬_x000b__x001d_.Ye|</t>
  </si>
  <si>
    <t xml:space="preserve">½ßŒ¬Ç_x000e_ûÍ2d„NÕ–ì¯»P3_x001b_ÏˆÕn­‘Æ_x001a_’…¯Y±·U;$Ÿœ_x000b_x¸JoÓæ$e‘&gt;wô_x0010_ÑUÅ$­–¥†_x0014__x0018__x0007_ÛºŸûq–_x0018_pÈg}(GÙ=.fáoÛ_x0017_¶ŒrÍê&amp;]ñf4-Îj¸n¸:þ/YPýÌo¨™nÀt+3Ü¤_x0014_L§–VJx=¿î‚ê¶8÷Eµ’j†ÌYŽþÆÚ²ª_x0014_÷&gt;yÐš†_x000e_ç›«^s“_x0017_ÓöÊ$'Úfúút&gt;_x0002_:¶ÎäÈ4«vyî_x0018_</t>
  </si>
  <si>
    <t xml:space="preserve">tSà’àª/îÊÙ_x0005_˜â°;Œ±o‹Éœ¡­&amp;?üÔ4÷_x0003_î_x001f_m‰_x0011_ZN\M'‹</t>
  </si>
  <si>
    <t xml:space="preserve">‡jÁŠæ»Ýúþ_x000b_ÔMä;Okegµø_x001d_cIB· ëŽÌÆŽ_x0008_ÿ_x001f_.¦­ôé¿_YÑÐ_x001b_ÍmáWñ_¾‰äüå#µ_x001b_Ä!ÃTTy¼#G_x001d_&amp;@Á¼Þƒ2»ñ»7%]'Ô_x0013_@_x0004_dí˜Ó’Ût58×óZJ›Ï'0D~_x001f_°_x0002_Ù_x0002__x0018_</t>
  </si>
  <si>
    <t xml:space="preserve">°_x0002_°Û/Ü_x0007_©;ŸûãÊ‘·^æ•£Ö:K_x0019_ÞßK_x0008__x000f_B¶šìúb_x0003_~t(_x0003_e5_x0019_~ïP¢ómõÚíH_x000b_È¹ ü¼s‚[ó9u¢ÊœÁËàßs_x0018_^¶ÀÁ`_x0002__x000b_M¢5þHßÖo¬</t>
  </si>
  <si>
    <t xml:space="preserve">H1l4]ƒ5\S—TgÇsJ±ßÚî_x0019__x0016_ÆVyžC _x0003_„tq_x001e_^&lt;H_x0006_hýdŠQ´Þ!åÆj7ÊÒéOÚ§êìc"Ú_x0015_a|_x0008_^Ñ–Àó5KmùKJšÁt_x001c_ŽF_x001b_à¥Ï¾-Š¼Ô_x000f_¦ _x001e_…yÊ6_x0017_"I´hŒ¥×Ã¹yøÇµw_x0012_ˆ{b_x001f_‹_x000e__x001d__x0015_ŽêPQ)^</t>
  </si>
  <si>
    <t xml:space="preserve">‰Ì=–@Æ]_x0004_Ä¯À±_x0013_!bÝ_x0005_wäó±{Hå_x001e_&lt;®î¾®ƒz@B7è$_x0006_û¥¾b‚ÑVwX=E_x0018_ë©ûX4’‚±­_x0008_ãD‡E˜Ùª]s_x0012_™LJýÁ_x0018_˜_x0003_0à$«Ÿuc`ó˜ë‡AôG“Ö4_x001e_¾âp_x001c_]		HÎÞÿ¶_x0004_Ù%Ýl©_x0016_Úú§(…æ½[ó1âÑ{ð&amp;_x0008_i_x0007_I„é»^õ«ñÅç*K¸žä_x000e_Ò2y</t>
  </si>
  <si>
    <t xml:space="preserve">_.Ô_x0007__x000b_íECh“_x0002_àXûéU¨;BN_x001c_k	_x0008_(ôÅå)</t>
  </si>
  <si>
    <t xml:space="preserve">&gt;:â·=H‘%€WbOX)ÀPŽ U Ap1Á‘_x000f_ «½ã&gt;ÄZõÁñö_x001e_tl§ÆÙ</t>
  </si>
  <si>
    <t xml:space="preserve">4¢÷Þ@ÊÑo¥…æD¢/ôM5_x001b__x001e_g­ç™_N	å$]~(þ_x001b_Em¥~Ò\i´î</t>
  </si>
  <si>
    <t xml:space="preserve">çEÀø­‹ÚHª€_x0003_¶r«_x001f_</t>
  </si>
  <si>
    <t xml:space="preserve">›‹~(I_x0012_þJ×ÑÅa\I</t>
  </si>
  <si>
    <t xml:space="preserve">_x0017_7_x001a_</t>
  </si>
  <si>
    <t xml:space="preserve">„._x001d_^ýSóÎ</t>
  </si>
  <si>
    <t xml:space="preserve"> þ#yQ^~	—_x001b_·X[*âi_x0007_ËQôÑ½</t>
  </si>
  <si>
    <t xml:space="preserve">}!_x0002_¬¿_x001c_Jÿ_x001b_È·^0ìãìio_x001d_g'˜¢_x0003_Š_x0007_­_x0015_^†i_x001c_</t>
  </si>
  <si>
    <t xml:space="preserve">^u©4—›æj¶Ÿ»©mçˆ’V5­#ñx‚PÊj#_x0011_ËA&gt;&lt;pá6Ö‡ÐçgÿATJÃæ"Ž</t>
  </si>
  <si>
    <t xml:space="preserve">!Á1_x0007_S-ÚEÒcb\ÓÇšåä*áìYåÛ_x0018_‘¸_x0010_“ŠOÉ_x0006_á937ü\_x0002_Ã/º†\SyÉ_x0017__x001d_‹ýÆ4Î¥ýÝ;´úßÆ«$‡B–&amp;®?¼«)Av_x0016_~üƒ@M_x0014_¢“áÅÚUëÃ¾FÁ_x0004_ý—º}]B«N·¸ÙY~@í¦ù/_x0010_­ìâQ¢B½À°©¾Ãx¨f</t>
  </si>
  <si>
    <t xml:space="preserve">«Ö©–¬Bã°cÈs^îDCûààu_x0003_ë®_x001b_“m‚ç¹NFªžˆ…’YeÂþQÔ[uzd48ÆrEíÝHÍñÏ:¬_x0014_w–7iî_x0002_…9ä&amp;:ÛI-o]øŠ/½³Âü_x000e_}‹»Ýâ*&gt;Ô~)hÁ¦A_x0005_Ÿ²oáU'‹²›´¢S¢©_x0012_?!_x0010_7ÈÔ‹¿Fj|@í10_x0006_ãZDpIóK_x001d_„¿&gt;_x000b__x0006_°vH_x0005_knÆá„öî_x0005_|_x000c_dÅZÐ‰Y/êë_x0016_=_x0008_	_x0008_0ßSLÓ™|_x0015_!Oé´†K©Öz_x0019_Ì_x0003__x000f_&amp;5úûsTt	÷±—7õÎ_x0008_L"Û¢°_x0019_}vz7[µ_x000b__x001e_W|]Ä›ŽU\Ë:[zK/[1_Ÿ2‡‹</t>
  </si>
  <si>
    <t xml:space="preserve">öcŠbˆ_x001a_·ºàÆáÅ¸´«_x001e_ÀÌ–i9èH#r_x000c_Ë-L€Ý±ÐÊÙ©u@¦säÚ|_x0014__x0014_¢†_æ„s°/_x0001_!yÈ_x0013_gÖz€ Þ</t>
  </si>
  <si>
    <t xml:space="preserve">_x0017_ž_x001c_V.</t>
  </si>
  <si>
    <t xml:space="preserve">×rÖ2÷×­Â°*â_x001a__x0011_.Qxc_DYååÂ¼Yen_x0010__x0007_õo‡åÈ?…›B‡œN_x0004_§íàä?rÈ‘ð&lt;í0·Ò{øëÔ_x0003_Æ_x000e_š_x0011_‡|aÞŸº_x0010_r^yèáÎâ_x0002_Â1¹}	!fa_x0011_‰hBœx­%¶ˆ_x0004_Ûy¬_x001f_±™Cw2r_x0016_ÔAM!¿–ñ¡ÿ_x0019_ê²P°_x0010_C_x000b_[È8€ãÎÑ_x0001_Ãäï_x0007_æE¼5º$´RrnyY_x001c_ÉJ~Ivx¼;“Š-{	s¦ÐÈ*_x0007_ú&gt;ãP_x0005__k</t>
  </si>
  <si>
    <t xml:space="preserve">ŠbÞƒ¿_x000e__x0001_ïº^±u·ú	?¸Vò÷_x0019_&lt;_x0015__x000c_ø^³nXƒý_x0011_’	ƒ˜VcÆC</t>
  </si>
  <si>
    <t xml:space="preserve">_x0008_&lt;${àÊ£ÏÉ§¬½DeÑ(U»ó6SDù§_x001a_s {½èº._x000b_ê´÷Ð_¡&gt;åÂÐ‚Uð+_x001e_´ïßÎ¾)™\5qÈõº_x0011_½&amp;ÜÂ˜z“._x0016_o§væê‡ŸÍ_x0010_œ„™Äþ _x000c_Lä_x0018__x0006_¦­Ç„C_x001c_®kç±ŽÇ _x0016_xRáð|kÂ`¸ú2*@÷nM¡_x0013_</t>
  </si>
  <si>
    <t xml:space="preserve"> lÑæ`öá ¼¨úð/°_x0003_‚ö&gt;êÅg$</t>
  </si>
  <si>
    <t xml:space="preserve">_x0008_†</t>
  </si>
  <si>
    <t xml:space="preserve">q†</t>
  </si>
  <si>
    <t xml:space="preserve">Ò_x0007_$_x000e_Oiw_x001f_Éà™øVÅ÷³_x000b_†—wxª‘_x000b_ÌA–wî¢zœT7H</t>
  </si>
  <si>
    <t xml:space="preserve">eÞþ¼¯È¼Æ8}Jdh×EÂ°ˆ‰”‚ŠH¿å9_x0008_ý¼#–êÖP‚U&gt;õ*nCEµëÔf</t>
  </si>
  <si>
    <t xml:space="preserve">e_x0011__x000e_TÈ_x0011_#n·©°èzê_x001b_Öâ88Y¸†j8&amp;_x0001_ÒH_x0010_GöCù‹Š‰x_x0019__x0012_›óßŽÖwø$•Õô_x0005_Gè¾_x0017_:Ý¿.§È¯á4_x0001_µB¡üýNßÉ_x0018_6åa_x000b_H·_x001f_¦•#¾Þý 1G_¶ãq%z½Ûõ_x0001_¦¹Öôè</t>
  </si>
  <si>
    <t xml:space="preserve">›`…`WÀcÞSv'_x001e__x000c_ÈÖõj•Zn_ÐÎZá}&lt;_x000e_~=€¾æªwÔ&amp;ìþ_x0016_~Ñ05‰ó\_x0018_ß¦cd\óãsúÐÚAq1ÿ‰J-_x0007_b2¥Ç—_x001a_rÇµÀ]%Ê5°þ_x001e_aè6›%ƒºìu4</t>
  </si>
  <si>
    <t xml:space="preserve">ùT-’ø?¶”ÃÔ¦_x0006_D‹Ê÷É_x0011_¡€AAý{_x0008__x0007__x0013_”_x0006__x001a_lÉ«Aô_x0017_3±?'"_x0015_ç³¤±Þù¸_x001a_ûó;r×þŒ_x0003_¾Ñ_x001a_­_x0014_½À÷¿Ô¾ÐYMðÛ¨_x0006__x0015_;-¬\¹q_x001e_Í­“ÍôzÑ_x0019_ì¤_x0011_Îò™±§Fõ_x0010_!s´ì_x001d_=h±&amp;åe‡_x001a_§{»_x0018_ŒêZ­&amp;deËÙÃS_x0018_ö)lbðrb_x001c_ªîŠ_x0014_óò¦O‡½#Å™_x0005_­³-æÃãÌé€Šl.¬9Ý_x0017_½wyr	_x0002_ %{¯RbªÛÁ³C_x001d_Â·#ò_x000e_#bg/îØ®]W\õ5ï€uŠSŠ_x0015_^ýF†L†®ï€ª[WÀQà‡àHËá2\Hy</t>
  </si>
  <si>
    <t xml:space="preserve">_x0010_Ü2üxR0ê_x0017_öÄS[ˆ_x0001_Û_x001b_³P.ÇÂÄcïNÿÁWzz_x0011_</t>
  </si>
  <si>
    <t xml:space="preserve">²†F_x0013_ÎI _x001a_£KÓ3¦òã¬—à¿ÍdµÝå\’_x001e_Ë_x0004_~ÛüW7Ç`M‘~_x001b_·_x0017_9PŒ:{¹â_x000c__x0014__x000c_sb¢Ê¿ý1ˆÑk;±_x001b_'×©%¥A_x0014_è_x0015_¿ÇçÜ2çnEø×l¼ÓWR|ø$W›Iv*þ_x0004_«æ÷µóðß~““š—ù'ï¥_x0005_éüß‚Ë·íw\Pø_x000b__x0011_í9V&lt;êè@ÎVü§³ÿ¨¡m†%ç§‰™âC¥_x0018_ã3</t>
  </si>
  <si>
    <t xml:space="preserve">XÎÛŸÇ§.±†×Ë‘Y”$oOfOkYLÜ¢Ï_x0011_=»uðþjÍ&gt;_x0012_³_x001f_úäÍ¬ˆ)PåÄšgà÷ÉŽY´Jæ¥ •v_x0003_Ò&gt;Hhíö¬é_x0002_}ÌØµíª_x0014_šßzÉœ«ý_x0004_h£È5Îìží“¼tâliâÀ¯_x0004_AH'AQé}:`k4É–Df‚~Oõ¥CDFf†qÅ4”ã{IDÊ	e²íØ_x0015__x0011_ÀïG_x0017_—µ°`-;"|ØC’</t>
  </si>
  <si>
    <t xml:space="preserve">Síâ_x0015__x000b_4™[&amp;Â_x000c_Å€_x0018_5„RL_x001f_T®¬CçøòÕþÞ_x0003_È4écî	ÞÏŠ_x0018_%´1¡öêÕ_x001b_³$ã¸„__x0014_Ô›_x0007_s:ÉÚí]ü†%·ÁME_x0003_?x+‡3¢_x0015_í=__x0015__x0018_íÕâ¿uš3¡N_x0019_¶Ç&amp;å±à?pè–</t>
  </si>
  <si>
    <t xml:space="preserve">¨czUTÈo¯</t>
  </si>
  <si>
    <t xml:space="preserve">Q—_x001e_É‘_x0014_YöQ@Zs†”`f</t>
  </si>
  <si>
    <t xml:space="preserve">†_x001d_…)j_x0006_Y_x001a__x000c_¬œ_@ùŽE5_x000b_ƒ-5¶³._x0010_È:_x0007_q1ŠOŽ_x0004_Š Ø*ð–’_x001b_½4+»_x0010_@¶EµÌ4*âyå°²¨_x0007_±±oMÙpíR„¸_x000c_dÍj@ÙYç¬çn_x0016_¬ãÿ†ë9e8~R¤ˆÄ¬—`_x0013_úùx_x0006_M–tèQ³_æ|_x0003_ê=ø_x000e_U²K_x000f_ÂíÂÕ¦Ú¡ç‘††˜‰_x000c_™ÃEÇ-0D_x0015__x0006_æ_x0001_?„h°ž_x0007__x000e_*_x0005_Tœ&gt;5Øõ;›9×Œ4¥óƒúüù_6]á°×ßŒ_x0008_Ö_x001b_ê£È@§—ÿ_x0005__x0005_ÿ4ÏÐUÜn.ŒûÛˆB¨9äOCˆ‘^CÖ_x001d_ÿÓtð›†B©¿_x0013__x001e_@[_x0001_ú˜YB†3GW_x000c_{U0ÎF‘_x001c_¦½L_x0010_º»¹ÉWq|aR*pŒì</t>
  </si>
  <si>
    <t xml:space="preserve">ûÈD—&lt;LGÖÎ_x0011_\&amp;òn\BÅ”.Ú¬</t>
  </si>
  <si>
    <t xml:space="preserve">jÆ(¶!PÛ£_x0017_yD_x0015_žPP+­™m;J¯nº^O9Q	êÚ(¤¯_x0019_dÛ¯×ùX ã—¢ƒÔ_x0008_âö [“n·ô®©ð¤·U•ôx;ó ¾ÖÒ€ZN•+žÐWì™_x000c_ Â#$mÝ_x0008_ÛwÏcy‚è^-p8_x0014_½½m}†îÇø³_x0006_Å®É¼]32	»ã'#ë?X	L§ƒ‹_x000b_&lt;ÓÅû¸G¶9_x0001_ª7_x0018_tû_x0005_±KªnnåƒB_x000e_²Å½[Én_x000e_×Þ</t>
  </si>
  <si>
    <t xml:space="preserve">àÜ4_x0006__x0003_‘ÛVÒ·V±Æ%UÅT’f_x0006_÷®«[&gt;{çäHZíž‘§ì&lt;F.ƒÏç3Ôô§`Ä”ÙÄŸ–‚È¡ö g_x0010__Ux98ðf_x000f_ãV_x0019_J-#__x0004_eM\_x000b_Ž±†P$Hê:ý(Ÿ8ˆezpo¶´úSv&lt;_x0004_Ò_x000c_!å{_x001c_+îß;3­¿­Vžºl‡R•_x0015_@›ºè·³_x000c_kN_x0015_&lt;è{å¸wq‚ñ_x001f_«Pà]kŸ _x001c_3ï™"_x001a_Ôk¯ORwû”_x0012_1F&lt;«_x0017__x0010_L_x0017_ƒh}qÏ4ßO3½EÂk</t>
  </si>
  <si>
    <t xml:space="preserve">«áyƒx :UR­</t>
  </si>
  <si>
    <t xml:space="preserve">HÂàžV»»åçË³Ô¢À"]Ê±²/\Ñ—lMÉ€e¯YŠ°Ó`S9_x0017_Ü•‘gÀÞår_x000e_ú_x0017_i«T«_x0013_´&gt;ÝQ_x0018_—GË¸€ý[CoÌÅï6º:cl_x001d_m¡“_x0017__x0014_v³wØwp_x0013_ë“Uú</t>
  </si>
  <si>
    <t xml:space="preserve">_x0014__x0005_;µ}wº¥x_x0015_†ð_x001a_¢2e_x0005__x0002_ýj—‘ü¿[ WGf^¤¸g	ÅD	wkÔ×vWàx—z¶_x0003_0ÉØ¨8èH[a_x0006_j!²iÝ_x0015_bÍ\§ïVã§Ÿ8¦6TÝ¹¡ìPÄÄàºI;3²ÍëU_x0010_ƒ½_x0012_]_x0004_f_x0003_S  _x0010_ô_S_x0019_Õµß_x0014_É*1«‡Ø</t>
  </si>
  <si>
    <t xml:space="preserve">4ªÇ_x001f_ueæ°†ôyR†”Í?=_x000b_@_x0006_A3ä_x001c_yp_x000c_¼S§FÝ©_x0015_=Ì_x0006_øçšhŒI_x0017_Ü	_x0002_«	_x000b_R%ôˆ„‘á&amp;d¸4a8_x0003_ÂT_x0001_|_x0018_·dŒ_x0013_E&lt;)_x0001_ÕVµµ$_x0003_£M"#wÀjñ¯ò•‹òjÉÍ¢ÍÝp]uÛíMë_x0013_WÉó:Ã_x0003_ 6÷_x0019__x0008_¯Hvw_Y[fÏ þ/ÐµŽÚî–Ä‹Æ¡)Ó_x0012_Û_x0003_çåá&gt;+_x0005_ÆS_x0005_ŽMà_x0018_rÿ/P|K1_x0006_^_x001d_1Ñ—õÖ]8æÄšË˜Wjúgn\SŠhe›éæ_x0011_ÜåNëãè_x0017_ÿf(6ï[³Ëœ©</t>
  </si>
  <si>
    <t xml:space="preserve">_x000e_×_x0019_¿ò_x0016_ñ ¡NóÇ_Ñ¢°_x0012_GæwE”_x0015_î¤CÝ~WÅ«±¹_x001f_u’šú˜DÛ4XÞƒ=_x0008_–+_x0014_S_x0005__x0005_¿n_x0007_	#Zbs_x0005_GÆF"KY)±#Rº»Ö¥/w¦f¯4:è‚­Ï_x001a_cüòÜ’rÔL? *bˆ«4ÐÇ_x001e_°¸*/?hA m}c_x000e_õÞØ’Ó±+Y	á;"oÃ¬V³0_x0015_Ê_x001f_¥ˆ&amp;¿_x001e_Ë3vãR=Ý¹®\_x001d_‰ª—_x0006_¶_x0019_—Ô¶_x0008_JV|®Ü²«}p&lt;JQ(ùº4?±éÍ›šl'2ë‹Õ÷K_x0014_ìOuË</t>
  </si>
  <si>
    <t xml:space="preserve">cXW_x0018__x0011_jžp¶Z/:œ@CND-‡+y¥÷-òð_x0001_²¹Á¡O'áREÉ^§_x000e_YÅÊy—™-Öâãà</t>
  </si>
  <si>
    <t xml:space="preserve">ÀÄ‡Ç¯QÅ_x0012_ÊîjÍÔôÕ_x0013_—cè£½˜da4 8Í€bÚŽ¦jba~¯Æžßõò¤â|6 ð´±”âá&lt;i’(§ºk_x0001_þˆñÍ;_x001a_[Pd±Ž§…`:ûVÁNY_x0015_»_x0013_(_x0006_:ÁšÍ_x000c_FY_x000f_È\žj_x001a_)D¯]ý¥eãæ5-‚›¥ù+OÐ$û:èö·U_x0002_Hàé_x0006_&gt;7Û_x0010_e _x0011_æµkK5´h_x0011_Í@&amp;Üèzº\÷</t>
  </si>
  <si>
    <t xml:space="preserve">Pl’_x0008_Ô_x0011_–_x0005_ÕÇÆþÊ9qÔ_x0017_G„ª_x0012_:l¹ð‘ó_x0011_C&amp;…á</t>
  </si>
  <si>
    <t xml:space="preserve"> ZA</t>
  </si>
  <si>
    <t xml:space="preserve">_x000c_ã_x001b__x0002_¹_x001b_Íñ›‘´€Š¿_x0014_± 6B_x001a_	_x0008_¡Ø_x0008_Êtd³g_x0014_ÁÑèÐÌ_x0002_–ÙŒ+Ÿa_x0007_œ’¶_x0006_æ	tœBœi2=XAV</t>
  </si>
  <si>
    <t xml:space="preserve">j_x0007_¾…_x0010_J…ÓÀOâq_x0002_Ï/¹1“•É_x001e_Ü(é(Î_x0006_¥˜î&gt;ºb”_x0014__x0018_AË¬"¸Cg_x001d_I_x0002_ü_x001b_¥Ð†_x0002__x0015_s²ó¼_x0019_Ñ§àæÉ½˜BTd	Œ_x000c_¢u‹ÑÑ´_x0007_ÐTmµ_x001a_;ƒKá¾““úÐû“ûMd_x000e_¡&amp;_x001e_=uf¿d·Ë_x0003__x0013__x0003_r2Ÿ4_x0002_­)_x0015_\Õ£¹G:Š=Ý˜T</t>
  </si>
  <si>
    <t xml:space="preserve">Z•Õ®_x0014_a–C±ÃÃP!eBœ_x001d_ÉðZÔ_x0001_V_x000b_õ_x0007_ÃG	IV¡÷t»µ÷s ¦wûGÝ_x0016__x001b_ÛÓŠö_x001a_å¨18_x0011_~˜TlA­•œ0÷§AVRÌú»¸&gt;_x0011_(DÎŽ0ÓŒqº›M_x0014_`_x001b_¦9Ç®©ö</t>
  </si>
  <si>
    <t xml:space="preserve">E@¹â€JØ×QÕX±íÂ‹_x0007_¸(ž×y</t>
  </si>
  <si>
    <t xml:space="preserve">Ç¼›ÎRZ²_x0016_+é'/q†É“ø‰ ¥ÛÊ*v^1e_x001f_°_x001e_Q_x0018_t@X¾«¦øÊf_x001e_Â­(%ÖtSËG_x0019_[W&amp;Ä_x000c_1@ÂW[_x0010_¿_x0011_‘_x0011_Q__x0015_j8_x0006_œ_x0015_ÂÇû"yHä_x000c_.ýÿ+_x0018_”|ÌdY_x001b_8b5òÕ»Ž™±r…&amp; "¿ªïˆ_x001e_Åý?­·º</t>
  </si>
  <si>
    <t xml:space="preserve">škzz~Ü#\ìÒ­uõ_x0013_¦_x0017_K ˆ*_x001d__x0017__x0004_ù_x0004_¢ØøCƒÖ®¾$_x000c_%"ý_x0006_/5µJ¬î_x0004_’5ñÚÓã•Z.]å_x000e_ˆ_x000e_GJ</t>
  </si>
  <si>
    <t xml:space="preserve">–_x001d_KZ#æ¥1Å´oÛ%_x0010_&lt;“&amp;_x0019_@„Ó-Œ)½eÃÿg)_x001c_¨þì*è_x0010_”E@Ñ‚ã·ç¾Ô;ïÁä®¨ƒÚ.ýYåœwËµ_x000c_uKëYÃ“_x0015_RÞ_&lt;_x001f_‹_x000e_‡ŽIS|hÉj'‹Á×Q‚â#&lt;2hMhl‰_x000f_â³_x0013_Ç5ã5‘ä_x0016_g_x001c_§˜Ÿ_x0003_	Iâ_x0015_[_x0019_2[f_x0011_£àåð7ÓðE¶©¿YóOo_x0002_k~|+¦·õ\ Á_x0002_&lt;u3ÙDØß‘Ú„);Áw)¼Ö_x0003_º•Â›)_x0006_V`g3òþOb_x0001_0«ŸÞbœÃ:O‚%_x0013_;</t>
  </si>
  <si>
    <t xml:space="preserve">_x000e_ƒÐÀÐ_x001a_~_x001f__x0010_Ë†¡•€¯</t>
  </si>
  <si>
    <t xml:space="preserve">I¯šaobaŒ*o²Ü¢.@:_x001e_´áwõo8ë‡¯Æ_x0015_#_x001c_¶AðEQðëØ Ð„_x000e_”·²</t>
  </si>
  <si>
    <t xml:space="preserve">8_x000e_ê@?g£Vek!WaIfþºT¶{VŸ_x0013_&lt;ÿYJ_x0011_ ‚åøÙ•”«ôvÜbÍÄ_x0007_1</t>
  </si>
  <si>
    <t xml:space="preserve">{üéæ_x0008_+ÈÞ Õ_x0004_½7v¦šõÓ(Bk›´Ø¯„/•Ì.-à1µ&amp;ã&gt;âétÆeFÔ_x0019_«ÍÎr÷_QµÛ./Íø8af²ì%Ïb_x0005_´_x001b_[±†_x0006_E+&lt;Ëˆ_x0004_^mþQ™</t>
  </si>
  <si>
    <t xml:space="preserve">ëX¸_x0012_2¹&lt;˜â¨É9…›_x0015_ä4¤Ñ™_x000e_úÌ‰”=±øl_x000c_Òòˆs'®«ÑöÓ5ª1_x0006_´€Ï_x0001_7º»}×/ø?Z0²!¢q_x0003_-Ó+Ð_x0012_Ì~¥^$¹q’ñCÔèæj_x0007_³_x001a_{zŸù_x0010_#Ô{×-_x000f_¸€«|¦ýuPÁ1“[¥ôu&gt;80XQ[0"zamÓ$-xTŸ_x0004_êK”¾;([l_x0007_k\_x001b_½</t>
  </si>
  <si>
    <t xml:space="preserve">±?*çø_x0010_ÈSÙ_x0017_êÈ‘”«"»k2å=SüFü¸õäqñÀƒÂ*±ú</t>
  </si>
  <si>
    <t xml:space="preserve">hùÐ¿áÑ+àºúŠ@Öwì 2h_x001a_Ý¤²óÀGÅKª_x001c_”_x000b_4^‚G_x001a_/Á</t>
  </si>
  <si>
    <t xml:space="preserve">Ì_x0012__x0013_8_x0015_0¶_x0014_H¸Wõ</t>
  </si>
  <si>
    <t xml:space="preserve">ðpÆÚð…s¡l_x0007_&amp;½_x0008_µ¬ÂÛ]º_x0015_&amp;ÎDy·_x001b_àÎ_x0013_[¢°ÊÅ½_x0016_ÖÒž=—µÀÎcßA_x0003_&gt;—Ôud¢¬&lt;p:ðVÀ_x0003_ç(Æ_x0019_˜ƒS	ëÁÁE®}KÈlÕJÔÜ6Ö)Ñ¥(wyÄLèE°îfï‚nM¹_x0018_ÈlÈE°¯å%Jäé‡¨¡ïíQ_x0001_9#jÆ_x0015_—&lt;Ÿw_x0018_3wVgq_x0004__x000c_=ƒü_x001a_Éñ¹ƒ_x000e__x0011_U71¬áþ#Õ_x0002_1szSš3=r_x001f_j	_x000b_‚</t>
  </si>
  <si>
    <t xml:space="preserve">{ž_x0011_¶L\‘ ¾_x0004_h*_x000b__x000e_Î57_x0015_	oÃ_x000b_—HqÜÐodV6!åk2	 t5’ÜØ_x0001_î_x0005_¡6_x0012_K+ÂŸ^_x0011_‚“`5_x0018_8_x001e_ë_x001a_Í_x0004_´ÙÅ_x0018_õ¿‡ÑÛÔ!­Æ.ß»_x001a_D™·4Þ-h$é¡ãÕãáì2L¹”wð©afEPßi¯¯‘ç×Õ´OÙ_x0012_¹_]‰ï‚|ÛŒÿ$Ö’+bª³…øx]îópY&amp;1ÜI}áDjø^2f_x0007_Ç“‰ïŽÄ&amp;#´üY_x000f_h\j»(Þž_x0006_!tSûv_x000e_cz&amp;ƒõÕ¦ÚFNª}ÇéZÀ¼Ë¥þ_x000c_e7§Öz„èà6ø‚Aä**”Çß</t>
  </si>
  <si>
    <t xml:space="preserve">Nß³@éM´¾‹›_x0012_¿íääqœQï_x000e_W&lt;N˜2+ïÿ41M-Q_x0007_	krõL_x0018_Ex©—ÜÖVn	a™•¬&gt;_x0003_Á­ö_+_x001a_¦³w_x0004_Qd©Êp'ŒŠv_x0012_!\0AÃiP_x001e__x001d_ž;åå_x0006_W7v_x0008_ 3_x001b_ë­Z¿ïºomLÌž5©¡âb_x001c_–_4h™½·ßmÚ„_x001f_t¿É</t>
  </si>
  <si>
    <t xml:space="preserve">O</t>
  </si>
  <si>
    <t xml:space="preserve">éð_x000c_Ð;t&amp;“ *± _x0003_£Å5œ±Ô#q_x0005_ú_x001b_¨£™3x¨¡_x0004_ÆŠ"ÿ“ÔTFN¦Ï±¨»t?Çí_x0016_ò¬³úeŸøÍ¹!(1ÿFµX2&lt;6ò</t>
  </si>
  <si>
    <t xml:space="preserve">_x001d_&lt;•:&lt;PŸ_x0015_S	)H‘Í&amp;_x001b_õÝW:K</t>
  </si>
  <si>
    <t xml:space="preserve">–è~£C©C(£dz_x0018_¸é°ÞZ_x0016_3ë;}´</t>
  </si>
  <si>
    <t xml:space="preserve">ò~ºNºÅú†9[ÓßT_x001a_\_x0006_OÝ_x001e_¡æî~?5_x001a_`Ù_x0001__x0008_N› $_x0004_¾5ä‡_x000e_™"Ó_x000c_IdñV}ä_x0001_â˜^{</t>
  </si>
  <si>
    <t xml:space="preserve">¦/õ…_x0015_ŸëÖB¿ˆ’_x000b__x0012_Y_x0007_ªf¡Ú"¿_x0004_n3Þí@ÕÃ¼u‘_x0006_( ß/Iu}</t>
  </si>
  <si>
    <t xml:space="preserve">?È*ÂtúÏ­lVû\gI=â.8³÷I_x0006_v›¢€ni—</t>
  </si>
  <si>
    <t xml:space="preserve">g-ÔÕ®ž¤5žæâƒ&amp;¢qU¹_x001d_·#xç¾_x0007_ž¦Ÿ@_e\E|í‹_x0015_T$_x0014_Þÿ„…y_x0016_ñé¶d\Zc\g¯(ZìŒ¹ù	*™CØëçÍ`ÈzS‡:_x0001_|ßþfÎ_x0003_•oõÔH¯#ÚŠ‚¯k„a_ÑnE</t>
  </si>
  <si>
    <t xml:space="preserve">#ÉÑu–ý&amp;ò_x0014_Á_x001c_W_x0012_]K+</t>
  </si>
  <si>
    <t xml:space="preserve">»šD_x0019__Í‡£î¦b¿¬eŽìÓàJÑ_x000b_$lüÓâÒoZL|_x001a_Ãú¦m^(*ðÏxhtN„_ä_x0003_Ém¦_x0011_®%‚‚”_x001e_ŒÈh_x0008_ø‚K“’ö·	žÜÚì.v“YFYÔôMÅÖ:å÷Ë_x0014_ÄOºJ–_mÂ©„ófµª8‹CFâq„#ºg_x0010_¢5Ó’€(D.J4E_x001c_ÅË{_x0010_é?_x0012_</t>
  </si>
  <si>
    <t xml:space="preserve">7dîö_x001f_ëÌ½_x0005_æimÎôpäLS_x001c_1h@~Ýpgè"	ë_x0014__x0002_þÚ-­ï×_x001b_þ•_x0002_—±}ñAã¤Â_x0012__x0017_óÝ‚Ü_x000c_­_x0015_ö_x000f_´W[/ÒÎ½_¯yÞ	_x0019_bªð_x001c_à_x0015_…Wl7_x001a__x000c_n_x0004_‡Òý“S@V´ƒ‚ Ö+’ºPA4Íl_x001f_I[ò*_x0008_ùHÛ‚ÿ[©µ=Šøqöf_x0003_þÉèÅ?C.ÌRÁu</t>
  </si>
  <si>
    <t xml:space="preserve">	m”4†:ù’¶€†Û}¬m~_x001d_°û–\½_+íä_x001e_- ß{³xDc2þz_x0013_BñÇöø ‘©…&amp;_x0017_°DHA_x0019_	þ˜ãùPN8b§‹‡Ì¨z8ƒ_x0013_mÇ™B”dQ”HÐeîê§%S_x0016_zL_x0011_»—¥VÃ$¡æt”BÍ_x001e_Œ	[æÌÛÙ”`_x0018_„ 4†|í_x0008_2ªmIˆÉ_x001e_ò_x0016_:¯®ï_x001a_¸__QÐTÞ¤ÞÜ½_x000e_å0_x0019_„¡ÐzTäuV\â_x0008_K«ø_x001f_QÖR T¯ë_x0006_¥+eå°¨Pz_x0018__x0006_!_x0004_VÐ2b¡˜/_x0013__x0007_ï_x0014__x0018_™èô¡¹å~&amp;×Ôù¥´Û&gt;Ñ4~ëß†JêòÝ[fìH_x001e_©Ežy&amp;û¡_x0007_£_x0014_[NÿS È(_x0001_H¨Þ</t>
  </si>
  <si>
    <t xml:space="preserve">Ÿx¬_x0015_}ùÑ®Ä»vt•_x001a_ºx/Ð(™_x0006_ŸÅ¦†¹¡‡M_x000e_œ6Ç_x001a_™3LU°o)1ÞFMöë‚ðCÙ&amp;3WµŠá</t>
  </si>
  <si>
    <t xml:space="preserve">×_x0010_j{+Î-…€úÓåÔ_x0019_- ®êéù°$Ÿ°_x0004_¶ñÊTÈÃ‹…Æé@4Ñ_x0006__x001b__x0008_6_x001f_(&lt;÷î_x000b_AÖó_x0001_ý@òŽÐÖ³@ÂIDÏ]&amp;nïöÈÍÞÇ§g×·…-®‚4_x0012_æç_x001e_¥…ýÝ˜ê_x000c_À¾‹Kb­ÜÊ_x0002_6_x0015_ÔÐÞåØ˜fQ_x0005_‹ÿc#tKWJZJ_x0002_ð_x0007_\³_x0010_{Ø‰Ûà”¦ð_x0007_«`°ÿƒÃªÃë¿“Äø_x000f_*_x0004_*žf„Y‰õxg_x0015_8¢!“¾0æy!•ì£Ã†_x0013_îejÄ®E²gýÏèð$Ÿh]óå0Kñóð"‹{(ãÁ_x0015_èÛŒgë</t>
  </si>
  <si>
    <t xml:space="preserve">@Ì£?Ž.b`êÔ±B'¦_x0006_¡3õ¯:q/ßý{ÙðŠVÎÌBÅ9“òWo¦ùÊÔË_x0002_"àÄÐÕlà—âÅî ÄBÚ%_x001c_¡r¼ZÓfÑL‘ü@_x001d_^;îåÍs$_x0003_Nœì¯^0“_x001e_-k!XÂ?± ÒÌ¼†MºàÓ%Ù)ŒÄ^æ¡Ì¹R¥ÇMü)_x0002_1Âpú±3láÏcþÅ6J_x000e_ÓÝa&lt;_x000c_®!è[H·P³Hßç_x0013_è‡=NVS…_x0019__x000e_F´_x0004_¦ üû¯_x0019_¸\6_x000c_·\g†_$ôz¨"©Ã‚=äï}_x001b_Í_x001f_¶+ñ¾ËD¥ôÂt:â³ø*Þ-_x000e_AY8_x000c_Á+_x0010__x000b_“_x001f_^Ãtª|{øÛÌB’ˆž„3m€;nP_x000f_SXÒˆz_x000b_·ùUÚN1KšrëÐ8SØ_x0012_ˆ[—½&gt;{m_x000e_¨_x0013_Õ§3ð_x0001_/¨ä_x0015__x001f_øƒ_x000f_[žú</t>
  </si>
  <si>
    <t xml:space="preserve">:Â7ß[_x0008_Ã_x0006_¾N{©¢øÑž¨ÞZag(hæ_x0014_Ž_x0013_1µ`À¸%Uva&amp;ã² ò_x000b_#¡o1È_x001c_üçXþ«_x000f_;~éüÇÊ›®ÿ_x001e_î</t>
  </si>
  <si>
    <t xml:space="preserve">Þ…ÀÐéc_x000e_kÚ1‰ëÙmJ3)ìôtoùI[Ò¶Qs£ß&amp;ZÁ&lt;‰Ñ_x001e_Ì_x0003_!_x0008_ß?wè_x001e_¹µÖÎ¬U¼Î„7kÞ­Ï(p_x0014_6Ù_x0015__x001e_¼ã“*1_x0003_Ž%h_x000c_#FÕìO„˜Cùåâª5ðX*á&gt;›V„_x001a_ Û_x000f_³</t>
  </si>
  <si>
    <t xml:space="preserve">‰`”</t>
  </si>
  <si>
    <t xml:space="preserve">8_x000b_DÁUÅ¯uÁÚNöJoI’fmJ_x0011_S´™{‚–"¢ñÕHgvL# ©_x0005__x0012_¦Üó_x001c_b­J_x0019_Œuõ7YD_x0013_åa£¡u4æÏ_x001f_ŸšÔ_x0004_úì«Ü²›pÜ·“ÍÎ_x0004__x0014_FXÊ*x^´ƒÇ);éê&amp;2O=¨p	¬ž¸%TÖSuN$Ò_x0013_•÷U¡l{ñ«`üÌÿgd</t>
  </si>
  <si>
    <t xml:space="preserve">˜ÛuN:o¯±g–Tæ#È‡J</t>
  </si>
  <si>
    <t xml:space="preserve">ÝV$V†_x0017_Š/ß `û&amp;ü_x0017_UÓ;_x0010_ãª—$_aÑN_x0016_ÿTƒ_x0016_x/°2_x001e_¦‘JÁs#µH&gt;á9æî“By€Ðpˆ¢6Ì_x0014_Z={'2Û_x0004_L*Ÿ_x0005_@e‰_x0008_ã|$&amp;_x001e_?_x001c_eØÙà_x0008_Ð JÁô’¸ž^²Ta0‰í¿À_x0018_ÝŽ¶›Ù$ýl#ÓÎw¤ÛZ£u¯Äð€&lt;¥”Ÿ`A_x0016_ÃùûÚO®}4ÔI_x0003_!_x000e_	-xuëMÃgGU8xR_x0002__x0012_Þ_x0019_·UËXš­®Õ€õðÐƒn¸Ož8F×:^_x001f_+_x0012_ï )_x001d_v– ©	“@³l}À%_x0019_Ø-</t>
  </si>
  <si>
    <t xml:space="preserve">OÊìwPÜ¹ê†«Qm’ÝVÓçélû˜zjã×J¬2l Þ€t'	ÒÑ…±</t>
  </si>
  <si>
    <t xml:space="preserve">v5UÖ^_x0018_°‚6’Û_x0008_$¤¸­'6‘9Å„ÞE3Œ1`ù`½¬n»2C‰</t>
  </si>
  <si>
    <t xml:space="preserve">ê©ë©¡ÆSxÎ˜–¼›;Ü³…^Õë÷Gp_x0012_Å_x000f_£üÄãkØ•—ìô%¡È_èâ¥_x0001_úœP‰…A_x001f__x001b_n»*õgôœB-´_x000f_»„zèúÍ˜F_x000b_97¢od@j(</t>
  </si>
  <si>
    <t xml:space="preserve">d“C©|Nˆ%”D'vá­_x001a__x0006_?®_x000e__x001d_Îú¸_x001d_	Ðg~;Å™KÈ ÿØr¢</t>
  </si>
  <si>
    <t xml:space="preserve">‡_x0008_ÆN$_x000e_Ã¹_x000b_ÒÓÏ	´0AÿSéÜüõ¥lzpÞqâ</t>
  </si>
  <si>
    <t xml:space="preserve">_x001b_M?%w"­cÆc_x0016_5=ë-qDáDè¢íÙšxMc©ókÖ—_x0004_»L†G·õÉÂðJ(¤ëï”™®rñ†8_x0001_ƒ-`¸`.M^_x001b_œ[È_x0003_ã£üŸ¼ŸÍò°H¡Xá&amp;Y@U¯¦ã‰Äï&gt;Ÿ_x0016_á1ÙÌ…à_x0013_fMtß@§LO×Ž.åÅ&gt;Ý¯£@¡_x001c_%vÏZµ_x001e_p½&amp;¥ÎýPô}x</t>
  </si>
  <si>
    <t xml:space="preserve">_x0005__x001d_î:%ˆ_x0006_o^ôwƒ“ôk'¨µË3'j±ã–G.Â^å_x0006__x000c__x0018_ê—</t>
  </si>
  <si>
    <t xml:space="preserve">‹/SU_x0013__x0012_ÃEÏ_x0012_‹ÕØù7_x0013__x0005_O{</t>
  </si>
  <si>
    <t xml:space="preserve">°_x0017__x0008_³ÑìÔ\õ¹2 Œù_x0007_ë_x001a_0	uÈ_x000f_š_x0017_?d°ó_x001a_F_x001a_v·­G×_x0011_^¬lÁo7îÁ!®»\`Eu_x0018_¼lt_x0019_ç´gáÙ_x0005_µBJÄÑŽûå»_x0016_èow7†š_x0015_qÂŽb„:B0_x0006_9_x0006_ÈÎœ_x0015_Ç_x0014_mç1½qPÝUÜï ã¨_x000e_ÌÍ	à ëm””_x0004_"_x0008_?6}“Ñ@ó0Å_x0007_»ô%á˜_x000f_VbÏN9Ø_x0016_«_x0013__x0018_ÚFˆ¨ûDS¤Ñü_x0003_ƒ_x001a_ÐúÉ_x001c_ûê_x0005_ó¤˜p</t>
  </si>
  <si>
    <t xml:space="preserve">s]{Ð_x0004_ä¬Ii1…y`0BÊËÚºË_x000c_á¡Ó8_x0016_üßZH%#—ªC(_x000c_I$¯z Ï×_x0016_Ð_x0019_éyb}kEp½_x001e_	¬¶¾ž«˜§GîŽó{</t>
  </si>
  <si>
    <t xml:space="preserve">2^ª_x0010_3[Æ2_x0003_Y¬™ìbÊØÇ_x000c_ƒþ„_x001a_Þý!Žô_x0013_ÅdOâ_x000f__x000f_Ö‰s¥²Nþ$g0TžÏ–p‰Ç'_x0004_g"¬Å_x001b_WÕ¥¤*Cü%"øu}oñÍ²Žò)V¢HfŒxð‰ŒÜu</t>
  </si>
  <si>
    <t xml:space="preserve">9²¹ne}¸ŸópÁK©Ò‡Ý»õ%Ž</t>
  </si>
  <si>
    <t xml:space="preserve">_x000f_0+Npn‡À&lt;ÚÈr&gt;avMsšWUN©®ŽÆ‰Nâ_x0004_®Ôf!öGDŒ£°^tmë(ï»²	#·péPëÉg+&lt;_x0017_0Gp¯˜z*_x000e__x000f_|M×èÂê_x0004_N_x0013_çZ¿y	Dg_x0001_ºü†±ŸÃ´ÎÀõóÿžR</t>
  </si>
  <si>
    <t xml:space="preserve">¹+Eã_x001f_r†¦ÔB)ÛÍ ®&gt;ÔñÛ_x001c_Î_x0014_§zžD|@ñŠ$	We_x0007_e£Ä™_x0016_­üçdâÏ½ÌÝ‰Ìz-ù–Œ®Ãæa±—z_x0002_ëµ-‚»]=f`\&gt;ë›êØŒ7_x0015_rÑ½=_x0010__åO_x001d_m`(”]þÛ\&amp;_x0015_›$™_x0010_pœú_x0016_e·è@*þžjôw5</t>
  </si>
  <si>
    <t xml:space="preserve"> @¤	+_x001b_0_x000c_Œ|¨ë‰ïsVÄå6D_x0016_Ã¯_x0008_ä·ó‚6_x0017_È</t>
  </si>
  <si>
    <t xml:space="preserve">|ÁÛÝ^g]P83t=˜`W`Ú¡F_x000e_¤._x0017_õ_x000c_ì¢%&gt;;yíGåg+_x0019_÷é_x0015_ê_x0018_•‚ÇŒ§Rs_x0008_€_x0016_f+Ii“ç_x0008_&amp;­êw_x0007_»±nDT2_x0014__x0015__x000b_D£Ú¶„ïZ–Á3¼Àg›Ü=U5_x0002_ñÏaò9R"S½ÉÂ_¨ó0wèõ¤¡¨/Ú_b#cÈÐ2\]-;Ý&gt;º(ÒíÛu™±À’ÇW_x001a__x0007__x0008_´§‰ÐÌ÷_x001f_Á‚÷_x0002_2pùÀCÍüéÈ£äCólPWõ§©_x001d_sÓ_x001d_jþÂ!œ_x0013_ínÁ@Õû)¬AJEA”6aÞ·ýàÿQÝ{õ_x0004_ÎkÖÚ·Õ·  IímÉ5ê§“_x001c_˜ì_x001e_ôÿ×¸d`lÇÌK‰C¶ß•š</t>
  </si>
  <si>
    <t xml:space="preserve">F_x000c__x0012_G8Ð‡-</t>
  </si>
  <si>
    <t xml:space="preserve">XÎr{O„¿_x0011_NTXÒM¯_x001c_ûÓw®_x001f_à“QT1ÓsÍcpÈ€õiV‚1ácä²_x001b_Ã*ùA¾aí‘Få_x001c__x001a_6§ü¥ßU/ÎMµ_x0012_ä&gt;_x0013_¸_x0011_…ÊgÿBE}¼ãaV—_x000f_×_x0003_‡Ú0ÕÑ«_x0011_ùûúÀØL_x0012_Ë^âC=6&lt;</t>
  </si>
  <si>
    <t xml:space="preserve">_x000e_ê_x0003_Âº2Þc_|Í²'¼Œ¬g¥“y:«_x0015_Wö0¹ãp£ž2§:žŒôÐ•aœ¹É_x0018_rJŒ%j2ž9³7F_x0018_ÛØíæËïfˆ»wØ_x0015_µcüO_x001d_4_x0004_ýª‚H£:†¶.Zm—ÎV_x0003_2y&amp;¤Djnsø¢õ±_x0002_yi!__x000b_7_x0010_Ñvc›CX_x0017_èdê_x0005_•]_x000f_^‡^zö_x0012_ï_x001f_þå€}_x001e_2û]—ø¤ñœüâ0Ødá:Ew’S</t>
  </si>
  <si>
    <t xml:space="preserve">ÜÃVMf2I½ØPB_x0008_a&gt;+#u™;	I»_x0010_¤_x0013_t¿Zr_I_x0003_Óòæ‡[˜iãpÅØ©_x001f_+*üÀÄh€âV¯ÙjN%³´ ™_x0013_é_x0010_M_x000b_”_x0004_ÙÓNƒ^”½‰¢{ˆÊÙmš‹”bPü^&lt;kÝCß_x0015_Ôg</t>
  </si>
  <si>
    <t xml:space="preserve">|“_x001a_Ø›Ð&amp;_x000c__x001b_áBy”hw_x0012_“¼</t>
  </si>
  <si>
    <t xml:space="preserve">‘yÕ\_x0001_k_x001d_Ÿ°WŠÚbõhßðïWÔh=Çså_x001d_^Dˆ“ÈU7_x001b_Gtæ»eæ¯ïFI¥_x0006_RR”ÿºv_x0019_pÐ9)¥ ‡ÊÚ&amp;]Ih_x0016_ª&amp;½{^^_x0014__x0004_„ÔÔ?	¯Î_x001a_fÍà§+ñzô_x0016_¥JÕñ;ù}¤K`ÑË6Ò	=—_x000c_l2VŠn¿ïÎoôU;¿£4½ÑæÄ_x0011_%|öÃ/å­]_x0011_‡57n_x0013_TÛfQQ€äOÉXYÔxU)d:íÑþu_x000f_</t>
  </si>
  <si>
    <t xml:space="preserve">Çê_x001f_mm¾¢vÀŽ§ª8—ˆ_x0003_ xæ|‹…†Fë_x000c_æëo2K</t>
  </si>
  <si>
    <t xml:space="preserve">M-pÌß‚©!_x0015_ºó!&lt;¤_x000f_]ÇŠzV±Ò_x0007_òwÑé˜_x0002_§§íN®ë¹“iîVf9_x000f_Ì ›÷Ý/öM­©ú_x001c_W¯¾»!çgw</t>
  </si>
  <si>
    <t xml:space="preserve">üñ™oø­í_x000c__x0017_Á6ã:_x000f_ë—.|D_x0010_¡µ4_x0006_·ÖL5;‡_x0001_ò8« õØ¶†&lt;èx‰&lt;nŸe_x0011_&gt;î:á”6•ú¦™·_x0013_õ‚_x0010_BWõ`}µ„_x0012_Ý_[	º:9Æ¹Ú›_x000c_8`ñ_x001d__x0006_f&lt;3æÑ#¬_x001c_µBR_x000e_áÊŽîg$“§â‘ã°-#£¿</t>
  </si>
  <si>
    <t xml:space="preserve">ñO#"_x0012_–Û³Å_x000b_B„ÁZÇ±¶_x0007_“í¼›_x000b_&amp;ìº=_x000f_Šon§~Ý’¤_x001c_[lÉòs™\“+_x0004_D_x0002_0¿Ãïnˆ¿"¥_x0004__x0015_ïþ"_x0018_•¥&lt;- Í±Ü»§_x0011__x000b_ãµ)3[¦D‰_x0007_=¡ÄÿÎÉÄØx_x0005_ÈvÏýŒ˜ž_x0002_û_x0008_	fR/¾iÏ&lt;pÐq	_x0005_(_x001b_Ó/|´h%¸_x0006_:&amp;ójsË`#n+ƒIwõ_x0006_+g+ãÉn•âõV2¾Î4ìþ;Å;¥-Â_x000e_Ü	AYÑÿ‘_x001b__x0014_ÂÇ“_x0002__x0013_~§„­z_x0001_ÝÔ_x001b_œjæ÷_x000f_å $­zO[1</t>
  </si>
  <si>
    <t xml:space="preserve">þ</t>
  </si>
  <si>
    <t xml:space="preserve">Sð7_x0014_4ÐXƒ„+ b_x0019_žþao^­i$SC2[™_x0017_²B¹3!ë&gt;5®³É(ÿV_x0004_±m¶_x0011_ù%ÒãÒÚ_x0014_cðl_x001a_ß@ÄTì–gÖÙ"_x0006_ª£WJ¦7â_x0008_¥¦êš_x0008_J'_x001a_i¸Á4ÚX_x0017_F©¿' ø®rõœ{U_x001c_ïÄq(_x0004_´ª¦·_x0015_ù²Ìfš›ó_x0006_Ê7_x0003_MhïvÓ[ù_2Þ_x0002_0˜_x001a_Ë¶w&gt;)ÝŠŠ¦a‹èª|¦_x001e_6Ëš`•t_x0019_&gt;ÖŒ¹çÂdM"_x000e_²_x0017_ù|ûÀß¸_x0016_8§1”.óûŠ¼ØN_x000e_ !e—ýnèuùøŠ–ð£è·+5¤‘eÐpëŽÒÖ/Æ°N²ÉÜÂ)c</t>
  </si>
  <si>
    <t xml:space="preserve">4Üå}z l¦¡T_x0010_´©Î¾ŽMiïŽÈ&amp;5X[</t>
  </si>
  <si>
    <t xml:space="preserve">/¿út?õì¦_x000c_øÞ²_x001b_Ãž</t>
  </si>
  <si>
    <t xml:space="preserve">_x0011_ _x001f_/?ÊÊZ6(m¹å_x0003_Í6RZò—J ;‘èáÚZ’_x0007_-ü:0î’cO½ÃB:9ß&gt;_x0019_&amp;_x0006_Ó}V™¾(†oêyî/¹_x0010_1~:*õ_x0003_?ÕLï_x0011__x0014_b9_x0016__x0011_</t>
  </si>
  <si>
    <t xml:space="preserve">F_x001a_rÁ_x001c_X¾d_x001f_ž‡Be¢71&lt;OŒ_x0013_(j;_x0008_¸YCÊ’tc–z_x0016_yÿ	‚_x0012_l¤É— ²úU_ÒŽ_x0016_ä†-9ÙÐÍ³\Ÿµ¼_x0016_MMÖÜ2)‰;þ_x001d_ë_x0010_aØ$¹Ô_x0017_	§_x000c_þ+öÐ¡’Ê£rÝ¦Eg‹&amp;»Ï'=CD¯X¬Òñ(phù`‚ávµA_x001e__x0008_ÑlÜ3ˆR)C$a”_x000b_WaÕeY5`Ž÷S57©ÂÝ_x000b_½_x001e_þdåbmà3_x001f_fånëO”	Ý¬r_x0019_FŒ·ò._x0015_ OŠFÐcôÀí'õÜy¥—_x0014_/_x000c_}_x0008_é¢àx_x0008_§@zú+Ás=_x0005_m¼ôþn¦áªfåh¡%Ì'c_x0015_ª}¡¼Òžíãº_x0011_[_x001e_E´ÑÌã²XûwÌU_x001a__x0001_"–Ë_x0003_`ç@í_x0011_Ï4NcŽÏ‘_x001a_!_x000b_Îj$ª´Z¨êÚîª"=òËç\8‚üƒ¡sCâRø¥&gt;¾_x0011_Üvíd</t>
  </si>
  <si>
    <t xml:space="preserve">;_x0002_·ç~h"G–ú“D‚IÚæ_x001a_t_x001d_~#võ˜Ë_x0019_‚V®dI_x0011_ë_x000b_§À`ãöò|s_x0008_ÏzXç8îUÁëò`˜T_x001f_l´Ã"Ï¡bÚÆƒÊC.¡ï¿‡w-_x0012_ŸžƒÓÿÜ¸&lt;7¹_x001f_ÅÙUpJ&lt;rPˆ‚ÛlÓ$û•_x001f_´T3$^Z_x000e_½_x000e_Ë&lt;éÓãy</t>
  </si>
  <si>
    <t xml:space="preserve">£c:bõ‡_x001e_õ³k_x0006_ò]-'ŠS</t>
  </si>
  <si>
    <t xml:space="preserve">—Ð‹—â€ˆ_x000e_R’T¢¦´4òb_x0012_åxüS;_x0008_y_x0011_1µ”ˆVwú_x001e_ËÚ˜_x0015_•4ôeÏ_x0007_</t>
  </si>
  <si>
    <t xml:space="preserve">¨Ë˜Ÿj×Û_x0014_†67µ–á–_x0007_ÄõDÑ6äB¡©mê_x001c_¨©_x001e_@ƒ/	_x0018_ÝJ_x0017__x0006_˜n€__x0002_i</t>
  </si>
  <si>
    <t xml:space="preserve">o_x0011_¬+?8š€h±(›ô_x0015__x0019_šr_x0010_LH¼‘;žƒÔ_x0019__x0016_	%³¢®Ù›.ö+Â°X_x000b_rìgx¥œý6À½X”fá;_x0019_ó!Ó©_x0007_³ÐÜôs‚??°ã“…UuÍ_x0018_Aôc‚ù2Õ€ßE-_x0018_Öê_x0007_úíälF_x0003_íðÚÍ1÷²/Žˆ¡ÝeiîæL¶/@@</t>
  </si>
  <si>
    <t xml:space="preserve">šß$697¢a×™ÃÈî_x0018_TßN_x001f_$k}¹àQÂI¶ÞE×_x0006_µUÉ__x001f__x000b_Ñ²£_x0006_8H®þ­Cúö¹_x0005_§&amp;s_x0002_cþÍ_hŠÄŸ_x000c_˜N}?_x0003_wÝmI_x0017_x—'îcò‹[íÐ_x0018_FYO¼’6—ÙÊ._x001b_ô4­Øžï!_x000e_YÈBôX¢tÝ-›q±õo¦dÁý_x001c_úß_x001f__x0002_/Íj</t>
  </si>
  <si>
    <t xml:space="preserve">¢ÍFêv4ÑeE_x000b_c2~Š¹_x0013_‚Ðtá‰	Šò_x0011_</t>
  </si>
  <si>
    <t xml:space="preserve">¼._x001a_´Š*_x001f_¸å_x000b_z</t>
  </si>
  <si>
    <t xml:space="preserve">¤bŒ³g‡	d¨–×TSÌ7gÊ1ÊÆ_x0005_žÐµ‡”lÆU_x001e_Õ_x001d_Ÿ×’¥²Ê¥3M3K_x0003_b_x0010_{KT¹”`—™:+*{~uŸ7Êk_x0003_ŽÑJáÍý®ˆNA³ï"Ï%_x0012_jH.ÇÕÑe‹\i_x000b_î­¥ò_ð©_x001e_ž_x0018_¸òÒ3_x000c_§¤NÄÚ±w‚þŸoFN_x001f_NÊ¿–¢¬‡@mÐ{ÚÓ_x0018_UïÐÁl_x001a_j;_x0001_ýä:_x0016_c£__x0005_Áê)œƒ"„™ôa¢ý/P¼P‡”’ô¾&amp;ŒE\»Ÿ¶cvnDKpŒ^¶xóFÙ¾PÑ–_x001e_I7à'Ä i‚Î´+ëo[_x0002_Ýdáó4˜}"Ù#ÆB€º]kÃ_x0013_öb©_x000f_šÙ_x001c_èl—W	/‡­ƒ‡@</t>
  </si>
  <si>
    <t xml:space="preserve">¡”x_x000e_ö"phÅø7”&lt;Uažþ_x0003_4!r²oÓ_x001c_§æøÝâÑø_x001c_ˆ¤‚w9Áoü%¯â:_x001c_$Ãð8°ödÞpáÒ_x0018_\\r»j¡u/è¥×/Èy‘á_x0004_(ö©‚úö›_x0003_¤‚Ž8¯ç_x001f_Äñ_x0014_°Ò°*»íììÊ-ëîä5_x0018_»¨k‚vÎøb¡ÄFüº`_x000f__x0004_†„x«e­t~«_x0017_¡$ú3«e_x0015_Ã÷@+õ)é÷¯#‰eÀ_x0016_ë_x0011_¬›%pž…m3ŠupCei_x0017_ƒ²</t>
  </si>
  <si>
    <t xml:space="preserve">ƒ_x0014_…Àçê_x001e__ü	wÜ#ïfíu_x001d__x0006_W$ê\2ÊÄ</t>
  </si>
  <si>
    <t xml:space="preserve">‚JýÎ_x0016_¦Œ¸SÙDÁPÈiêahà\_x0012_Ù»Àå-f_x0011_¡…²4õ3</t>
  </si>
  <si>
    <t xml:space="preserve">ÐY_x0007_¡Ýe†äU€7 =…†_x0006_FTú_x0017_ÜÇî„ƒ&amp;_lw³oá_x0008_ó$÷ÞÃ–ò6%2‹¼r*_x001a_ŸV	3Ï&lt;&gt;</t>
  </si>
  <si>
    <t xml:space="preserve">ÕnÛ•Qð¨YP=è_x0018_Oç@-­(XÚÅÛò‘óéä¢éLùÙcŒ6]vo•›Û_x0001_‰&gt;›Óº_x0002_j9Ötô:5;_x0010_</t>
  </si>
  <si>
    <t xml:space="preserve">ªÉ</t>
  </si>
  <si>
    <t xml:space="preserve">B©Û_x0012_Kãƒ¨ouã</t>
  </si>
  <si>
    <t xml:space="preserve">ÃUÍõ­¥%Í;¡°ÒÚÝ”ST—ÐãÙ_x000c_úÂå</t>
  </si>
  <si>
    <t xml:space="preserve">¯s†Ð¸‡¿Cà_x0002_ñ]è_x0003_÷åyÚ¾Ò_x000f_:ý|ÿ</t>
  </si>
  <si>
    <t xml:space="preserve">AW{”nú|D7Ùü4W¯Å_x0015_½Ÿö^ë_x000f_‰v¦?Ëv!‘kµƒæig3kvkì¤§|ë§\ÃÊ…Ž_x0006_£•iŠ	Ï¶Ýå²AjítRì¦©³}M</t>
  </si>
  <si>
    <t xml:space="preserve">_x001f_3&amp;ŽsTM¹C0aäî˜à@f¤j¾AP_x0007_KX gLT”}þ±œ…oLñËn:“‡	™­	B"µ†_ä9è\Í_x0013_ìCMügïãø(Š_x001b_Q_x0006_W¿_x0005_+§ò_x0004__x000c_õ¼_x0004_=Ë°˜LN_x0016_­_x001b_Wàjr—!nÃIù_x0007_-ã_"(zIÖ›iÜÒCàb†_x0001_ð-W q_x0005_|ý/‰Ø¥÷Ô_x0007__x0006_~GB(mE·Ór´§û”¡_x000f_Ÿxª/Pj…^yÁµ%Ù_x000e_o‘</t>
  </si>
  <si>
    <t xml:space="preserve">äH_x0002_X«}!ôëü¯î._x0013_Ãn_x001e_´ò Ea£_x0014_ËfœÜ¦K_x001a__x0016_¹	._x0004_Bª«0([u/ÚGAd³IÆ÷_x001b_Àá_x0018_†Óó³+È\Ì”_x0003_Ï4²;_x0001__x001e_ÜdQŸ]øÝg¶nM‘QÎw°ù¶—Ü!_x000f_Ro@‰*&amp;C_x0002_W_x0017_ñÛ…Ïï_x0003_^3ìnú[šÆúÀ¼šëpð¾KÎËá´Õâ°n÷Ôšà’ã_x001d_#ãŽ{$ˆÜîQG»§ÜTSÎ_x0005__x0015_7P‚Tù4ÿÓŒ2÷_x000f_!:¦_x0004_“f“&amp;ó@š6_x0012_W…·_x000b_hÆ´4Ú=ç•¨¿}yoö_x001f_S¶_x0014_anúK‚m:×Úä%ktÎ†•“„Ý_x0017_1ìâ•Sìe¸ð_x001a_IÉ¬¨B+ÑZëYD2ƒïV_x0005_î­}ÎëÐø7wï¯¤¨C´÷tÂ}t_x001e_Z»H»g}ï”	Ù_x001c_2eK×áºû¥¥dóà\òCÙÈ</t>
  </si>
  <si>
    <t xml:space="preserve">M'"ÓÈ_x0003_.ƒÒ¬hD`CüRP|Þy—çËBá_x001c_uB”-qÖÜ?ÞÝ+ôO_x000c_$‡å4„?yƒÚÒ€8_x0003_¼$0sÍæŒ£&amp;˜“¼©f_x0008_áI B³</t>
  </si>
  <si>
    <t xml:space="preserve">ì½_x0018_‚xÇ¢pzm_x0006_:mB«_x0017_ƒ´š²_x0011__x000e_òŸt›¶N“Ñ_x0015_R©%B_x000b_FC¹£¥3X6£\ó=³Î«_x001a_\J&gt;ª¼½Ù3¦ô.[_x0011_â§k_x0012_'hÁ†~Plîº½e]pt¨_x0012_q…[.j</t>
  </si>
  <si>
    <t xml:space="preserve">opT]—ñ¸OÊ_x0001__x001e_"Ïß‚Ý_x0010_Ñ2¤ÿ¾¾ª%M“Õ_x0008_“1Äð_x0016_7h@¤u„Êžõ™_x0003_P³_x0006_ž_x0016_Îò“-ê{¸hÂ&lt;Ã»Á¶*ò;3î2±ªÇÞwkð3y‡¬u_x0005_7–ˆ?¬þÞ€çïp–Ï–µ&gt;_x001b__x0008_¨Ã¼.˜_x0008_)ÊF¢eLü_x001e_UíæØÚÀöLèÕÈÞþþÄt|Ø_x0016__x0006_@_x0019_¶ÇuÝÁ_x001c_f÷‰úL?uÄª1ºþQ_x001a_8\u£Øàÿ#”å-*'³_è_x0017_6¡lg_x000f_^ÞÁÞ·Ÿ._x0006_è«¿ÐZúÂD¦1#&amp;x)f2×í:ÍpŽ‚[å¿Ó¢wZÙŠ_x0006_ó›Ç:¨Ð_x0001_?ÊðÇÔe‘sxÅåI_x000b_eÉ&amp;è=¤_x0004_B_x0013_Úa…ûV }§ÖG_x0011_¢Î•À_x0005_¡_x0017_w0_x0005_ì8_x0012_r9%AI-8NLs_x001d__x0015_ D’®óéËÑ&gt;_x000c_`Y³a]å_x001b_	Ý¬Þ'¯³šµ_x001f_¾=LÞ7Áj×TÃõ7_x000c__x001a_'TŠB¹ùØýšÍ%ì¤€?Å‹ãU</t>
  </si>
  <si>
    <t xml:space="preserve">6ö	_x000e_kÅOá_x0015_°Û(4Š_x001b_ãÍí¬	Î‰ki34jb‡âLøŽr¼IC´NÄ—V«ˆ_x0005_„¡Ã³@¬_x0010_C5_f·t9_x001c_(_x0010_J¨:–[ø’èÊ?ßÿˆQ_x0010_Ù¨p(_x0001__x000f_ÿ$íû_x0005_³}óAye÷=æ_x0011__x0017_Rý_x0015_¨xP®Á_x000c_´ì_x0017_Ç!}_x000f_´}£_x0018_)U:èB4ÿûÒ8ê_x0005__x0014_wðH\_x0010_K_x001a_ÝÓÃ„Š_x0019__x0015_w„æ…Ê_x0005_è_x001b_ÎÂ¿k°:žk_x001b_Ø_x0007_i‚ÓÃ¢¡‹ö‰¶ý’œâ'l	</t>
  </si>
  <si>
    <t xml:space="preserve">š³3^#&gt;ì_x0018__x0013_•üÈ_x000e_CŒ8YÒš_x0012__x001e_·ýŸà™¢ïIîC_x0003_+_x001b_1ÿ•¥7´£Ÿ_x0003_6_x0014_±*ù(x$_x0006_¦¯Ü•ÄKi‘¨£:._x0016_Y_x000f_¶'MÆ7Â_x0012__x001e_oE@+¯‹ªu`³äÝxÜÞ\Š7Šzì_x0005_:ñþ&lt;x_x001d_£G‚Lóºxfªþ_x0002_.Ý_z_x001a_Þ×ÑG_x001d_­g§4÷l»…¬(½_x0010_*¯&gt;øsÑ&gt;¡.”_x0006_&gt;_x0011__zez½¼vvÅýbÞ]U±xRç=…¬ù£'¥Ì_x0019_"¬¸´j¹_x0016_nœ_x0006_H^qÙü`Ja?_x0008_Ä xA†¡÷ÏªJ$[ÀÆ°–L@ðÆJð//ÕÙäb#=ÕÕ­µ8(†ï•_x000b_—_x001f_#Ê_x001e_Ã»îòT_x0003_r¾ñhö™æÿÕ¨‹Oßh.Fh&amp;—¼_x0004_._x0012_'¡¦_x0005_Hkkg7Ä‚M_x0001_¼œ…’‹MNˆ_x0017_»®&amp;Ðøé”_x001f_b_x0003_À_x000c_exýÁnÅW&gt;Ü(_x0011__x000e_</t>
  </si>
  <si>
    <t xml:space="preserve">¹í_x001a_B2¯ì8#³½Î_x001b_L¨OhY`xŒHÐ_x000b_‰_x0006_Å+þ#ê]y¾ñ_x000c_&lt;ø±ä_x000f_ÃKºyìkº†­dgûµë³¨A¸Å$ÜDŸÆÒ{J¨ÖíP</t>
  </si>
  <si>
    <t xml:space="preserve">jèNôa6^€i_x0006_ö_x001e_¥¤j’5°/³_x001d_ZERôcžR­ŸÈØ²\•_x001f_i_x0001__x001e_jå	&amp;ŽÁ$ý_x001c_þ</t>
  </si>
  <si>
    <t xml:space="preserve">õ¼ÄôàP#"¹ÇÝž˜ó¸T1m)ƒÎ_x0012_Þ_x001c_”_x0010_uéþâ¹MãFØIÌî×¤6|Õ_x000b_ô/sqr_x001c_Ïü¤È_x0007_;Ì~¢ã™_x0004_þ?ªƒÀäMÁ•µ_x0001_—~.B¤ß³bÍ &lt;øä–Ä¡_x0007_(_x0012_Yèp±_x000e_h_x001f_âZ_x0001_+_x0013_a Œ„_sS?þ_x000c_#éOPbà´eŽuÄvÐ;%(¥âP_x0014_ÅãÇù†•yVuhläù_x0011__x0006_†Y%çI”ý¢Óf½¼–_x0008_H_x0003__x000f_è¶Ü˜Árpãé•"i_x0010__x0004_ª(yŠÅ`“5òWÝõ˜_x0017_+§7É£Õ´£y_x0017_Þ_x000f_SÊ_x000e__x0001_Ù‰¶4Å0D½B‡ÔSKÏ¶îŒ_x0002_¥‚.Ç×–À?X&lt;S$öØÈ`Ë~'ò_x001b_äÀ„+çæÉ±_x000c_n¹_x0002_#_x001a_œDÿ·¶â_x000b_‚l±#ôWmÈ·¨¡3£·[!˜üÒžÑÇ_x000c_˜1Äh$GCFY¶^ÇâÆ_x0019_a¤Ã50×™]¾zG/†ÿ_x0007_ž_x0017__x0004_œWÆ. ñ_x0017_ÇÇ’_x0005_DF-è8£&lt;_x0010_aI»Åé´}¤_x000e_'Úúf&amp;î²C»h¶_x0018_R_x000c_à×‡_x0013_¢&lt;Óf:¬_x000e_!ÛçQy]&lt;_x0016_¦Â_x0019_Vr_x0002_ýÈ­¯û_x0018_½ý½™Ò_x0007_€_x0012_ÑFÑ{ÊìH_x0019_†‹&amp;½R„l MLY!_x0019_­¤_Ÿ}_x0012_üÆîþ+Ç¨Ûë='Ò_x001b_[;S\ò_x0014_•¡œFvc</t>
  </si>
  <si>
    <t xml:space="preserve">ü]\FÚö‚ø’h	òR¼B«‚hŒ¢_x001b_ž_x0007_¤_x0007_	Â_x000f_¬™Nå_x0011_+_x0008__x000e_}›Äì†€/²úVÉúŒA0. æÅx7\_x0010_ží[ÎŸ_x0004_3(_x000c_o~ø;&lt;Åú¬dÃÂ_x0007_à_x001f_—&gt;G7q#ý¯h„@4×aÐÊD¸Ÿ_x0018__x000c__x000f_'‹Ö_x0014__x0006_æ©(gÖi•_x0004_´Ð_x0003_!¨_x001a_¾ílú.7U_x000f_0îšLàø(_x0015_HÛ</t>
  </si>
  <si>
    <t xml:space="preserve">‡	Ó€Ë¬1õû_x0010_ÖR^ì¿_x0004_¶_x0008_Éý_x0017_ rÆ_x001e_`õ_x001a_ÿñ®CN+ð</t>
  </si>
  <si>
    <t xml:space="preserve">2_x001e_®´›Æ¦—÷_x001e_†|=Û¹ÿKúPö_x001d_¿BLx5Ã^0õI¢_x0008_‡£ú_ï</t>
  </si>
  <si>
    <t xml:space="preserve">_x0015_ÛfWbaõ3_x001a_:Á*_x0005_ŠÙhºžN¤©°D÷`%(RÄ…_x0012_æÃˆdæùÉÐÜÕ</t>
  </si>
  <si>
    <t xml:space="preserve">˜¬JRa®©[\c`á	Òõ}lãôN´</t>
  </si>
  <si>
    <t xml:space="preserve">íÆOûÀ’!ÊkYu;…_x000c_°%Q_x000b_£&lt;È#ZÀL</t>
  </si>
  <si>
    <t xml:space="preserve">JJ2'ˆK5š!_x0015_ª‘j˜P‘_x0007__x0003__x001e_&lt;T@ß</t>
  </si>
  <si>
    <t xml:space="preserve">_x0019_M-»]æ_x001b_…ûnâ†ZN_x001a_(;Êò_x0008_ÊÔ6¸ÜH_x0006_Nýs/ú_x0014_¯²ÿ¨&gt;[ôÉS'û{	-7h_x0013_Š</t>
  </si>
  <si>
    <t xml:space="preserve">_x0010_ÀÂŽpÌ_x000f_9üî3#;tî¨á­{{°—_x0003_ç?«Ò£ÒgÒ _x001b_+[ß•¨©_x0006_[’“uj$ÁûüÚ_x0018_òŠª¼_x000b_•”kb_x0010_§Üb_0_x0004_&lt;</t>
  </si>
  <si>
    <t xml:space="preserve">_x0003_êÅ(C¬+˜†¸	æ*Ð_x000e__x000f_B</t>
  </si>
  <si>
    <t xml:space="preserve">òæYšÑÂ9_x000c_7›ÄîT í-mÿÚ€~íÿ›_x001f_ùþ?Ó³—›f2_x0002_yö–ß3ã[_x000f_m„)Äèxò2Pî%õ«Òß€Ðš#X´hÄéña_x0015_FhJ•E•_x000f_× !GðÌ;_õæàkFXa_x001f_ýQQ_x0019_ƒÛqB(UžaKØh4Õ_x0011_]÷Kˆi&gt;‡¾8hÒÏ^3½˜¬H_x001e_+Ÿ_x0003_³^VbÃ&amp;oÉ"›´É/_x0012__x000f__x001b_¡6_x0014_zºÏ²v½óº¯XG7</t>
  </si>
  <si>
    <t xml:space="preserve">¦W/_x0016__x001c__Á_x0006_¤ §vƒUôˆàN_x0017_9¾{4Ïäƒ_x0013_ý</t>
  </si>
  <si>
    <t xml:space="preserve">ÐrfC‹†IŒc‰y0~ÅÁ^½U×õ)Îî´®Qe‹§÷sÔ±¯ç[•QÅB}_x001f_ê#Sž_x001b__x0014_î#_Þœ&amp;_x001d_Ê"F_x001f__x000e_êë6Æ6Ì_x0011_4ng{W¢ A@%°‡)4'“T_x0016_“&amp;jtÐþTovÏËÚ+a²‡_x0008_ƒÄ‚fá)*›MÛúò_x0006_w%ŸÐÇ0$¬Dt</t>
  </si>
  <si>
    <t xml:space="preserve">MÜŽ•Òd¶D/_x000c_Å7Ü/c±¨}w_x0001_N¤ðå_x001a_Rºµï²ððê©_x000b_3Õá^)ù	Ë	C“Œ_9”ÒÃ°Ìy"40_x001a_ºŒh6'Wœ_x001d_ÃadÆ¾@¯_x0008_+ÓËN Ð</t>
  </si>
  <si>
    <t xml:space="preserve">$’èöñŽz+_x0001_Ð(gnÆ¹5±j­6÷2‰cZz‘¿–©™³8n÷;__x000e_×¨Ü_x0002_Ú‚_x000c_½ËJæ‘2Ã_x0003_¡i_x0016_UŽ _x0019_^õ"ÎŒ$ê¦ô°‹_x0003_'¬TîÄ_x000c_é”\°=ø¹øÇ¢j_x001a_$UP…#çc^ÍÙ@_x0012_	Ñvø_x0019_óˆP©÷Y¬ÕL’° Yô_x0005_¬´3—^“Ý§*Š_x0012_äk_x0016__x0005_àÛÜÌ{_x0015_´#¢¯øxlu{ZcçEÚ?\¥ÎÀ cZ–_x0005_)ýMNõêr</t>
  </si>
  <si>
    <t xml:space="preserve">_x000b_ÉŠ’Ù_x001f_|Ë\_x001d_M_x0019_e¯G_x001d_‹Œ„ -GãËö®s_x000f_°Må(ãR_x0012_±ºvz_x0016_èòðç=zlßó[¿ì¤Ìrr</t>
  </si>
  <si>
    <t xml:space="preserve">c_x0008__x0017_ã’±êºê_x0012_)®x”Ì™7_x001c_!å»é?YŒÛ_x0013_ùé6Z5ÿ§êÿò=v&gt;O_x0017_áæ¬;_x000c_qÄtÑïÛ"_x000b_¶¯Ï9àÏö_x001a_¤«&lt;fèÞ_x001a_ê_x0019_Í´_x0003_tà]D·2õÙ¯…sèjêsï_x001e_9	e”oÒ|Ô‘Ò"Ô_x000e_Î_x0018_¥£NxÆcàÇÌ#7æÈ°ÇP~;_x000e__x0010_[s_x0004_Ü</t>
  </si>
  <si>
    <t xml:space="preserve">Òô9üà«</t>
  </si>
  <si>
    <t xml:space="preserve">È”W—¾ÏÝ</t>
  </si>
  <si>
    <t xml:space="preserve">_x0007_ä _x0010_ÁŸØÞû_x0019_”˜D«ãb‹WçA_x0006_&amp;}[«^tGÁ÷–nWÇÀ´_x001f_o%…)•ß_x001c_Ž§à_ì’¨¡ðñ/_x0015_Bæ•_x0017_÷"Ñ£„xI_x0017_c÷`­_x0012_–_x001c_?Wv{à²„</t>
  </si>
  <si>
    <t xml:space="preserve">Î¿M¿_x001b_{_x0003_¼Ç¯†_x0016_G1V’/ñÿ¨_x001f_ªO_x0016_Ô˜•¥-1N&amp;@åƒæƒvš_x0010_úrTÈ™k_x0012_¸ü®‘R·ŸJ!e¾R	}MŽ_x0004__M_x0005_º¯™¨_x001a__x000e_ÓÓ_x0003_Û_x0005_Q_x0002_‡g¯_x001e_àçR†Eˆ¼ÔL™@9ë_x0016__x0011_ýÛÝÈ‡»dø_x0007_„#xØ®ß]õ91÷þkÃº æ¬_x0011_Ûõ3P”ŽiPÇj_x0001_J;Zm29D2&amp;\;¦m¥d_x0011_©Êú_x000b__x001a__x001e_`ý¼ý_x0011_ƒëj¿2·²ÌF“_x0006_&amp;	_x0002_µ*ùu§»B0ÕÑËÄh_x001f_ÚÍ_x001d_tpIgŒ5XE;{·."ê{ŠŒŠ­Ò‹_x001b_ãO_x0008_i7¢Š`s(ÌiÝD´}YõCýßå’P_x0006_Õ‘œ;_¦½_x0016_ûFSd;	4ÔŒ&amp;Ä¯4û_x001b_&lt;ä=Îð_x0015_E‹¦a_x0013__x0003_HÏHÉšÜeñÀ[ø†eCY¦8ç2ØæV”_x001e_ÖZ¥ð¨µˆ_x000b_«Ì‡I&gt;û­s_x0014_³ƒ‹ŒHtÛWŽ»UÕe;u+®</t>
  </si>
  <si>
    <t xml:space="preserve">£L_x001f_ ‚Ÿ0…p‰ÈmÍõˆFb…ŒB_x001e__x0003__x001b_áð&gt;³Ì_x001e_O_x0005__x0013__x0019_€ˆ³­Ùë7_x0014_$ºˆ_x001d_»Ý‹·µ†Å_x0012_Ÿ™d¿ìuúÀ_x001f_h·™¶iÎ¤jž½4_x0017_k(¹_x0018_-Íd=gA¸"QÙpMOIß—_x0007__x0016_</t>
  </si>
  <si>
    <t xml:space="preserve">¾…L»—YôÌ_x0005_J_x0016_òŽ*Ûdî_s\_x000e__x0013_</t>
  </si>
  <si>
    <t xml:space="preserve">›¯®3O_x0013_­Pè§‚º9(_x0006_`#_x0017_3&gt;h«¦_x0007_åÃË_x0011_Tì=›T¼§ù0öÄjy_x0012_ÌÎh&gt;âÓð{±ãÅén¬Ô_x0001_'¬Í5'ú ülCþ;_x001a_ôÅyt”ïmät_x0014_4šÚÔQ«ñÄÿz]Ž/_x0015_z	‰"qº¸—®Ëhhõ4‚·ÒO4_x0008_¡û{éß·</t>
  </si>
  <si>
    <t xml:space="preserve">P¾gvSÎ_x0018_„hæ8_x001d_P_x000c_</t>
  </si>
  <si>
    <t xml:space="preserve">JvfuÕ;»pùSª_x0002_‘_x001e_[éQúý[3†G"†_x0012__x001f_GkîÎ_x0006_„jMp_x0007_Â_x0010__x001f_Ã%ªmÒ€õ_x0012_ûWê_x0014__x0005_Ö©Éã¹_x0018_ÃÙÀ´ý¾Eææ</t>
  </si>
  <si>
    <t xml:space="preserve">¥œõ~È.ñ«t_x001d_¾6Ú»_x0006_4_x0014__x0014_2éäx_x0015_(³¿ù‹_x0001_ÖÖ®&gt;'ê)V¹Qšt%q_x0002_Š}ÃœP®þ_x001a__x0017_¿¾ôT9m-]_x0011_á</t>
  </si>
  <si>
    <t xml:space="preserve">m„D_x0010_±!øD7vú_x001f_V_x000e_xù¬ó«‚O_x0008_¦ØF&lt;éÚãÒ	s-Ê¢_x0019_‡É+mŸÈËkô(€äWÃ_x000f_pó…|_x0017_L‘Øu{Õ&gt;T_x0010_ÃÂ_x0002__x001e_~çt'_x001e_¼)_x0001_æLQ÷Dem¾Âƒz€~UIÿgÎ_x0002_;~îÒr8*®ã{êí óæ„RÂ%5@Ùþe/S9:Ç_x001e_(wÞP™j½ÉB[bä1_x0012_L±C</t>
  </si>
  <si>
    <t xml:space="preserve">ÁïÕ˜Ç_x0015_rc_x0016_á&amp;‚¼þÿ`»_x001b_5œ*Â`²0H¨@7_x0010_†©E…JÅš_x0006_›{°_x0002__x0010_ïŸ_x0001_4¶ïÈ:.	çC_x001d_--“ûêo‡ßµ Ûz_x0003_$ð ×OJšCÄ@_x0011_)Œ_x0017_yÄøBâvNtÆq@¨OkQš¨¡íèÇ7_il~³€_x0015_h—ZS¾wõI=_x0014_3„R‰}J×hþ	_x0001_•_x000c_s™áÊï£ùI_x001e_ãñ¯Ç_x0016_?çñ?ýY¤ÚÕKsNZ nÅBÐk_x0003_‘„åeµõ2ô	)DY7_x000c__x001b_;y"Yr_x000b_Ñ­ÅÏ*R­_x001f__x000b_õ7_x0019_â[`-1¯H@&amp;_x000e_rkÂ·¬_x001c_×6ßžBÎf¬²ˆlpÁŠN_x001a_U·_x001a__x0012_éìB_x000e_p‘°}ò_x0017_Q&gt;-än÷tjÄžªÌ_x0018_Ê|étN9~x@µ6Üª9ß@R¥Èý“¦­0šïEÃêíWD_x0011_ôG_x0012_KD(¼Å”üf½ŸÛ•_x0017_r‡_x0018__x0011_÷ý_x0017_)</t>
  </si>
  <si>
    <t xml:space="preserve">÷ýÉŽàÊhÓþL0r_x0017_`úë³UŠ_x0008_N/	&lt;ÃÙtHOm_x0017_Zú</t>
  </si>
  <si>
    <t xml:space="preserve">[ƒÎnV_x0004_zn¬G_x0019_êÕxf4Üu˜ë¤hë’tD“N4¬] Éª…•ò¶ƒmâÃÔl5b_x0005__x001b_h_x0014_¶Å•Je•X¨ÊÉÕ3_x001b__x000e_4_x0008_é“+Wð)ÂnÕ_x001f_Î=_x0016__x0018_;x?“3Y6l°àghó&amp;6B5ñ9o;»u¼ü–…32![ü¶_x0013_¯Pe_x0006__x0015_¦ð¸_x001c_•¹_x0013_—Yl†_x0006_Ö&gt;Ô_x001a_‹)váP#IÛì_x0013_„_‘\ÜZFV£ç6—EÙíbDq÷=~§:i=5µ_x0013__x0003_KE›çbŸ#`E~EiÇŠ˜k‚TZ:™_x001c_XÕ&gt;ÐõO¦D»¦‰(¶ÆKµ+Px_x0008_’©%‘¦ q’Ê¶_x001b_%„È²Wv:-´¿œ"_x001d_¦SƒlPwìß@_x000b_o™EèŠ«†Kbÿü0^W	Z_x001c___x0001_ðlñt_x001e__x0013_ûµQŽUtÔš•¼[¢è&lt;°í_x001c_¦»8eºÖÚË·_x001d_íÓæ]Íoa…_x0015_$3nè.®¿×ú_x001b__x0008_Þ}­‘Í§µ†_x0013_n—_x0018_L’û(oì_x0010_×Å_x0007_Zž’‚</t>
  </si>
  <si>
    <t xml:space="preserve">SƒU4XjøçŸmUiøuNhTVâÇî³;às~fÊ&gt;2zQ½jIŸ	¢ïl_x001f_Ž&gt;½ûœfÜßõkcä*_x0015_M	Î‚0ÉåÄXËÐàÀñ_x0016_ù _x0015__x001c_ü„µûGðEâ´‹Æ5_x0014__x0001_zS_x001b_~6“5°}_x0016_ß©ÇPäoá_x001d_'æb_x0002_€˜§”þ5rÉleŠ¯“ÊijGHOºM÷ÙXå³˜QRûû_x0003_</t>
  </si>
  <si>
    <t xml:space="preserve">_x0017_cô¯óWñ_2_x0008_®ÛT_x0018_¯~Ä</t>
  </si>
  <si>
    <t xml:space="preserve">ó0_x001e_Bb¾~¥‰“\_x0016_®áRIŒÃÒ–y_x001b_ß_x000c_CãŠP_x0019_·_x0017_Ýšo§L£&lt;ïT:Õ–á2œ[Å!_x000c__x001a_`E­</t>
  </si>
  <si>
    <t xml:space="preserve">¼&lt;†0œ-ö6_x0015__x0014_Å_¶ã"xÑëãªeÚ;`_x0014_^ˆ¤Ct_x000f__x0014_æ=´ˆÍrimÒdaìúõ=ææÄ^@	eø_x0017_&lt;ŽsL¬häl¦£4“oZÞõÝ&gt;€y5eu0_x0017_é8Ep4·ãÏ&gt;8’ _x001d_©0_x0019_ì¸_x0013_ë:Çåú_x0019_ŽßXDöjß˜L-n_x001e_\</t>
  </si>
  <si>
    <t xml:space="preserve">²_x0010_Ï¬_x001b_÷$\Qî_x001f_2ïû¹óõÐ²(€JÕŽžÔ=ƒO¿œOf#DsU#›¯ô_x0011_Bx_x001b_­¹·_x0007_;Éˆ;¬•vXÌ_x0011_­a_x001c_&gt;å0¦&amp;56R¡'ã_x0002_</t>
  </si>
  <si>
    <t xml:space="preserve">“V_x0008_rˆ_x0005_+3ð*OëykDˆ à˜h©—o†ø\_x0001_~¬AI‹óIyà`Ï¾|_x001d__x0011__x000b_feRä]`ãp?Ö5ÔÒ•Ù›Wì¾(ï—øM¾‹ð{†1 “_x000b_2kù©¬Ü+h£+âUÓzm…ÉJ÷ô_x000f_›`q-N_x0004_I</t>
  </si>
  <si>
    <t xml:space="preserve">kš9coÃIöY‘¬Aì¦OoSÀ˜c–fh­P™‡ë9_x0008_±Z_x0016_aæ¥_x0010_Åa_x0015_EÛË_x0012_11ŸÞ\!ßÈ_x0004_æåþ`øÞû/-_x000c__{üR@TŒÍŽHHg&lt;…ç“C&gt; w¦ÎGÜfsºÎÏb¿[¥œ2_x0010_t</t>
  </si>
  <si>
    <t xml:space="preserve">àJ_x001f_$Û4Ùôwä°ß»_x0006_±¦_x001c_M_x0013_Òw±Žî_x000f_</t>
  </si>
  <si>
    <t xml:space="preserve">‰þLw&amp;¬</t>
  </si>
  <si>
    <t xml:space="preserve">ÖwDœ_x0004_”dŸL</t>
  </si>
  <si>
    <t xml:space="preserve">°#™“håðÙuë¼Î“ð­2_x0008_±øˆ÷³&amp;	×'ùüä	°%ºyÔF4_x0005_YaZâ3Õì–Ý8D&gt;._x0016_wÄNURkX¹_x001a_‡pëžx_x000c_äißI</t>
  </si>
  <si>
    <t xml:space="preserve">fCˆ</t>
  </si>
  <si>
    <t xml:space="preserve">ïb8}Áç8¡A*¥H˜L_x0010_ÓËÊi&lt;9uL7_x0018__x0007_\íM6ÙÙÀêÅnùi¯¿/­8ìàîã	a²^à-¿_x0001_mäÌ¾ð_x0017_f_x001f_\_x001f_I»¿ò…2}éÈ8H_’9ê_x0016_&gt;¿6-õ_x0014__x0016_Ãk_x001a_û_x0011__x001d_\{ÍÞŒ·_x000e_Ýý-›_x000f__x0004_ô@_x000c__x001c_QŽyé</t>
  </si>
  <si>
    <t xml:space="preserve">m=_x0002_½</t>
  </si>
  <si>
    <t xml:space="preserve">cQ_x0018_}ì¡xY´Š_x0017_þÃá</t>
  </si>
  <si>
    <t xml:space="preserve">âs</t>
  </si>
  <si>
    <t xml:space="preserve">w’ &amp;J~†/Å„c_x0007_žìM_x000b_ü¦_x0016_"\y±Ñ•_x0005_›CÿAý¼º#ãÉÊFÅŒ"_x0017_®€Ž_x001f_òó3ƒìâ_P‚$_x000f_úüf•R¿Ô_x001b_ù÷°—s±S74í…òY|ã(þ ã_x0014_Œ­_x0004_Šö¼©_x0015_Œ_x0004_£4?¦ìþ@‰×9³Å›_x0019_-p¼T_x0012__x0019_TÞ_x001e_\R_x0008_—_x001b_¾‡Û½ŒØÈÑºÔ_x0015__x000f_Ëc_x0007_žW$«€_x000b_{¢"‹¼Æ™RÊT_x000f_€™‘¥ˆë_x0002_p°@¼©aÃmOqÓÍ°</t>
  </si>
  <si>
    <t xml:space="preserve">Ö!_x0004_‰Á_x001f_iÓ£6í_x000c_¬Ý„ÅnÇiÚø3§KïÇ¡¶0±_x0015_ÑÛ³û´°	Ð_x0013_[œØ¤¥¯Ï</t>
  </si>
  <si>
    <t xml:space="preserve">_x0017_Ÿë_x0013_¹</t>
  </si>
  <si>
    <t xml:space="preserve">G¡ÕL=¢Â›)Û_x0002_“v®·ì¥mµ_x0010_Aõ ˆÍÃ"ï¡;8€OKyÅ_x0015_;ÎGô*[_x0010_‡ýýà¯!_x001a_¹™å*œÛS_x0011_DQÝõ_x000f_«ID~ÿVö_x001c_.</t>
  </si>
  <si>
    <t xml:space="preserve">Žû…žh|ÈÝÅÂ†ÅnÒRÌÉûæ_x001a_</t>
  </si>
  <si>
    <t xml:space="preserve"> ÅOÇt°æ	_x0010__x001c_³Z×Ï˜²Ÿý"ƒQpÌ“_x0006_yÃ_x0008__x0011_@ñ^Xûôú2¸Äæ!_x0005_‰ËMyjV_x000f_Út__x0016_è®sÓNœÝ_x0018_[ÿFŽÄ_x000e_I¬_x000f_7</t>
  </si>
  <si>
    <t xml:space="preserve">×]_x0001_Qví_x0001_ÇÏ;è‘@¼&lt;)Ý_x000c_Ô_x0017__x0019_</t>
  </si>
  <si>
    <t xml:space="preserve">ÞñZü¤NB\‹;r„ ¦(0½Úå±z_x000f__Eéä</t>
  </si>
  <si>
    <t xml:space="preserve">îòO™õ¶W_x0007_íÎŸØ;ÚV§]_x0017_©?d_x0015_†™MnŸÌu_x0008_Y</t>
  </si>
  <si>
    <t xml:space="preserve">Û_x0005_ºfÌ[1_x0006_þ€œTFï‡\_x001e_×_x000c_¾ft$”BØKåñ_ÕX_‚Œn_x0014_ _x001a_5_x000e_@{óuþÛÇ_x000b_R³Çrµ{E_x0015_g†—›ÊúŸ_x0003_m÷S«‡ù¨Rà-ð]Ä¤ââÏˆaYo8–W6ßÍÑyXI_x000b_ûÑ_x0013_Øª—+î_x0017_ˆá`_x0004_ù²:&gt;; TiÙ0ý•_x0019_“03uiI5xý«f&lt;¼5I Œù}þbK“L¢N$ÐLX_x000f_S_x0015_”%_x001f_›[k»UWü¹Ð°ÞD?S&lt;BC_x001b_U_x000f_Ý°Àu£Ú__x0007_Â¨È_x000e_¡õŸ¼®!Ürë¨V;i_x0005_Ö</t>
  </si>
  <si>
    <t xml:space="preserve">¥À_x001c_|Œ²ˆ.ûÐ_x001c_ß‚ÓV¨D´qEWEš_x0004__x001c_oÏ*Å‚Ç½óqNß˜}_x0015_~¤ºË=¾‡Ë_x001e_|6˜†&lt;œÛÔ"|_x0002_‚_x0010_L_x0003_¤{_x0016_b“</t>
  </si>
  <si>
    <t xml:space="preserve">_x0002_(ñE	‹dDwÐ_x0004_</t>
  </si>
  <si>
    <t xml:space="preserve">ó_x0008_	_x000b_¨RûJ0{â&gt;oß)ó_x001d_²_x0008_hiõð_x000b_¸_x0015_OÍPùÅâæåÁØM‹/g¬øC _x0013_X†pŠi Úµ~_x0002_$_x0016_2\)yŸc+™ð&gt;ÞÂF‚cÌ_x001b_’|atå™%_x0007_)8×È†ëw¬z_x0019__x001d_p‘²</t>
  </si>
  <si>
    <t xml:space="preserve">ƒBtþw.[xvTL</t>
  </si>
  <si>
    <t xml:space="preserve">MÚ_x001b_^¶J—3'Ì|˜_Õ™_x001b_¢þˆU’_x001a_™“…1w¦_x0013_›¦%º©‰#¬VõDÄØ®Õ|:æ|þŸ¬ÉL~ùâ_x001e_\¥äŽðâ_õi½WÞÆ¶˜rfïûµî}ãÄÂ·_x001c_ý#í_x000b_[ìá~v†C¬_x0002_;²Ç_x0010_±öºîXûÆÄxtd´dÐS³K_x000c_=íR&lt;T1	Ñ€ÜPã'Œ&gt;Þ£}ƒ_x0010_i-ŽriÊtg”§@|y[="f_x001b__x001f_Ý¢#ôøw(Yõ9—|•=º¯Áån_x0001_‰;Ç_x0013_£ð‹ë_x000b__x000c_LÕ&lt;ž…</t>
  </si>
  <si>
    <t xml:space="preserve">{÷íîà­Å§J_x001d__x0017_ÀIÿ_x001c_y½õî†?hQY)ÅH4ÕÐN_x0015_¼ViÙAÆyÝk5A*ˆ«ƒä±ŒQn÷ýEƒ¯_x001f_ažï`ßóö)¥Ÿ‰Æ¯Á</t>
  </si>
  <si>
    <t xml:space="preserve">úUûQ_x0008_tHzêuÆ_x0017_ºÿ_x001d__x0001_×—VÖ_x0016_</t>
  </si>
  <si>
    <t xml:space="preserve">ôcíþ¼ácÅ©ˆìº‚dùwnØó«</t>
  </si>
  <si>
    <t xml:space="preserve">_x0003__x0006_/„¾’oÓ_x0014_{½î_x0002__mŒì±-PÞ_x0004_ÎùQ¥_x0016_€_x0008_</t>
  </si>
  <si>
    <t xml:space="preserve">ö_x000e_xK.í«ép™­_x0004_-)$VS_x001f_}•©oQ1é_x0019_&lt;©¨cÁýà¼-+Qj:„eÒk@_x000c_˜ar2¯Øx'«Û_x0019_:_x0015_ºAs‚_x000c_]!yÀáøÓÈ6_x000e_„†Rè{wƒì_x0017_¦ödºfuÏùÅQZU_x000c__x0013_}4†sä²oÅ"íè</t>
  </si>
  <si>
    <t xml:space="preserve">ëL½¨¸Ï_x001a_¦®ì_x001f_&amp;‚_x001d_€cøZõFÛ£ŽËS]•&lt;&gt;·ô³ß_x001f_h8î</t>
  </si>
  <si>
    <t xml:space="preserve">»Å£@µËQòXžu&gt;¶_x0005_ì!bR!ÛeŠ€~83`_x0011_‰</t>
  </si>
  <si>
    <t xml:space="preserve">oÑ#;ö²—i$\AU!]p}ó’Ê«Léœ_x001d_‡SDsÆ“\bWÄª3Òö\¶ûÂhûH&gt;óPN¯}s_x0011_®fÓ_x0012_ÿJ_x0014_¹h¡ðsl\Odìv_x0006_”k&gt;</t>
  </si>
  <si>
    <t xml:space="preserve">fç“FjJ[ˆßTS#\¿W`6Œdâ ÎìW}ië_x0006_É"U³Qr­œÓ4ÃÝúT&lt;G_x0005__x0004_ÒS5¸¤]1øì_‡Û{jÓ$W2Þ_x0001_Ï/]+«áÝÉ_x0013_×;Ã_x0004_î8_x0008_‡5€âÝø_x0015__x0001_È{#T÷_x000f_q_x0015_¬£.à‘_x0013_*êr_x0018_{lõ_x0006_£_x001a__x0011_ÉDs?Ä_x0018_¸™	’s}á[¬ãÊB/=ffSV†H×¿P--©&amp;_x0013_$ÉÉf_x000f_ÖhZí_x0007_¿æ—	_x001f__x0005_é¦_x0018_¸i³ªVMïµqaÎÕ¡€'ß¼Ö%_x0011_eÓ~DD–¼_x0019_ðLVpÑ^#ûs_x0005_A€àM¿_x001b__x0010_</t>
  </si>
  <si>
    <t xml:space="preserve">÷%_x0012_Š˜ò_x0005__x001d_yŠvü§ø9_x0003_êm¢_x0019_.©ð¬k¢b4ôÂñ_x0016_&amp;¥Î*‘Ç’p¾æ4_x0014__x000c_ã—_x000b_WA¡ëºœÄ</t>
  </si>
  <si>
    <t xml:space="preserve">¨ÒÍ¶Óº"_x000c__x000b_Œ;é_x000f_øßo+Hº_x001b_ež:Õ_x0013_Ÿ_x0007_Zp¡m_x000b_n_x001f__x001d_ê_x000b_M÷@2</t>
  </si>
  <si>
    <t xml:space="preserve">í2ºt›N{£WQx©</t>
  </si>
  <si>
    <t xml:space="preserve">Ã&lt; ù©ÂÕy_x0018_dÁ¬@¼ÇÏ‡Ò›˜_x001a_v×Ö_x0011_­EÂr†Þz/‰‰ÑÑÙœøóž šîÌR_x0017_pÈ&lt;‹·Ùt.ì˜ìG»ÈMÆâè_x0001__x0004_d6¹_]Æ·ã_x0005_Zp÷l­H²7žõÊD”füÿœš_x0013_–ó7F¢{Å’G÷b_x0017_?_x0012_›#`.—¹á-s_x0007_l~_x0007_0üÊS‘íPsóisžÂ)_x0015_7gôqx~ŽŸ9ÒÝv²ln˜î™S@’m&gt;_x0006_lãVñp#_x0007_</t>
  </si>
  <si>
    <t xml:space="preserve">l²_x001b_Æˆ‚zaJ©å_x0014_/œÆ6èYu_x000c_#8_x0012_Y¨</t>
  </si>
  <si>
    <t xml:space="preserve">U¦_x0002_±oƒ—…ÔÊ±ÀÔ›ÐGb__x0001__x000c_ÌÊ _x0008__x0007_W°¤_x001d_aÛAÁžÎùtÐ*U_x0002_ÄX‡n_x0015_Fíþna¦ƒñˆ¨_x0002_æ_x000f__x001d_ÌÁæÝqÒàù_x0005__x0006_.ï¯:&gt;Š ò¿¢_x001d_Å×˜{Q)œÎ_x0014_äÑ¥Á†9ÞˆÀDÙ_x001e_†ÿ]©Ò_x0019_ Á»D·ÅØíÌÂ=ã_x0005_¯òUcÀt_x000e__x0005_bƒñì_ê Re¾ò¬FãØ[ŒÅò“Ð_x0011_•ú›l_x0010_[ž ;zÙç3Z	òV_x000f_uaMŠêJÖãZ“@Ä_x0001_ßY%ø~àvn3•X©ösK]ôHÍ6†“¶	</t>
  </si>
  <si>
    <t xml:space="preserve">äE_x001b_¦_x001a__x0012_–ÁÖ`ÁÌ_x0001_Ž_x0008_ŸˆGxeóDu®î‘ûÜeßÊ_x0005_•š¼&gt;_x0013_6*¡M@+¦óã¿S'O_x0012_Ë·3	†òž_x001c_3MHŽ€5^Êà£o¬q…cuuäs_x0003_äØf_x0002__x001e_fñ20|_x0018_a%Â„øAíTGÁ¸ö_x001e_¼·ÂE" QpÅ¥M_x0019_Œ“‡JSó|Ì[eo_x0007_ãO"~^ùêkÞÃ”¾È×àôòì&gt;„õA_x0002_·È3GÕT</t>
  </si>
  <si>
    <t xml:space="preserve">TX¬1ÕXsg½e_x0004_+_x001e_7M¼-$«4¸ ›"u]Ÿ†â_x001b_xý5ÍÝ_x0019_Â7_x001a_Ó‚‹)æÂ`CÌ</t>
  </si>
  <si>
    <t xml:space="preserve">£ÀW-_›íš‘)í\ÿf˜	¥ÁPçâÙ_x0003_¬^Öß'÷è	&gt;¾õõÝÂ›\Šˆ¯=ë_x001f_u_x0019_„_x001a_¢AyÐ_x0016_QPÂÊñ…:é=kDU—ØÐÿí6_x000c_§«t\_x000e_Ÿì§7hÊ¼ÜÖ7(ì•_goâ_x0019__x0002_G¶–¨œé„ÄjÂ_]ï-H#¡ûHc”Ùh_x001c_’ þ˜ö½lëQî÷_x0011_§o	"ñO/úþ_x0013_i”"ôÊ˜?å(6íì=ÜT/_x000b_#°kHŠ­˜Õ:—_x001a_ÿfEz†«P½Á_x0001_ÓžÕ_x001b_Q‘ÏîByœþ_x001a_Ò^’Æ Oó•j¸/°º‡ä_x000f_Ypú++HÜÒê_x001a_0_Þ_x0005_U/ÃáÓDtWq¸·s¸‰sh"pòº™Ò|_x0012_î_x001f__x0017_¨niO×+Q'ª</t>
  </si>
  <si>
    <t xml:space="preserve">Õ6;ß_œ·_x001c_</t>
  </si>
  <si>
    <t xml:space="preserve">%-õ«&gt;7›œ_x001f_°¿Jaý=‡”2É_x001c_má!&lt;r_x0013_=_Ý"B}Äø_x0005_dŸ*}_x0011__x0011_9meã*/ 2:ï1_x0001_Úž³½_x000e_äÂ</t>
  </si>
  <si>
    <t xml:space="preserve">ÉÑì¡÷·Ì_x000e_Š¼ýíCÈ_x0013_Ì!\pIS_x0018_u_x0003_Ì¾_x0008_e`»ãõeÓ¢«×GM(ërÐ‡]ä~Ï‡òÆ$­nI³±|UùïˆŸ=ãšfÄ‹_x0011_7_x0017_^d-”_x000b_þ)`9Kæ›”_x000e__x0001__x0012_Ü</t>
  </si>
  <si>
    <t xml:space="preserve">gÀ°ÍWŸ’¥¬À_x001a_¼š‚NÊÕ5ÜåÛÔIü7*_x0011_¥¥__x0006_[¹¯«¼£;sƒ_x001b__x0011_ÓXœMM”_x001d_”ùÒäÒ _x001f_Ê_x0012_³</t>
  </si>
  <si>
    <t xml:space="preserve">¯&amp;º_x0013_ŸîŽa¡˜jñ¬&amp;D±AñÏ›VÍ7}ÑAÉu_6¶8]×šbúDßÙ_x0003_ˆPôù_x0008_æ_x0012_‘¯[«Ú'™_x0015_c;®{Æ¶èð_x0002_ÜðÏ¤†=¾Œçt</t>
  </si>
  <si>
    <t xml:space="preserve">_x0014_Œí`Ý$%+ªƒÙÇq_x0013_n(_x0013_ð‡+vÆÍ/ð_x001c_¶_x001e__x0013_?Çð¾_x0016_½¾wåáÃ»Rå0â¯_x001b_ê±ê</t>
  </si>
  <si>
    <t xml:space="preserve">›½_x001a_˜CÝ‚gžz¢Ã².l0_x0019_æk(|ÖAõ´|H®Ñué`¤Ü/¾Ð†ç‰î*P_x000b_š)-RtÏRnŽ¾)µŽ~€ÌIÃ•xVÈçÞ</t>
  </si>
  <si>
    <t xml:space="preserve">í„6\²_x001e_Áû¸ç_x0004_¹@o_x001b_Dåí—Órˆ•Éºœ‡/²or_x0014_â»:*_x001d_!VøIóÁ</t>
  </si>
  <si>
    <t xml:space="preserve">…_x0014_ëL­t_x0014_þ_x0013_&gt;µý³»Â–»µpZ¥—â…_x001e__x0019_¯_x0005_m*'P2hïÛ_x0007_õ_x0015_ÿ³1a~^¶´–Êá¹</t>
  </si>
  <si>
    <t xml:space="preserve">í_x0016_®y&lt;©_x001d_råýdÂÈßu _x001f__x0007_¯_x0018_ ËµAøU9_x0006_±ÏX—_x0012_Æ¢VºCýCë…ÑÀéÑé¶8_x0002_</t>
  </si>
  <si>
    <t xml:space="preserve">ÔIZ¡8ç?6_x0012_r#Â]ŽpæW‘&gt;§ÙVwV</t>
  </si>
  <si>
    <t xml:space="preserve">L–…$BÚØBB¤sÍûBW¹›_x0010_ë£ðLy•SêíçÏ¡•QM_x000e_v_x001e_+ïMWÃ¼^Oc³“Ò)$h4_x0006_ç‡ø‚|Œ‡³&lt;_x000e_tnd&gt;*§•¦_x0011_õ_x001f_¯_x0003_h¨svNòcU|7~÷)ÊûL_x001a_3xaÉ£f¨êÇãÆÔÞF_x0012_4ŒÒO;§_x000b_Ü@¨pðØïŒ~ÁØ„/_x0005_j)®û­²oŠ¶9/_x0015_œ"[¢ ¼_x0004__x0016_\"s\_x0007__x001f_Ñ‘éÚ_x001d_JÕà7F ´u¢¶)FŠ½ÇQw7¯À_x000c_ty_x0014_ý¿a­'4F_x0016_šÔjrl_x0004_ú_x000c_ì:ß¡(È²(ÔßT_x0018__x0002_;Ã ¹ÜËy42YxÙ&gt;h!_x0017_IªS»¬ÈÞ`_x0007_°XÚ«R?=gNî#@</t>
  </si>
  <si>
    <t xml:space="preserve">øÅ®õf‚î“æS¤ô_x000e_Æ‰ld_x0012_ø^YS_x0012_ïÜRäzˆuÓ)·úbq2BA:vï'4”Í‰¡§SÞV›Á“0$X/l‰_x0019_ÂQí_x0007_cèöi¢Òq…¨q[_x0011_‘_x000b__x0002_53‡®©÷_x0010_©_x0015__x0001_	j7ã_x0007__x001f_(&amp;_x001d__x0003_Šó1©</t>
  </si>
  <si>
    <t xml:space="preserve">i¤_x0019_ãQF"IAr_x0016_Ð×‚×m“|_x0002_¤GÓoà’_x000b_zð€ºM_x001e_±»x|¶Â¦@;_x0008_—““q·ä_x0010_Ã_x0001_ÚÊõ+Pkso¯|(Ë*Å_x0003_ùóüª_x0018_ç÷©oâîw9ÊH¹«Q</t>
  </si>
  <si>
    <t xml:space="preserve">Æ^¿õ_x0014_5m%áÂoœS_x000c_k_x0001_N¶Nxõ%Kâ¬T_x001c_QÜÚb;ã¯/Ò®uò_x001e_$×À°–Jêu'|¯t_x001b_cê0@rC9ÇÜ«œ_x000b_”X•¾×_x0019_?_x0011_'¯</t>
  </si>
  <si>
    <t xml:space="preserve">g_x0012_š®Cwì‘­W´úˆV3&amp;*_x0006_ùðL"d¾ý%*ã_x0006__x0005_lR½³ÎB_x0002_;*t¨?­pÓ%ŠÚUþ€ÌëÓ_x0003_@A_x0013_ôN‚_x0012_|Öÿ±›_d_x0005__x0004__x0014_OgqN£ÏÀS:-%¿Î&gt;ôõpYÎÈ_Ì§ëÎ}Â©°x°OÌD Õ_ô†·ŒQ_x0004_Ï_x0011_l_x0007__x0012_â¹_x000f_&amp;…Ú÷Vö†_x0007_V_x0002_^7¸6¤®ß2sC2 _x000f_SFç9R\YwMiô</t>
  </si>
  <si>
    <t xml:space="preserve">™s_x0004_ø)éž¤O+A¼ƒãÁŸû¿_x0015_ü_x0012_T_x000e_Rhên6Q\o7Õéþº_x001f_·Ï´Eè„×0_x001d_"ñl”ìÅ·®_x001f_)Ù6–88«¼%ÂöNÍ)YrÝêÓáM‹ï&lt;Æ|¾¦_x000f_Àý_x0007_×Oe</t>
  </si>
  <si>
    <t xml:space="preserve">Aâ“VÇ·@8ù3ÇQÄŸ½</t>
  </si>
  <si>
    <t xml:space="preserve">ýËr´™l_x0001__x0019_Õ_x0015_ö.!…X²øB_x000b_§ÿ•€Z¾µ_x0002_´47IOoezÑí%òz_x0019__x0005_;É'_x001c_HÛ€»{ƒl_x0011_Î9|Y(A˜Ë_x0010_BW</t>
  </si>
  <si>
    <t xml:space="preserve">Ô+â³{_x001d_â‡(w«vËñ_x0003_zÍ_x0010_=µ^xäO6›Ó_x000f_µ_x0012_ºË©_x001b__x000b_2[póE‡_x0010_EýAÜemMpÏ{ëã§mew¦Ï_x001a_6sz`ç=ÓWšxoZ_x0006_³c¸Y¶KÙ€©Àëk=t£k¿8Ç=Ã“Ä¢«æªm¤¿j#×_à±Y-íø°_x001b_"]t{r½_x0019_Øåm'qAÙ%à¸m€t@[´ý=q¬_x0008__x0001_º¼ñjR_x0015_s5O¿óäõ_x0008_ûëX€Roªgà²~_x0002_|®¨¶eá›Ãƒé_x0019_J€</t>
  </si>
  <si>
    <t xml:space="preserve">1I_x0006_'fPi€H._x0018_	]</t>
  </si>
  <si>
    <t xml:space="preserve">èÊ_x001f_áú5DµeÜhk^]F&gt;3°-_x0008_M+T4_x000b_ŸU_x0005_£Ó1¹:Ddýón²_x001a_õ_yŒ†‹¨}X{CZìUö0Jk${²ƒ?ë»™÷</t>
  </si>
  <si>
    <t xml:space="preserve">P'@ÿi5_x0011__x0016_^ó_x001b_S¬…'õq–&amp;Ûw|_x0004__x001b_C$Ùô»ñE˜åöÖ_x0017__x0008_™†Äî_x0014_+U=_x0007_(è|¢M›ã_x000b_ï_x0012_*_x001a_uˆ˜¢ [ ÅQPt³W&lt;¬³Ê^#{þ</t>
  </si>
  <si>
    <t xml:space="preserve">s_x001a_lÈ_x0002_¶¶šL</t>
  </si>
  <si>
    <t xml:space="preserve">ájòþJŸ.¼²_x000e_øLE»`Ý¨'“B;_x001a_è&gt;_x001b__t÷‰bk6la_x000e_4_x000f_©{›Gê‡p$_x000b_û&lt;þ–Ô»_x0013_K³¥ÉÅ_x0012__x000c_&lt;ß±lìz_x0013_2×D»å‘"&gt;8€€Õ‹_x0002__x0007_ Ü7_x0013_é‰ç¹!</t>
  </si>
  <si>
    <t xml:space="preserve">Î]6°0._x000e_º_x001e_­_ªøÒMÚiO¤¼GA$z=:‡¶úçŸfpn@_x001c_„°ÓwÛ4_x0019_²±_x0013__x000b__x0014_—j_x001c_0©™¬/%ý¥_x0010_8_x001b_•Ö”ía»ê¹Už¸ü$blK´0.	cÒ‘</t>
  </si>
  <si>
    <t xml:space="preserve">‚™-Ìž_x0005_¸_x0013_DAÉµ-hü£²NñÇÚþS%ò¶¾‰j‘_x0005_#8?Ó(ÛÉW(?Òž*ÿR°BëÊ^_x0017_</t>
  </si>
  <si>
    <t xml:space="preserve">såCÖ'2Xû§q®|0V¥_x000e__x000b_&amp;3´‡Òå</t>
  </si>
  <si>
    <t xml:space="preserve">ù_x0018_¡ˆKÈé•æz™8§êfAŸ\­ã&lt;_x001a_f=_x0016_V-WÍóòøÔV¤Ö¥®#C_x000e_¸E@(§ÿ¨CÞN„	µðv"Æ©ò¯0ó~Ëâð\­\_x0012_„Ô7_x0011_ç÷Y&lt;ö_x0001_ár¢XÝ*âkODóÉóÉ_x0011_Ö%Üj¬`Ó_"Xªº¦Û-‰E_x000f_vTòûÛìÆ'aËApË</t>
  </si>
  <si>
    <t xml:space="preserve">C_x001d_íÅÃ²8×´ÍÈšÎÑŠp_x0017_ÃÕÈñ_x001f_°Ù”ÄÙCb‘_x0007_T`Ñ[¿_x0012_¬TÏ=@Íd4Á^ål_x0017_SæMÚnve_x0011_ÇNWÌ*ö}©¥³è—¡q×n­\¼ñ„Åèî_x0014_I‡£3¼é´-¾´XšµwÜfjSàÀÙ˜)âŠ=Oú	‚ì_x0017_1d¬W¢¨ƒlJ_x001c_³Ý(_x0012_WÃ¶ùm	t_x0001_Yd(+øÚbÐ5$çØ_x0015_Åß&amp;ædÝ</t>
  </si>
  <si>
    <t xml:space="preserve">_g×E¤5_x001d_ÿ8_x0018_y"_x000c_o²’¸¿\!j_x0007_â±@_x000c_¾ëÇÝ¾ŒF|+ÕãÇI_x001e_1_x001e_÷ñh«_x0010_ûÔH_x0011_'¥|%IPÎ_x001a_	Å_x001a_Ûƒ¥Žä’¥ñp</t>
  </si>
  <si>
    <t xml:space="preserve">kÓ]ö_x0004_å¹ÃÄg*–•_x0014_1ß_x001a_•©¶íÝˆ_x001f_;ó2j]9ØÍjò_x0014_¬6ªŠÿÍ&lt;æ:hÂÃ™¯´«ó"*ùÞ…C&gt;*Ï³ƒ‡V°Š"âXß0Û¼_x0002_f8²</t>
  </si>
  <si>
    <t xml:space="preserve">x²ýÄì_x0019_²Ø_x0003_ÙdÃ_x001d_éò_x0002_*½Å_x0010_ò3î:ÔñŸÇ^¡öB&amp;¨ª¹œÑÔbkØ?_x0008_¦_x0002_§+_x001b_Ø&amp;ä‡&amp;$üd§©7àZkY¥ŠÒ‡~Ùð„&lt;{_x0010_a“ós_x0015_*ý[wj0•”ä•_x001b_à÷_x000e__x000b_ê_x0017_)_x0014_ÜmÔ–6ê—Lo/è@_x0015__x001d_Ÿö¹_ô¼“îK_x001c_ŽÐÃržœ!‹¿¥Œãƒü]#ò}Ë_x0017__x0015_/acõ}òÏˆÀ_x000c_¤_x001f__x0016_&amp;gÓ]›íbÁh‚_x001f_ÊÆnÂ_x0007_J¥Fõ%k7’7Æ_x000c_¯©ˆ_x000f_&amp;ù!{‚Ÿ_x000e_4ÜdxÔ_x000b_ÉžÓè“K¾X“¼‡#­ç#PDÔ+4„éò_x0018_{f¹íÊm0V_x0017_Cr'¥Ä_x0016_DDE‡UË7ò7O_x001b_žÜ_x0015_¶IEéL¹V|á</t>
  </si>
  <si>
    <t xml:space="preserve">RSæ½ï_x0005_Ñg_x000b_ªÚ_x0019_&lt;PÔ8'¸$Ï_x0017__	fÒÜ”Ä½iýøuŒ_x0008_!_x0015_h&gt;¾Ùl_x0007_ÝÏ&amp;L×_x0002__x0011__x0019_T¥SðÔØ_x000c_ãìº)­¦â_x0006_·ø@t•}_x001a_sÿ)_Ÿ_x0005_ìû_x001d_D… íð¯2_x0011_&lt;Ýk¬`—dªØ­»Õü¦·}²_x0019_UˆYÞ‘Ép¨á.Ú6æKË_x000e_hCÈ_x0013_‡*:¶å_x001f_ÖúxÛ³Ëš</t>
  </si>
  <si>
    <t xml:space="preserve">?§Ãý4%S¹_x0018__x001f_í_x000e_²G+m_x0001_&amp;á\î"áj</t>
  </si>
  <si>
    <t xml:space="preserve">ˆ²ìÔ!:®_x000f_t@_x0011_0ê”j76-¾]‹ùßs[_x0011_o:</t>
  </si>
  <si>
    <t xml:space="preserve">9ãB&amp;€GÄIÿa‰4kåœªÿMB_x0019_—äÚÜ‡eþqÅîS_x000e_Æî5_x0018_F³èØìó_x001c__x0017_ïÓ»Ê_x0006__x0008__x0001_¼_x001d_Çîé _x0006_G}ö~úîê&gt;	‹A•òt_x0002__x0008_éÐ{YØ¼÷?8¾[ÓuÕÂdÁiÃ};WÜ¤°#¦äÇ›aæ~Má—&amp;2yqmSôª”«c_x0002_ëÍzÜ:_x0008_Õ.«89_x0015_˜î-_x001b_‹ÖÁ]ië4Z:¦…4ð3_x000c_B‡Â@_8_x0011_\ 83&amp;#aú3§_x0004_Ž–Æ£#ê•[ÓrIH;uæ</t>
  </si>
  <si>
    <t xml:space="preserve">âe’S`õtÅd2ÌP_x0006_ÔX„Å_x0004__x001e_eï_x000b_jÏ¹</t>
  </si>
  <si>
    <t xml:space="preserve">ÝÅžã—U_x0006_ïRUè³$</t>
  </si>
  <si>
    <t xml:space="preserve">%¸þ_x001d_zÄêŽ=q_x0007__x000f_i:!ênuªL?ƒ_x000e_</t>
  </si>
  <si>
    <t xml:space="preserve">nÞâL&gt;ø8äõ×_x000f__x0017__x001e_fJC_x0015_=žqÉC[7ÊÁç¤q—j6ÑŸ”12_x001b_</t>
  </si>
  <si>
    <t xml:space="preserve">ü9óæJ_x0017_ªÈ_x000b_ë«RÀ›‘i§_x001b_\3ŸÈÁ)ü¨ÎÌNß_x001c_`k(ÁÊÅç¾uŸÔz!¶Kb;ngB++FAèp¬®Ý»¡•¯þÀ¥Â€]§ª(š¯·oIºµ˜y~"/2æÀîŽ8þ^fƒÚ…&gt;_x0007_VÖ_x0019_)Õ_x0010__x000e_ª4_x0005_ÔAÇ­ºM«À±Ýñ¡Ñz_x001c_Ò_x001a__x001e_x_x0004_E_x0004_Wƒ¾r‹äñEŽcô¡ÛS³_]…O|†!®_x0001_›QxŒ"G7_x001f_Áë</t>
  </si>
  <si>
    <t xml:space="preserve">_x0015_é_x0006_çú[YX0„ÁŒ—e)S_x000f_ÈÎCm¦×ÊÕ</t>
  </si>
  <si>
    <t xml:space="preserve">'_x001d_íP5P|Ì_x000c_´*ÚW)ˆÝ</t>
  </si>
  <si>
    <t xml:space="preserve">¨I/¦›_x0016_µë½_x0012_!ÏÓJ5å_x0012_Tîð6…7û_x001a_wPUÙqhf™¡B_x000c_Áªxàåu_x000c__x0019_†_x001f__x0016_š(‘”_x0002_.}”Šií#êßá/ËƒåÇU&gt;«Õ}Ô_x001c_ö¥</t>
  </si>
  <si>
    <t xml:space="preserve">ÀIs_x0015_}R´•&lt;ÚMaØè/ÌMzÖÐ¼ì@ÖJ™«LRæË°ŠßŠ¾HÈ_x001a_Ëî_x001b_±¥z×­]9hæ…Q4_x001d_Ó_x0004_xBÅ&amp;{Hã&amp; Â±!£Ý†_x0008__x0016_^ÐÕ-&amp;lG±± ?ÅŸU-¼9_x000e_¤³{ÖùUƒØrõÃŸùÊ_x0016_:Ãç—Z½¹ÌOU6’Ô}˜</t>
  </si>
  <si>
    <t xml:space="preserve">^š0_x0003_Zë/ÛƒœmË</t>
  </si>
  <si>
    <t xml:space="preserve">â|ø#õå'°ê†sgn%F‰_x001a_Sc;«ö.—/à+_x0014__x000e_{¨Œ_x001b_é¿ñ_x000e_ÝVè_x0015_5Ö1—_x000c_9éÀ!á=iÎ;ÁSbýÇAì)•_x001c_µ_x0003_HD¥__x0015_§È_x0012_(_x0001_Ãj]4 X°_x001f_"Õ#i_x000c__x0002_k*=aî]þé­‚J_x0006_Ÿj_x0014_¿K¸’W·Ÿ$_x0014_ß›-ˆhìc.ÛHå)_x0013_ž»1Œéü«û*Òù’ˆW9"Ìë¢W_x000f_;Î_x0005_ÁölŽÏÓwrAù_x0003_ÿ©ÔÍ$¯_x001a_]q`“?•t ·Öù;_x000b_¤_x0004__x0019_&lt;!y&gt;×_x0010_¾ódÚ[w_x0007_kÛÓHÐhEµ0™_x0013__x0010_4_x0012__x0018_Û	_n @£‡ŸÐ_x0008_ÉIî_x0011_úâ}„mÂôta:_x0003_ýà2_x0019_1LLµò</t>
  </si>
  <si>
    <t xml:space="preserve">8Q‘_x000e_º6q_x0019_…$+×K*ZÌ®¡íúÛ Ÿ^ß	~•+ú‰</t>
  </si>
  <si>
    <t xml:space="preserve">¤.¶º«A&amp;ã|nfâ_x0010_©°«¡u¨÷°NK_x0017_]»aî}ðñÊ_x0002__x0015_˜ù&amp;Â“c¢UÑSýU5`/ÙÌÞ’‚ÄŠÈ€ÿ|CòAFÐyÛŸÚen{G^öv¶P†_x0019_E3_x0019_Á_x000f_gÎ&gt;’€ø‚l®ÆJŽ»iŽè6$Ý_x001d_—</t>
  </si>
  <si>
    <t xml:space="preserve">*åCÂ'b_x0012__x0014_È$ÕR„ReÜ—A ¢.S¨'W!˜=Îdâ‡Ü!-qpE_¯Ö¼­_x0016_t9…</t>
  </si>
  <si>
    <t xml:space="preserve">l_x0001_ÜKòôÕ74Ä~öQØÆl‹¦_x001a_¨³*;L_x0017_áûd"_x0005_ÿzß±l¨_x0017_$_x0012_Â_x0007_]Ë†ÿ”—½cät¶=_x0016_&lt;Nø1CÐo€¶•5©¿¥“B_x0010_78_x0003_On•|GŸ´‰‘Rq_x0006_×™7njÜ_x0019_ç’4»H€°ýdË®€Œ49£_x000f_‚}ÈÔV’óÐ</t>
  </si>
  <si>
    <t xml:space="preserve">5	ÆÐ‘_x0015_3Ž_x0018_</t>
  </si>
  <si>
    <t xml:space="preserve">òÅP¥ný_x0007_Œ_x0005_*ªPd_x0005_¯ ÜJ§véz_x0016_T°p_x0011_.ÅvöþŒe”</t>
  </si>
  <si>
    <t xml:space="preserve">!Ä</t>
  </si>
  <si>
    <t xml:space="preserve">ßæö_x001d_á_x0006_lQ_x001b__x0002_ýð‚žÂàžr;D_x0008_9ƒ_x0008_•dK®¨j­¥ÆÂofïg8_x001f_¼µCM0ã½ïD_x000b_·uì‘_x000f_Øº–%a€ê§™·²…#\x%¾ð&gt;œÚ{ŸìcüÁ)Ü_x0013_\ñ_x0018_{ØfÎ0Çåg]_x0010_g	ö_x001e_Í†W©Á æ_x000b_§fŒ}Cä-&lt;QdÉÿ×åp¸iáh¤¸µ_x001c_£v÷^èhQžåd0¾ÝÀÞº·iMl5OàÌþNa¿+[_x000e_)IMi$#OA_x0007_ž®ìOìi@ª×XÐû_x0017_}¡</t>
  </si>
  <si>
    <t xml:space="preserve">.“.4Ê£€ñ‡“</t>
  </si>
  <si>
    <t xml:space="preserve">Ã]_x0017_\«ÔPkCâ{å¥Úë</t>
  </si>
  <si>
    <t xml:space="preserve">Â_x0008__x000e_QH®÷¬*</t>
  </si>
  <si>
    <t xml:space="preserve">ÿ$›$B«3[Ê9_x0008__x0018_øNŒ§½_x001e_ÁÙ6ÀË</t>
  </si>
  <si>
    <t xml:space="preserve">Î‰¡ÉYUá&amp;Á_x0015_‹U…-xäLkWêŸ’· tùI£Ð×‹_x000c_ £uL¬c_x0012_õjY^ê_x0017_?@@t„_x0015_e_x0012_V¤_x001c_—_x001a_—q­§_x0012_"_x0018__x0007_ê¶AQÍâÄÄãèv‡Àžƒ_x001b_.Q_x001f_RÂp;m¥q©ÐA˜_x000e_‡`dîC«´0˜1AÐ| _x0011_)*~µÜ¾U‡™Ç_x000c_ì§]`3=÷ù	_x001a_£_x0015_pg?AEs8 ÷¢žjhÜÜ;U_x001e_øØå8"5cM¥O»¡þmÝ&gt;#0Ó.˜ð&amp;F__–4eÚÂ7ðjrtoßhã_x001b_ºæÍ×wÈûRÖ_x0006_8¦Å±é“ƒà¸^}œày‰þï#9èI°ÒÄõ?Ì~÷btx5ÄwfO´_x000f_æQ˜ç~ÏäYÔ_x0008_.ZŠö!G</t>
  </si>
  <si>
    <t xml:space="preserve">_x0007_ò_x0006_æ8“ÞÚÇ¾&amp;¨y_x0010_¥ÎÓÏï_x001b_²ù_x0012_ž‘í‡3µä¡GäöÊ«"_x001e_³¹9@hë_x0017__x0012_Ø÷R	_x001e__x000c_&amp;n9î='~</t>
  </si>
  <si>
    <t xml:space="preserve">ÔCE¢S _x0019_V¾}ñ–ÑášêÃ{Ù_x0016_¸</t>
  </si>
  <si>
    <t xml:space="preserve">ö'_x000e_ý*iï6mû)k³_x000e_%f¡6Úú~–S08îy×¦8_x001d_®™”"·þ%¹ƒYr¢ÜöŒPþo‡Ùf·mB¡%°n€»ø÷ËÖÁc_x0019_·Ð–~;Óë</t>
  </si>
  <si>
    <t xml:space="preserve">.áý‘ÑGl—_x0014__x0013_°q¤_x0011_c+’ÕÎ6ÑS-ðÿúÜ&lt;_x001e_Vã+àyëþX</t>
  </si>
  <si>
    <t xml:space="preserve">ÖmËÞž}çÕ</t>
  </si>
  <si>
    <t xml:space="preserve">¾Ž6“ÓÐåATMùY¦é_x000c_ÔŸ</t>
  </si>
  <si>
    <t xml:space="preserve">_x0004_Ã_x0011_‹b_x0001_É)’¡úk±bY´ùX=x}0˜Qç_x0018_‘’ÉTqtþãie’u«¡€„å=ÿ0_x0011_ZëB–]_x000b_ZŸVÁ!ºõ	/L©°&lt;º‡à¾½†³j_x0003_(s§´_x000c_ÐÑvþÀæì_x0004_ÓìX4KÊq”“¸Ž»ø</t>
  </si>
  <si>
    <t xml:space="preserve">:~û©7_x0016_“Ð_x0003_ÛX_x000e__x0014_ªçÐoc^Z!Z…¡X_x001b_ZÕ«´çè;¡6°šìR˜_x0019_ž[õ{—ø_x000c_gR&lt;mfn_x0005_Ûú§ÄbMròa#®Ïâò_x0015_»Ç.«_x001a_é–„‡Éµõ´ÚáŽ²õ†_x0014_¥ïÁ×_øð)â_x0016_Ž`þü_x0011_Ö_x0010_±ß¬Ñ#ËßÅcGD’œò«MÑŒ`_x0011_|‚•F+_x0018_W8gñ8Œ	m•ß÷R_x000f_@Ö÷]*R_x000b_ìÐ¥	þ\öŸTˆfÑ_x0015__x0018_.ÿ®~¸ó|ÏÖ1²ÇÐž¹ãrF¬dÃfO_x0014_éFü–Zoj~å¨ø\"ò</t>
  </si>
  <si>
    <t xml:space="preserve">`_x001a_5Öãsí¶vÒÀ×±_x000f_ éÁwM¿2¯¿¾ècPÞ(_jöõ[Õ¶©ö</t>
  </si>
  <si>
    <t xml:space="preserve">ŠjKÍÉ4Ò‰ï9‡m~_x0016_¿×^èYkõÃ_x000c_¡</t>
  </si>
  <si>
    <t xml:space="preserve">äÁõdp«öN1Kiíä4(Ó%}„dèz8’H_x0007_WA^íf@=ç¯(fÄ=ãN_x0001_¾r‘)iËX˜I°Ö#r‘ü_x0015_bC2F#kH_x001b_Ì÷üí%vÿ1€_x0002_ãù]_x0001_~®U€HÀ\²”kØôJâÛZ‚.zØ‹_x0016_s_x0003_5­z€/DdL!Ÿ‡Î™_x001d_OVÉ_x0008_{ Šq¾"_x0002_Ð‹6a“ßZÉªD–</t>
  </si>
  <si>
    <t xml:space="preserve">c_x0018_Î¤h~g°_x000c_‰Yá</t>
  </si>
  <si>
    <t xml:space="preserve">ÍÜ³•½8_¨eÆì_x001c_1_®ÙQZ]Dgð1~%4Z®±?5E~¨‘Ûˆ²_x0018_X™_x001d_Ù_x001a_{×Z"Ñ^úœÙ¶Ðp_x0014__x0014_mz–Ækå¶ä‡_x0007_&lt;_x0012_úþà‹Ô8ü_x0008_6°~eãXÚpû_x0018_&amp;éIŽ_x0017_¦ùªµ¯jãNÞ­¿S™_x0004_­6Ñ=¤±Ðs|¸üK.ì°:ØÒB_x0006__x001f_9¤ÉK³z:{8¿_x0011_Žšp&amp;_x0016__x001a_„éŽE¶ÍÑÍào_Ø&amp;¤žsÓ@Ë_x0003__x000c_äºë_x0010_W½‘Žo/¥Ô(WL</t>
  </si>
  <si>
    <t xml:space="preserve">y¿'V¬aÀÛ¿·"J _x0013_ßvÌ.xÂí?l_x0005_ì_x001e_ÖæÓ_x001e_4yH‚ð&lt;_x001b_¹ÿQÍ{_ÐñØ_x0012_a¥Þb~·lT\Ü_x001a_ŸÉ_x0007_aý¸î™%upu{„:hI!JBø’|ø„è*î_x000f_[´BæÇé@Ï^ñ˜ !Ê\Ô¡Nÿs</t>
  </si>
  <si>
    <t xml:space="preserve">QÃž</t>
  </si>
  <si>
    <t xml:space="preserve">í½_Qí(Zœï”.¾·@EîDq¥_x000c_P·¯Fv¹Ê/ƒ:Q_x0013_fÙ%±#6_x0013_àÅºÖ_x0014_«â#¨TPxÚáÿä ‰Ò°_x0016_o½»÷‰ø!}ËÔïÏM_x001c_yRVYÌ_x0004_¿ï3eÓÜ´e‚þ¶Â?*î_x000e_z‡_x0005_ìúoüå$cR×Özí€dÝr3gs YFœVÚ»¸K¿?~§\¾_x0012_¢ã¡ÆUñLÜeûBÃ*ŸÉ¥¦o#_x0013_(ˆ§Ã»/µ~}ø@_x001b__x0019__x0010_ó£xxýá¦ŠwÄ_x0013_æ_x0016_~™_x0017_­_x000c__x0013_§NýîðH€</t>
  </si>
  <si>
    <t xml:space="preserve">õ_x000b_Eœ:Â”Æ´-tdÄ+!R4m‘ò²_x001c_ƒ•b_x001e_ŒI_x0017__x000c_ZA&amp;¨ç_x0011_¬¶Ö¹OS“‚ßÕË.Qƒ_x0019__x0012_ËŸCÍ¡nš¥Ë_x001b_Î_x0006_mÄÚ9‘‚TŠz9A‚q&lt;ÿ(Nô€_x000c__x001e_µç†…ÔûÿÑFm¸~‹¥1‚š›JÎæÿN_x001a__x001c_áIw_x0004_€4_x0013_µ%IIënm </t>
  </si>
  <si>
    <t xml:space="preserve">Âé!ÜšvÆõ°S_x0001_cÃoLïÝØŒâA(?_x0012_’òUbŸú_x0008_VLygîðÜ*Z_x0002__x000b_@C	ÈÄõÈO€ƒj–ÇdÚÖZÓq^ü¬›ÅºûA3‘ú™9æºy­ðÎl5_x000f_ÀƒgwÉDa$ÙMC|½ÿ[ô_x0006_Y_x0017_$Ú‡­Éf(LQÔp|kÖYwA¸ßé…ZÖŠE6÷*éN¨#Ê;_x0015_ž-_x0012_›(½¤æ_x0016_j¤nëûd–adÕÚ¶ˆQqò‹ï_x0013_ð%Ò nìœ_x001e_ïiüj	W6_x001e_îÝà×*½¿Sit©7‰vCqÀ0ðõD¨_&amp;;Ã³ª_x001d_À–ds²–Wg£9$ž_x001b_†„¸!êÊ_x001a_&gt;SI_x0002_‹V_x0005_Ã·’&amp;û#1€r_x0019_{@üÐ‹`ŸñN'¹c‰AÉ_x0005_Ú]_x000e_ŸùEi”Ñó½TKÚ(ýûJÁñ *þhC6ÇºvâøÉÜ_x0003_gÀ47&gt;Hô‹_x0015_úŽ+°Dõ—±{z_x001c_‚B_x001c_`_x0010_&lt;NéÉZŸ{Oô¢[_x0008_QX˜o</t>
  </si>
  <si>
    <t xml:space="preserve">Â`d_x0008_U êä$vÕ_x000f_n÷Œ24P_x0016__x0018_ê_x0018_·¥Šá</t>
  </si>
  <si>
    <t xml:space="preserve">_x0012__x000b_E®_x000c__x001c_Øæt.–Ž•fÞYœÅ¢Œ_x0007_õ¸÷pJS_x001b_)_Á`k‹N¥ê3_x0017_IS)ñÐ_x0019_‡ç_&lt;ªÃ°åšÍ¡þ3QUÖNÉ*ðXZWP	•Ïs­t÷</t>
  </si>
  <si>
    <t xml:space="preserve">_x0017_(	M|;18…_x001d_ý¸~2M×A_x0005__x000c_±}_x000b_Žøo_x000f_ŽÊ&lt;léÁ¿†B"B9FAð/±_x000e_ù”•M</t>
  </si>
  <si>
    <t xml:space="preserve">^ú¿1Ò±Î»ß_x0012_£Êq¥ó?Q_x0016_þ)p"ÙŸU¼¯Ï-ëJ˜3T_x0001_÷·Q©À([é™_x0014_íçq_x0004_â'_x0015_r_x001a_¼Ù4â™ÂÐh6Ú‘‘C_x001f_	—€Ø_x000f_o¨m_x0004_Éû_x0006_r_x0005_—ÜRÙÂ«;ß±^WX±ºô&amp;r&amp;_x0005_\Õ"'¸ùÉÉ`#Pyv]aUªm…mÀž™_x0011_¶6õ×%"Ÿ¾|¸JÈv_x0012_\±_x0007_.mºÇÚÍŠ/O¼ÔIÓó»[_x0016_uRŽÎÌë_x0001_Þ« ¼Ú_x001e_¾¦&amp;Î^wôa‚Zí÷½Ô}‘vh_x001e_ÖÙÝ+ºÄÕ‰#Z·ûµÕQáCƒŒÆ´¤Oáð€_x000b_=•‹M9|»MX_x0011_ùü&amp;_x0007__x000f__x0010_6‰âþšÉö„_x000c__x001e_—Nî(ìúÍ_x0005_ùeWçÙÍ_x0010_Ùež„*_x0019_U_x0018_­ùž±Øf¥¬ì×qdEŸ_x0018_xàœ|“¨|rƒ«_x0010_½õPçLv0ý</t>
  </si>
  <si>
    <t xml:space="preserve">Me€bòíëé×ÉéÍvâˆýÒHLÖ]ê…©xL Í_x0007_t_x000c_®_x001b_¯E™¹™_x0019_ˆ¢‚Ohú:-¥_x000f_</t>
  </si>
  <si>
    <t xml:space="preserve">#÷_x0010__x0010_UÉé£M;Ø«_x0017__x001b_©so[¦‡éÂ#_x0014_Êj_x001e_åT{_x001f_xètJ4©¢À–ƒW¼Þ~_x001d_–˜ {û}_x0006_CK|^&amp;ÒYÜý_x0012_</t>
  </si>
  <si>
    <t xml:space="preserve">§ac!§„N1ÏU6 ‡¿”½¾ÄÇ×vÎÉ&amp;_x001e_ó_x0014_ ¹gsÜ/Î·³w_x0017_ŽÅÝD´aX&amp;Ç"³´¯óõ”Q¸_x0005__x0011_Ñá@sº_x001f_]ü¼ž±…!&lt;</t>
  </si>
  <si>
    <t xml:space="preserve">¯¦ø¾JÒ_x0011_Uâ¡m_x0016_owÍæ]Ì_x0012_FP€ofCÿç…æ*üšï…_x0010_pDZ¼Ä±ÄÂùnàpø„p¨ÏP~_x0013_}¥x»úÛxØ¼Â0_x001b_Õ_x0004_j</t>
  </si>
  <si>
    <t xml:space="preserve">3üŸ£_x0004_õfã½úf_x0017_»mÝ_x0004_vÇ_x000f_|_x000c_]¤vÁ`_x000c_Ç_x0010__x0005_G_x001e_rmIæX‰#ÚÀz´“¼=ò_x0019_žçêH5‡ý_x000b__x0008_ˆ_x0003__x001d_€?u¢_x000f_éê•_x0018_{¹G*Cag_x0005_ƒfü‚ _x0012_rÒÑZý¿¹_x001f_pf_x0010_ƒÆ}ƒÁ__x0011_é*?s†ì|ÔƒÎ_x0016_½Šªð©_x0001__x0018_Ôgá}tM_x001e_2šùíl`c;s‰_x001b_ŒÊI_x000b_e_x000e_Ö^)¯iäzøîº¿ò„ž/”_x000e_sžM_x0003__x0014_ÉPH{šgÂ¨Ù</t>
  </si>
  <si>
    <t xml:space="preserve">_x0008_èg¯ÿx€7#0ò{|_x0014_YÔ_x0005_¯ˆ´·_x001d_.r¼¬‘·Ã_x0011_AÛÛ_x000f_Ê_x0006_ è_x0005_“_x001c_½p&lt;A§ÌR_x0017_(ƒ_x0011_ÌíßØe_x0010_É</t>
  </si>
  <si>
    <t xml:space="preserve">cËè÷ËÔ¬&lt;9_x0016_ý”•‰õBaÍ£Ó28Ž_x0001_3¤¹lÙ­wK_x0016_._x001d_½&amp;v_x0019_2²ÓôTr’›/_x000c_‘«¯™Ô)_x001b_©_x0014_æ‹e§©mø	pž_x0011_/öú¾è@Fnõ¾Ån`»Û™–®_x000c_Îw­Ó«y£Š¯H;ý_x0007_ÌõèŽl®ÚöQáíSŒ‹e&lt;!zÐ²hÛ©:Ò(Ö_x0005_AA¸_x0002_€Ò¬œûÕìŸá q¢5„÷{FÈû-ÔÝ_x0006_?ôºdZ¤´¬_x0018__x0008__x001a__x001a_ïX×Ã&amp;ü"Éãtš0y~&amp;_x0018_x4I`Ø€Œ_x0005_ŸÄž73b;j—–t¤Ü_x000b_Ê½jÖbÉ0gç ÍíG^k_x0012_OŸ÷¬cñ_x0019_pDy”Uwr_x0007_ÒUhÛäš+(</t>
  </si>
  <si>
    <t xml:space="preserve">ÖgCõ_x001d_î_x0001_+`‘Ø_x000e_†	—D‡_x0012_T+ÿ½£_x0013_aÖÌí_x0006_$¸#hÆû È_x0005_.üØM•9ŸÁLZÏ&lt;FÍ_x001e_ö_x0001__x001c_ï¹òøžÜ_x0017__x0018_®_x0007_VqäÁHUg_x001b_C_x0016_ßÓ¹œpáÜ@â¸­†éÀB_x001f_ùK–‹òK@ï8wš³¿_x001b__x0007_g¨_x0011_ä%ó£î_x0007_WNÄ¸Ï¿øµ7¶ÍöU^â?«Cà_x000f_€„¬×`(òÕïà$o£ ‡_x0010_ŒŒ_x000b_c¾IƒçC¥&gt;­_x0016_µ$üÆ@_x0019_À_x0011_¦.‘P@_x000b_ÑºS_cdœ+7&lt;ë(+c…¡‚</t>
  </si>
  <si>
    <t xml:space="preserve">dÕ®_x0005__x0001__x0011_Ø&lt;ÿ</t>
  </si>
  <si>
    <t xml:space="preserve">~ß•nÕÐñ'SâîÒz_x001f_ä</t>
  </si>
  <si>
    <t xml:space="preserve">[‘Ü¶‘.ïg¹_x000e_Á‚bêÄƒù‹—_x0017_é¤¤¬üÊ_x001b_F=åòõ\E_x0004__x0006_¯(</t>
  </si>
  <si>
    <t xml:space="preserve">k_x0010_i.àw2Öx&amp;1ð…~¹©(Ñù€”9+_x001d_ðú2Fn[Š™HÃûæònÌ[_x0013_ÜPx–‘¥S?</t>
  </si>
  <si>
    <t xml:space="preserve">úkñ;´ø_x0018_5'‘³{xÍÉÑhÝ¬&amp;Ý_x0008_d§ž‡	ÃFÕJ"¸Ë)‘_x0001___x0004_ó1®5\Ó6;:"ò</t>
  </si>
  <si>
    <t xml:space="preserve">Lß„8ÞaÒ@­_x0005_a—Õ‘¿_x0012_</t>
  </si>
  <si>
    <t xml:space="preserve">[¯LSÒk_x001e_&amp;é_x000f_ ´é•_x0015__x001a__x0011_à_ý_x0011_óL%ù–ËÊ£ªUDQƒÛÄé_x0006_3;_x0014_»çxðf€âÌœl	</t>
  </si>
  <si>
    <t xml:space="preserve">¯•"ÀÍ¼šˆzU|ƒxá(Ôë5E”&lt;ç_x0011_µ“_x000e_ñ…òçòž=</t>
  </si>
  <si>
    <t xml:space="preserve">mvÖ_Æµ0ýbËNŒÐErÝ›ùÕäƒg²8ŸÍœÙëœŠ|.µJVŽžÙMÌT_x0015_°®¡_x0002_s&lt;Œ¶{ÝžA€_x001f_4M&amp;¹·Æ Õç[_x001a_‚¾¦¡Q®\C‘'¢B"ç".mÏ"6È ‹_Ú</t>
  </si>
  <si>
    <t xml:space="preserve">àè¶šq_x0016__x000f_o|:®³N®Ô¹ì…Ã_x000f_éÿö§´_x0004__x001a_;;Âr4çZUÐ}F^ƒM_x0013__x0002_™²´ l[ì‹Ü„X_x0012_</t>
  </si>
  <si>
    <t xml:space="preserve">ú¨‰«T¼îËc"Ž_x0008_«±Ü†fÇù3_x0003_Ê¾öíiÁò¹Û_x0014_VÐ°_x001c_j…ÂÈ§ÅýP5BðxGŒôvÁ„ÐÃ¨ù_x001d_“{@ó¶ÓB¤(øWU›¦žðˆ¾#T\`(R²”_x0007_l_x0014_Û6_x001f_—šVú­CÅ_x001d_Ú_x0012_†›žgk_x001e_žéô_x0017_}‘²×y+Yûó£ß€_x0005_u_x001c_·S_x001a_wåðÕî</t>
  </si>
  <si>
    <t xml:space="preserve">î_x0012_›_x0001_æÕ¿ ¹ŠÓ&gt;ú&gt;0	gùàûC|ì¸}_x0005_Û_x001a__x0004__x000f_	&lt;‹”nz$&lt;nƒR!_x0001_[û_x0007_‡µõï…òÓ!ñƒù€_x0019_Iü…R‘þXEJUñO0¡±ˆÍ/S_x0011_ú}ÀŠ_x0005_Œ¼¢©ÓhQ«pŠIáø­Ý)ÊÞõ_x001d_\]×P_x001d_×çû÷vÊ3Z_x0018_?F'…_x0005_ªÚ×ÆwD»@ÎŽ_x001f_¡bØ·Í¦Lþh]ƒe×u7ÀÿD´o´_x001c_Ôsü¥#Ñéá„kõÖ!ÃÖHp.š_x001a_à_x0003_&gt;rËÛýº”›Tôþ.Å@é_x001b_?_x000b_i\_x0007_÷_x000e_Ù&lt;öC¸p9•‘_x001f_</t>
  </si>
  <si>
    <t xml:space="preserve">‰ßò2;QæƒÀçïS_x001c__x0001_=Zùw: ®Ð_x001c__x000c_f_x0014_i~6¢Ú¦º`¨MµµV¾_x0012_H}¢­¡ßE ŽR¢_x001d_ñã/¢‘+_x000c_®ÂU´£.•ÖKñµ_x0018_†_x001a_O€w’lY_x001a_ììÝº{</t>
  </si>
  <si>
    <t xml:space="preserve">øhÙ_x000f_‰øŽf¨X&amp;_x0016_àFr!_x001e_¼I®Úl46ÐOÖÕ_x001e_·ænË«›w_x0016_"_x001f__x0001_læ6.O´î}¦©ú _x0012_ãpR#ô”:»ù_x0017_¢äýB%</t>
  </si>
  <si>
    <t xml:space="preserve">ŽÁ¢vÁUu6å'‡_x001e_F~“xÞtìÓ&amp;ç©AÒQaB_x0005_´*§º_x000b_; _x0001_ö™ˆöØW*Úå@…_x0007_ž_x000c_</t>
  </si>
  <si>
    <t xml:space="preserve">  …Îvªýå_x0002_Ø°ÝcQË÷ðS›zíç_x0011_ë_x0010_ûgöH{ê@ ëãºXý_x001a_{Âö_x001e_Q*z•qïD7¬êè£Ê_x0001_&lt;ÍÇq	¯ÔÊ5ŽîC’à;)Q_x0019_</t>
  </si>
  <si>
    <t xml:space="preserve">@—Ç÷µ |_x000f_e_x0017__x0002_èœO_x0006__x001c_qµ•™ów•„&lt;´‡_x0010_’Ùq.U_x0015_9&gt;¶½=¾—UË</t>
  </si>
  <si>
    <t xml:space="preserve">&lt;jÌšl.]þ¹\&amp;Ó</t>
  </si>
  <si>
    <t xml:space="preserve">bv–Á»â¿$vÎòÄ$èdD±}</t>
  </si>
  <si>
    <t xml:space="preserve">_x0013_€À_x0006_q_x001c_f(ƒ†ê(_x0014_õ_x001e_Ø/6¥¶„&gt;yà@š€D&amp;_x0008_v_x001d__x001c_I_x0002_#½{ð1üž</t>
  </si>
  <si>
    <t xml:space="preserve">z_Š‘˜/Úã_x0019_w:Í3“¼PpO…Ý_x0005_o_x0002_¬Ê_x0014_€©âçküä</t>
  </si>
  <si>
    <t xml:space="preserve">_x0001_ Þ±LAÜ‚QäV–uµ_x0019_ÈóMÛGè_x0010_½&lt;_x000f_w%ê*&amp;0DÌ™RmË÷¯óñ_x0011_N_x000b_ðø_x0016_‰£³_x0007_a€Û6ÎÎe_x0004_é8Û¢^LSB]KC¬Ä…ô|ñj=ÃÛ.ó[yˆ_x0006_èÈ”ÞUá‹(b_x0006_ÂªpiczJUU†Òê²çëDâåˆ¤ø£h´ s&gt;Úú_x001d_”ŽpÚtg_x001a_Öÿwï_x0011_å©!wàº .Bn*Cu«QòÍ&amp;s¼Ûí•Á¡__x0007__x0007_¤?¶_x0012__x0005_äŒ¥:</t>
  </si>
  <si>
    <t xml:space="preserve">˜ÛêWÃ±_x0004_S_d_x001d_º}Ï|8À­Á_x000c_’Ü—ü_x0006_eÏFÏ‰Tb</t>
  </si>
  <si>
    <t xml:space="preserve">L_x0014_SNê	B$_x0001_QþŽk„–_x0017_î¼‰‚ZŠây_x0001_Ãï|Fi®ñ'ê$íU³8€ÖÈ¢lÖ•æÖ¿\’¦¤K6_x0008_Û€;Î _x000e__x0008_vý ¸ïå8×^|_x0004_Âãþ_x0007_îƒï_x001f_2´’_x000e__x0010_¹K8e‰¥¶QÑ2û³f_x0007_§[_x000e__x000e_‡Ix$sBíÝž'Uþ</t>
  </si>
  <si>
    <t xml:space="preserve">Ó_x000f_¬3_Ÿ?`Ý•UÓÊ!¦_x0014_`ù&amp;cxUc&amp;Fï</t>
  </si>
  <si>
    <t xml:space="preserve">™ŸÝÿ¨^~|ªviŠÑlM]L	­ÁA„z÷ó_x0002__x001c_~_x001d_¶ÆVåM…À</t>
  </si>
  <si>
    <t xml:space="preserve">*Þ_x0013_Ö8Atïª«cÏeâæ{	Ïƒ–\Dá•"º¨~â_x0008_î&gt;.UsN8¶à6ý†3nAC_x0003_</t>
  </si>
  <si>
    <t xml:space="preserve">_x001b_É©LH¦qiµ_x000f_ì_x0001_¬¨ßžk¯]3JÅI_x000c_¢UÑbGíÙÓð#»u7_x0012_Ô]ÑBÖ‰ö´SÚ_x0016_a#Ÿ¹ªÞ._x0013_uóÚÉ&gt;_x0006_ž¸½PïÖ%_x0015_k÷Ã}¶T´²£=šò…Ô_x001a_âõ_x0002_WØ_x000f_Qnz"º_x000b_W&amp;Ž_x0007_úúðHŽ…Î—±ÔbÉ_x0008_ØÄqèm5 â_x001c_õg4ŒŒ_x0006_x»ùŸw¦\d³_x0003_Íƒ¦[Ñ¼}è_x0014_ÊÀ</t>
  </si>
  <si>
    <t xml:space="preserve">hÊ§_x001d_Ërtc×ß""ÛÃjŒ´Ù/…¤£v7ä_x0018_)_x0005_{ÿÙ!n·_x000e_aÁ~¶W_x0017_‘e_x0015_ C‚§ Ò+„_x0001_cfˆ-_x000e_O¬®Ì?†©_x001e_B€ÝóžýËz€J†xË”ßš}Yô=±¢‚è~÷à~¦UD½WgÑ'ÄÐ__x000e__x0013__x001b_®_x001a_¼‚þ°û_x0001_¶íºæa4NÍãÇ_x0005_=wö|ÿ­ÖŒË7•MŸ¹_x0005_É³Cå</t>
  </si>
  <si>
    <t xml:space="preserve">2_x0004_^_x001c_¯ÓÉŸ*Åˆ“S‡ŒÞ3ãÛð&amp;"¡_Æb±zý '_x001a_</t>
  </si>
  <si>
    <t xml:space="preserve">Ø‡×ºF_x0018_8æÛc_x0008_~_x001e_ÅÍp6_x001d_p	ß_x001f_P_x0007_Fz8qd</t>
  </si>
  <si>
    <t xml:space="preserve">„¹w/í’–{Íõ_x0001_.)ç‘Æ³xRg[¼m</t>
  </si>
  <si>
    <t xml:space="preserve">l_x0018__x0008_×¼¥¢_x000c__x0011_iÉ!_x0007_î%À{Ë6L¿/rG5S´</t>
  </si>
  <si>
    <t xml:space="preserve">Ó¸—Ù²”üë|dÉÂ{ß_x0003_a—</t>
  </si>
  <si>
    <t xml:space="preserve">ÎŠÙ@ßÿŸâLW—_x0003_!&amp;d§z /éOÍv¹·Í_x000b_\"÷Á0_x000c_™òãc_x0019_²RxïÈ</t>
  </si>
  <si>
    <t xml:space="preserve">Å&lt;¼á×Ý)µâûÜš-</t>
  </si>
  <si>
    <t xml:space="preserve">Mw$±¼MŽ®2pöÿ=žîcýèî‘²Æ¾}}‘Œ¼1zéµz1É_x0018_#_x0006__x001c_%œÔîIâSuÉØ_x0010__x000f_é2|˜_x001b__x0006_\âÓ5Úè#ü:_x0017_C¸ÎÿzjõËÛ‹½)V	o_x0015_Ù)4ŸÛñÚ_x0001_¦</t>
  </si>
  <si>
    <t xml:space="preserve">¾¨6_x0018_…</t>
  </si>
  <si>
    <t xml:space="preserve">ãbë½ò°ýmç_x001a_KÌÆN_x000b_©|ÛXÅÉ_x001b_Û1«&amp;Ùü*¬^_x0013_¼y	ü_x000e_+</t>
  </si>
  <si>
    <t xml:space="preserve">_x0012_ÿEÉCUIÐ\€5¦y0_x0019_ìí!_x001c_ïÀÈ_x0011__x0018__x0002__x0015_Š_x0006_°(Íæî¤§Y2öÓ_x0017_|_x0011_ä:Í„mhM$_x0019_Ô_x0006_fUo_x0008__x001d_êk«ò¼{›A&gt;ñïêD`ÕÉÈxZ1ò²sPÜ_x0002_=Éð¡•_x0001_*ky_x0001_´æ_x0010_kÍe¹¨NÈ€ñdò´y»F”j’‹$¡fœØ¦6?i_x0015_ì#6ÄßÞ‰„_x0002_:q)q¡ˆ Ÿî+†8QLïÝÁ@_x0007_Yðqõ_x0004_8ýëÂ[³þ_x0001_”zæøgÇ_x000e_ýÛ_x0006_;=[0ÆÍ;Ÿ_x0004__x000e_ó4µd¼_x0010_ÿ˜%]‰¥0ã_x0002_Aq</t>
  </si>
  <si>
    <t xml:space="preserve">ÿ[í6ÒÍ¸Â¡Â%†)N}_x0017_5ê1õéG'RÆ_x000b_ïÐqLîc_x0003_Itr9³Ýu.ôœ®_x001b_as:È`ËQ°è_x0008_ö€‹NCÒ¬f_x001a_þƒ‘ÏU_x0018__x000b_½&lt;†ñ&lt;Ÿ$´%Ý&amp;é_x0001_=§G©ê“Õ$è¿_x000c_Ih[»Úþøoð_x0002_…dÇ“ˆý¿¡_x0019_Î`À2y(óNT_x001a_=}$lE;tRr‰ô³_x0002_á±âb_x0004_À€fz_x001f_Ö_x000c_</t>
  </si>
  <si>
    <t xml:space="preserve">Z—¬Qaì¼]6hÕŠ_x0007_7âÆ Zè_x0003_&lt;çw*áÏ{_x0011__x000e_Ž‰çD</t>
  </si>
  <si>
    <t xml:space="preserve">O/¼dï‚&lt;ùa*eIGEB$rH_x0002_1…Ìð[ñÝŽ r¥_x0006_fã4ÅØí_x001d_È¡à•‡‹îËœ</t>
  </si>
  <si>
    <t xml:space="preserve">[_x0007_Ù!µ_x0014_ ùÙ}ËœìºmZ%R._x0001_*¡X`_x0019_ÙD6ñ_x0011__x0001_6ÌÆ_x000b_w_x0018_ŸÈœ!rÏ¨_x0005_0</t>
  </si>
  <si>
    <t xml:space="preserve">r_x0014__x001e_D_x0018_³uÉ¨š]ÆFá¬ê±êÔ»ø%'õ_x0006_§Rð£éòê¾ÀÐèî‰Tá~œV)_x000f_þéic'|ñ¹@½j‰_x001a_°Ó_x001b_Ûóœ‹’ÒúS¹ûd¯h4'WGè_x0004_Õ²_x001e_öå_x0012_—TÕ_x000b_Ï_x0004_UËÖ5•¸_x0017_™±“_x0016_ÅH«Ó` ?Êéò¹Ü„$k_x000b_Ó­ÒãDSÀ_x0018_3ÿccþ›âü§´5_x0004_</t>
  </si>
  <si>
    <t xml:space="preserve">Êò°ÞG@ñPqRCV ÜÑ%3æ_x0006_“</t>
  </si>
  <si>
    <t xml:space="preserve">g?_x001b__x0002_Ÿ_x001d_5Q?_x0002_Î_x000e_¼²²B„t_x0011_*náYh5—|ê± Qñ©-:jÀuð+r~_x0011_¢GÈ%?‡š`%úäJf&gt;xÿÏû½wËLô•Ô&lt;?í)_x000b_¬[_x0015__x000c_fk`Ÿ</t>
  </si>
  <si>
    <t xml:space="preserve">_x000f_Ás_x000c_á¾_x0006_ùo•_x0015_©!ø_x000e_’˜oç€Â½–êpŸÙ¡‡Ü’Y_x0006_^{–áÊ}_:˜åÒŸà‰×š`1k%"_x000e_ÒÈãHð‹ÅbL¡r›Ózu:_x0007__x000e_ç[@Äàq_x0016_°ªgè˜	_x0001_0ÐjÉá£Gå›dìE);÷_x000e_‚²´bÕ}|m¤¬_x0002_¯.ed;ïì¦_É_x0016_–ðÃY÷ÑŽY%C^&gt;§vFQ_x001b__x0019_›™íÄ*{N_x0014_k¸žÙ4‹ÏÐXÕŽ=_x0017__x0007_-þZ¯é‹J_x0003__x000c_¥_x0013_$¸??O[_x0018_7Ç¨*B_x0011_/_x0018_!ñ‚ÿô¾¼#oÞÓ=nØebÿO_x0007_</t>
  </si>
  <si>
    <t xml:space="preserve">&gt;8{Å[ªä¹_x0014_'Œ˜Übõ_x0002_öì’&lt;ðí6_x0019_'¬_+_x0016_^U™Õdv_x0012_o‘£ 5%±yJáÊ»„ÁD#÷ƒq„h.&amp;ß’_x001d_Sº_x0002_¹Ž&gt;ï_x001e_&amp;~_x001f_Õá|äV_x000b_cÏâ—Ã_x0008_H²“õ±ûZ„‘Œš¨ÖÊ3õá_x0016_×j£¡çJÖ·S3ÿé_x001d_`ãúåÿ}…0é_x0003_:÷6¶¹_x0010_´Iã®_9ŠfñÙ+`</t>
  </si>
  <si>
    <t xml:space="preserve">)µy½kéÞ¤_x0001_ò%âRÏ_É_x001e_§9E6ÛEûá¸gå3Ì Õ*„ßéXˆÙˆ_x0010__x0014_XÊî_x001a_z¶_x0012__x000c_lNŽêF¨EXj¨1†A·ÑL»’R‰E</t>
  </si>
  <si>
    <t xml:space="preserve">_x001d_ÛÍ[òž</t>
  </si>
  <si>
    <t xml:space="preserve">õ °è›H†òº_x0008_'`_x0006_b‘‘w_x0016_”+~#sîšÐîbÃpQâ—woâÉš‰_x0017_Ôw_1?Jùü„\_x000b_X Œ&gt;OÇ+</t>
  </si>
  <si>
    <t xml:space="preserve">m’_x0007_DMÀ6_x000b_œ_x0002_#c)SÜk8‹È;Ow1ÙÒL_x000b__x0018_M_x0013_rÊ_x0007__x0006_¼_x000c__x001c_Ø\º¸Î´öh{éyã['?½‰îÜ×Íµa_x001e_&amp;ïÖÑo&amp;_x001a__x001d_€;úÃ¤Ö¬¼Yr¬ÂaYýï˜Jºðàˆ…˜µØ6²17¬H}¬ê½ÄùV¥I»–&gt;àŽ›¤¶\ô£_x0015_½¢¤õF®nþ~O«ÜÕ÷’ž_x0002_aoJ±á©_x000c_V=­+r5š|È_x0001_y÷è_x0018__x001c_&lt;8õ&lt;;º_x0019_èkmÑ_x0015_ÄrÌ{ÞZï:BXþÑ_x0012_¬žã</t>
  </si>
  <si>
    <t xml:space="preserve">é&lt;Ù_x0012_i_x001d__x001f_¢ç&lt;»×VŠ¤¦òô_x0005_úouŒî ”½.Ê^È¢¡Öx_x0007_ö4g÷çt+Qß_x000f_i£&lt;©!ž.¤€</t>
  </si>
  <si>
    <t xml:space="preserve">_x0007_ªPÅé–v¯Mß»¨t„Á’³icêÈ A‡²œ_x001f_´/gìÈC_x001f_Œ»zäa_x000c_</t>
  </si>
  <si>
    <t xml:space="preserve">_x000b_µ4Rúk)_x0008_Ä_x001a_À¨[_x0012_½V~+ìLî“ÀÈW&gt;8Äæ ÛBÒ‰°¾_x000b_¢_x000c_Fïd¯Bb/¨^17ãfQï½_x0019_</t>
  </si>
  <si>
    <t xml:space="preserve">‰I¯_x0010_ç;Œ_x001e__x0017_Gn7àÎ»_x0001_Ks9´_x000b_‡6_x0007_)õù&amp;Û_x000f_ÅoÎÙùßŽ_x000c_¯½Ï_x0003__x001a_Äêä™öj¿y™_x001b__x0011_·¤½+•_x0015_­_x0002_lIÓr'_x0005_¢ô×´_x000b_ºè»±$ù®N	</t>
  </si>
  <si>
    <t xml:space="preserve">ŽÉ~UW†ÒŒ_x0005_oJÆô•ƒ$Â|•K±\À}¬_x0012__x0008_î´¿]_x0005_ë’_x001a_îrxò_x001b_ÿž¬$=žuŸÀZö¬N_x000c_–z6OF{œMŠp: ¹lÿOÄÚ'§¾_x001a_ó’|çò½®‘µ‰ø·ÜÅi¼ÕƒÏÒ—_x0007_Œ0V3\´ˆÿ[šÃ §5\äK_x0007_Ö%ÈgA_x000e__x0015_¸%Sß_x0001_$™„GŠ›_x0004_3£UÂðUÄil+þ«~•ŠÅà^ä&gt;\9±oÄhW}h-gnÜž‘K‰¿uÝÄd‘HšŽß‰Œ½¦Ä+ð	_x0003_‘T}\”¯†æV_x0001_ï_x0005_ø$_x0018_M¸ÆV‰'·Ø`¯|S_x0011_V³©_x0015__x0018_Eè¬P¯É_x001a_²P_x0005_$BOÊ1U]_x0011_¨Ñ±ó†ùV0ÜÉHá*_ÕoUüª_x0003_Y³×ÐpGh4?¸jÑå„?¸ãÖØÊŠèâlþ_x0012_B|A¨p</t>
  </si>
  <si>
    <t xml:space="preserve">°ÖÒdE."¤¤_x0003_´ß¯µ_x0006__x000e_Å_x0004_	\Yµ}›ÐMöw±øÓSR_x0008_DH_x0016_² ^lÉ„L¯ë#EèÐ•Cö6Ú|×Q"ÊÊ…¹©_x0013_˜-6ƒ¡Ÿi‰_x001e_@‹ðƒY·_x000f_†ä¥Æ÷šÕ_x0007_ƒ¢_x0011_TéÁ_x000b_û8Ã¸ÕZÛÁš!ë=þÄõhZHp_x0016__x0015_lEè^ú¿L;è¥_x000e_ö_x0002_ç4T4ªz2\C–¸b¨ODTÑ_x0008_HõŽÏÌž0_x0018_˜J­´èh°²Œ!¨ƒ¢Ìåäéê_x0005__x0011_š_x0010_îþ_x0014_4ÐáiF.…šI„!¬@ÕA$iVãúloŒ_x0016_Ó&lt;%‚Ä_x0014_ú­þ¹å¸û^¹_x0018_I†ÏŒ*t—Ê¬Ï_x001f_"¯Ãÿ}’_x000b_µXY_x0003_</t>
  </si>
  <si>
    <t xml:space="preserve">Ø¹"¸_x0013_IöØ€3•ýW×¦O°t-³íäSæÂù¿Àé&gt;_x001e_ù‡{\'F_x0017_Óí2X{©Ë«Ÿf©-Åao¹¶_JÄ_x0003_a«N–ýé/ŸP7&gt;ß_x0019_ŒHÁ¡w£Ëâ„_O@?7|„Ä˜I‰_x0003_ôK2PÂ!#c™é-U@w_x0002_</t>
  </si>
  <si>
    <t xml:space="preserve">¶</t>
  </si>
  <si>
    <t xml:space="preserve">_x001f_`AF˜_x001b_V ÚÜ _x0011_„_x0006_ÄŠ¦í!ðÄµ)ó08»’ç</t>
  </si>
  <si>
    <t xml:space="preserve">_x0007_Õ“þ_x001a_~¦=_x0018_Òóéfê°u¢_TIbÍä…0úŠšÅõè_®)@&lt;ô¹cÙ§Y›_x001e_âÿT´_x0019_cc‘sü%Ø —_x0012_1_x001f_…v­Kë¸_x0004__x0011_Èô1_x0012_8j_x000f_È_x001c_P*»Û¸_x0018_Éñí_x0010_Î‘_x0014_Ÿ©k…_x0008_Ž²_x000e_”_x0005_{JNRw*_x0002_«ò‰4»|ÓÀ7!_x000e_úŠÏ _x001e_{E{¦¸M_x0008_CÉ_x001a_ê_x0002_P¦–Q_x001c_f†sP"šcË_x0003_ôm]°ÌoP	ñ„TÅ'Nz–Aoì1Ô_x0001__x0011_·:_x000e__x001c_œ#”)'·ë‡ôŽã’_x0008__x000f_`_x0008_†_x0001_l_x001d_wÌ	®îé_ù÷V½ÂÛÜUü`R·©U‰£Y™ƒæú¿eÛ</t>
  </si>
  <si>
    <t xml:space="preserve">¶xÀ#úL@Ê!2f_x0017_u_x0006_xJ§4þYÈ‹ê</t>
  </si>
  <si>
    <t xml:space="preserve">m¬S8zx %9­½íûs3µ3_ŽO2Œ§Hö(š’Ï)ìm+*c?i_x0015_£w§_x001e_#_x0012_br&lt;v7…þ%Ë{_x0012_MÝ_x0017_©ç‚®«à_x0017_ÕŸ ¾}‹Bã›…’Èî5„~_x0012_ôÍR&gt;O</t>
  </si>
  <si>
    <t xml:space="preserve">ÁåžÖ´0&lt;á§Ö™ãdÐ+Ú½|±:Íd­_x0005_Ã‹BÜnh×˜yÁ”ÖdØ‘n_x0008_Ùˆ’_x000b__x0006__x0010_Nlð@/ƒl˜ÿ^°½%_x0018_Câ(_x001e_^`YL~ý¥{’a\xZ]ýÁ#;9Ú_x0004_ó</t>
  </si>
  <si>
    <t xml:space="preserve">Á¼YD=Ð=Ì¦µ'BËfUº»“	Jñ_x0017__x0013_OQ_x0013_a¦mœ_x001a__x0002__ºð·Žêm_x001e_î£«7§Î¤¾Y_x0015_k­_x0004_:ÃG‡_”	Ä]_x0011__x0005_]kä~0Ò</t>
  </si>
  <si>
    <t xml:space="preserve">êfë	yS-N®®Eà_x0016_j_x0018_¦_x0015_Áh(ÃrÂ¤µ_x0005_H0êì£iÆçžqÈQ§w¥¥è¹û_x0002_RT^L¹_x0017_E_x0001__x0005_B²¶¾/Zßˆ¨¯åÔÛÉ_x0006__x0019_ÎÚªtúŽVêE)òe_x001d_´iˆ_x0007_Õ}BW4_x0011_Çtü¦ªš…'è4Ä&lt;Â_x0003_ðÉý‡VÅôÓ_x001d_(þïÝkØq¯÷ßL_x001e_ø¿)9”¬=¡£â</t>
  </si>
  <si>
    <t xml:space="preserve">$·¢÷Õ_x0010_ä</t>
  </si>
  <si>
    <t xml:space="preserve">¥{‹He_x0015_dÈV_x000b_^bZ«D4“ïºÛÞ-–îfƒBØ_x0001_¨¢˜a:"S¸"?ÜKCªR:Š­;k_x0018_¾_x001c_ÑüÐiûÈÓ._x0007_ÞÖoR„ï&gt;”³T_x0017__x0013_ð*_x001a_Jp;š¦Ùà_+qõÝØ+_x000f_Û_x0006_êRƒ</t>
  </si>
  <si>
    <t xml:space="preserve">_x001f_RoŒ©Ì¿xÑ_x0008_ˆm†¨­0N_x001e_Ð4‚Zë’_x000f_@_ér_x001f_&amp;_x001e_Ñò:[Í_x000b__x0010_I&gt;_x001f_TŽÐ_x0011_3KðyÜ#Î_x0011__x0005_‰¥?n</t>
  </si>
  <si>
    <t xml:space="preserve"> ¡D_x001f__x000b_!Y\¢èRßKNƒ_x0005_ÅØÐPÆ…ÈDr¦i½Íhó‰Ý…ˆ3¶Áf—•_x0017_ªu-ÿ=X“PQ_x0018__x0008_ßœÂyÔb²[û_x0005_¢_x0017_d¯¥F¥ò2ª–ñÏ`+õ8õª®‘Í{†_x001d_c“yÑû=-—l_x0015_èì"G_x001e__x0002_µ¤Iî¤5yÍ®-˜_x001b_lC—¼d_x0003_3F_x001e_à_x001a_1_x001b__x000e_ñž}7Xçž#­ŽœR4dmgë_x0001__x001f_"?34|yX—`_x0012_AÂŠÕiÆú¢¿Kì²¨Å_x001a__x0014_8³Y¯k†‚§{Çû_x0014_ª–îšíÈ?¥…‚_x0015_Z±_x0012_Š</t>
  </si>
  <si>
    <t xml:space="preserve">öS÷tÏÞ†RÖ$ÇzíË&amp;ÀuÉCp]Ñƒï	±SÿVÚm€_x0014__x0006__x0008_1Þð_x0008_ÅàA}_x0001_S²ˆLøœˆ¹ämoZ=À|ô</t>
  </si>
  <si>
    <t xml:space="preserve">NÜ%Ž]-ãPpT&lt;_x001f_ô¯H_x0014_Ÿ’_x0004_¶_x0001__x0014_p¦‚å‰RÒ±/ƒ_“_x0012_š</t>
  </si>
  <si>
    <t xml:space="preserve">!®Å–ŒaD/(4Ö¼b³V[_x001e_ñ\_x001d_6öéÂîÂT_x000c_žìâKìîË_x0002__x0019_™ò1egëhFÔÝ‹À¥KÛˆWºÿ×Ïi†E³Ç_x000c__x0017__x0011_çó@8pL­œºS_x0012_ _x0006_„!MŽä0é	Øâªr_x0015_H_x001b_ _x000c_Ÿ_x0001_»Û|_x000f_ðo™_x000c_6þº:GýU¥Nˆø_x0002__x0011_úŽÍmÀ–1ê_x0008_o2UYù]vÀ°1_x001e_„ª¸ãý´</t>
  </si>
  <si>
    <t xml:space="preserve">ÏéÍ_x001f_¾#ö7z†¤³y±óÉ</t>
  </si>
  <si>
    <t xml:space="preserve">z_x0018_dù||ÀsºŒ{ŠC-°&amp;ÿ³R_x001b_ ô_x0001_0=@Ê¸_x001c_žFÄ¸ôÕ¸E!RŒÔC=ŽxXý_½bu_x0002_×</t>
  </si>
  <si>
    <t xml:space="preserve">’óH|ÀYAÂÌÓn®_x0007_%×‹ëŽñ¬¢#b_x0010_'I ¯AnŠµY_x0003_èŽ½w÷Š"˜¿m_x0018_ß_x0017_vX^f0_x0003_Ê)¨_x0015_B‹:_x0013_ˆ­fÜ5ºh2aU	y#ë5	áZDjR&lt;wh8Åf_x0014_oÖIEÃ¸_x0017_¼$®'Õhu_x0013_kômºðëŠò&gt;¶_x0012_;_x0005_‘Ã‹ÇÌNãí¼6&amp;àê¼Ì{u_x001f_™ÜçjyúËùËûÓvÃV†R8ŽN_x0018_*¼r_x001b_ÿþ#iò´_x0016_&amp;àüÂy]A¼e_x0017_ÜÞ^ Çaì…Ú_x0014_¶=#¤Ý_x0002_Aª·i¹d]_x0008_ÊÕtÞ§·_x001d__x0003_ådu¯Ž_x001b__x000e_ $¨)_x0010_c‹„[BW‘_x0007_°</t>
  </si>
  <si>
    <t xml:space="preserve">ËšBÚ4*+</t>
  </si>
  <si>
    <t xml:space="preserve">0"À­'X¬¥Î‹&amp;Ô(­#‹Ðú‡1¯§_x001c_´</t>
  </si>
  <si>
    <t xml:space="preserve">:YÌS—|gÜ7^¶W_x001e_ ¿Ÿ_"K_x0003_Ã</t>
  </si>
  <si>
    <t xml:space="preserve">ud?_x001b_óÜU}(_x0012_U4_x0007_â¤_x0018_MŒò?Ê¢-Ü2‚QÿC4¿ZMÒÑ_x0005_0^am\Žƒ</t>
  </si>
  <si>
    <t xml:space="preserve">Je_x0018_ƒþÙžÁüJ%Õ_x0013_§:=_ÉÓŒõ?®¤p-U_x0006__x001d_NÝß&lt;í²¯0RGn› Yb~’nïŒ_x0018_àC_x001b__x001d_•~éE·²Ú_x0015_z"'B}áˆ’˜Í¸Fg•S$"§“_x0018_4z_x000e_SîÐ¬_x0006_</t>
  </si>
  <si>
    <t xml:space="preserve">9”Þ+_x0011_M#«àQ]¹ž-¢¬IE|h</t>
  </si>
  <si>
    <t xml:space="preserve">´ã™F8×/_x001a__x001c_è‡À9T2¹;Û_þtï_x000b__x0001_]8h×&gt;å¡.Ì]Û_x0010_&gt;`œ_x0015_Pæ09àìã5_í]Y]Ë</t>
  </si>
  <si>
    <t xml:space="preserve">x_x0005__x001c_8…_x0011_µý¥ù·_x0007_¢_x000e_$€¦š¶¹÷Kª¡V</t>
  </si>
  <si>
    <t xml:space="preserve">_x0004_Ÿqk‰D</t>
  </si>
  <si>
    <t xml:space="preserve">ô$À&gt;µhA	¼®‹~z_x0006_78?œ2_x0017_WB[_x001a_xáÉ_x0011_%\°_x000b_EÓª&lt;]íÆ$_x001b_òèÏFÊ_x000b_ißdtüÐ™´Z9j†_x0017__x0003_¶ôù_x001d_»_x0005_ú~T_x0016_I_x0002_w=©á_x0011_R^_x0013_––(¾Å”¬</t>
  </si>
  <si>
    <t xml:space="preserve">w˜#³?@X </t>
  </si>
  <si>
    <t xml:space="preserve">_x000c_ð_x001a_¢òæÙÓÕã!Wƒmµ.ëªSTl4jU?»_x001f_æ¬â¼‘K¿þ**:½íZ_x001a_`Qlª4ø˜[_x0019_P¤q</t>
  </si>
  <si>
    <t xml:space="preserve">r_x0018_£§2_x0006_&lt;&amp;F'MýäÏÕÍÀØ$ò²pUõƒ" ¾_x0005_jÔ_x0015_Pá–Š–n_x001a_¡xâ._x001b_àmÃÐ´Ì_x001c_Ú_x001a_Ù[Šîá_x000c_69}MÀº_x000b_pÿ&lt;À¨0Ë¦</t>
  </si>
  <si>
    <t xml:space="preserve">€jˆÆèw±ƒ_x001a_¡èhœ&lt;Õñ0pÜïö¨?</t>
  </si>
  <si>
    <t xml:space="preserve">H_¤/hwo¯ˆY;Ë_x0018_f€ã"Õ{áÍ~</t>
  </si>
  <si>
    <t xml:space="preserve">«x³à7</t>
  </si>
  <si>
    <t xml:space="preserve">\G(águ_x0005_ø_x0005_R_x000c_</t>
  </si>
  <si>
    <t xml:space="preserve">_x0016_Ú„h0ìrÝrï`¡ÍZ¬®ã^ª§”ü0-Ì_x001b_</t>
  </si>
  <si>
    <t xml:space="preserve">øfjhÄ_x000f__x0010_Ü&lt;íçy„_x001f_L?:‹G_¸ùûú_x0002_õÁù_x0014_‘_x001e_å_x0004_Yl^«Th9¨“í‹©nÿ_x001b_(_x0013_Â5_x0016_ÔdÐ_x001a__x0004_n»c¶'DÃ</t>
  </si>
  <si>
    <t xml:space="preserve">ãúÕÚÊeì’Èˆ}ž[Ug_x001c_c&amp;ZþN¾–_x0010__x0002_è_x001c__x000c__x0007_Îdy‚-_x001c_âÎ=_x001d_‡w_x0013_§FÄÒ$_x000e_“½¬ã¢þi)'&lt;³?¢_x0003_¬_x001a_þÁ!_x0008_F’ìlÀK_x0003_õ´ãDôýºˆ</t>
  </si>
  <si>
    <t xml:space="preserve">q­+ò:õr€p_x0003_óXWN_x0001_Îì»‹ŠRùã#_x000f_K®ì_x0015_¦]-Iå=B_x0013_¯zh˜©Ô7‡ÈÏËµª;_x0015_“_x0014_zÅòÀÿ Á¾_x001c_°s/gÁ</t>
  </si>
  <si>
    <t xml:space="preserve">Å=4_x0018_;‚ÖÄO</t>
  </si>
  <si>
    <t xml:space="preserve">‚˜Â"eh€_x0004_êm_x0004__x0002_‘ê_x0007_‚˜}9ú¹iKk_x000c_ÀÈtM4–¡…Ïü_x0003__x000b_2µupæÍZìOSóvÔªì_x0017_¿_x0015_þì‚_x000c_&lt;âz_x0011_!a_x0019_Syg£xJ2!nq_x000b_§³&gt;äÕ-_x0005_óET}“s»R&amp;†Û¸Ç¸•ÿ?Ì§E_x0016_¶­</t>
  </si>
  <si>
    <t xml:space="preserve">_x0014_I’Ò¯Þ±iW1_x0016_ƒÉQbÿ	©_x0005_±Ë°–hÑŽY(FÚFéêä-ã_x001e_¤û_x0017_ ÀÀ„0.–!¥_x000f_Û‡;''EhÆw÷_x0017_L_x001b_•0Ÿ[j©¨ÑwIÁJÐŸŠÞ|/Ž†b²zc£´-Tú+–AE_x0007_À´‘_æi?–_x0004_ÀxŸ;hö¶¼wÑ	õÊWi´ƒŽžÎç_x0002_âÛ¤•–ßÒ¢õ+Ô\¨cx_x0004__x0001_­âV±&lt;–úÑdÎrWgè_x001f_aµˆ½#GÕ‡_x0001_ÏóÚŸú¨ñ+HqÝ!KR¤¾¢¬U×­¶”«±ææ›Õ2©Z¡`+ú_x001a__x0010_Ûºà·—ÉxC¬Uû¡–Tzno_x0002_\&amp;F¶(©ô“_x000b_Ûuzøà¹ûÑŠ´¿_x0016_¡r_x001f_Zé(àj¾X¢¿ö•H_x0006_&amp;HúÆ-S„%²r TÎ—v½€:K:bõ-ÓY_x0003_åO7ß˜ÍUW¬´³¯Ÿ_x000b_w þAÈ)¸[_x0006_8Ò&lt;ZŸD	ß_x0003_¾s?Gž_x001f_–È`‡ÿ¹Yæ_x0007_È½¬HoÑ_x001a_ðßÉ_x000f_åcUCšE 	Ñé¬øÆ€_x0019_«Nß</t>
  </si>
  <si>
    <t xml:space="preserve">ì|!½XÖHDF_x0016_+Æ\¯Xï™œãù3‡$ý(JºüñœŽ&amp;vo­Ñf„É¶_x0005_æÄtp_x001f_w</t>
  </si>
  <si>
    <t xml:space="preserve">o€œ‘/ö</t>
  </si>
  <si>
    <t xml:space="preserve">f0”µË²-¸¿3Z_x000e_a</t>
  </si>
  <si>
    <t xml:space="preserve">.àuÁxÓ¼°Îl!…ðSó%kÓî:ÖÊ¤VúÀVùÉìÆl~JÝÔ™_x001a_0ÝßØØóèn§˜Å‹FH.</t>
  </si>
  <si>
    <t xml:space="preserve">¡q˜&gt;M7í</t>
  </si>
  <si>
    <t xml:space="preserve">_x000f_ú˜ðèõŠm_x0013_%Z±]05OG·Üá›à7!_x0011_:;ÙmúË_x0019_è´q@þ)”Aˆì¡Ñk_x0015_Ú„TÓs®‡_x000f_N\è“¯_x0005__x0015_T®_x001b_±þ|vžÐ$NÒçÌw_x0006_„Ó'Æ@^å"°þ_x001c_U´Àñ„'&lt;b6îsW§¿AQ_x000f_0áØQ_x0005_’°¸±ö¼Ìð"Ÿ„	&amp;Ö_x0003__x0017_/3–‡5_x0003_›õ…_x0011_á=^UÄ_x0014__x000b_¸Ô†_x0011_„û‡¯íùF×(P9¶i°_x0008__x0018_ruuSCt(’_x000b__Îj&lt;</t>
  </si>
  <si>
    <t xml:space="preserve">_x0007_fëy	_x0019_N¾LŠä_x0018_ûÛŠ_x000b_Y_x0001_O¾è•í?‡_x0018_|Ñ¦Þhy5ŒÔ£+Ç£éQ_x000f__x000e_ò¦º!u|¡: ŽÝ3^ö+`	Õ-ÕîêËDAf£À_x0018__x0001_izIz¡‘_x0015_w_x001c_._x0019_J-~|Ç%&gt;ò</t>
  </si>
  <si>
    <t xml:space="preserve">}ädÇuT2SÝ$n]_x0011_™·¡QÑŒ‹~›_x001c_–¤yŸÙ)W”éÆŽ¾Æ!9Ý_x0015_ôä Ž</t>
  </si>
  <si>
    <t xml:space="preserve">pž}šå_x001c_Ð7ÿÎHÓO;Q_x0012_‡|zý_x0016_a; Ý¿(qD¤G²¬T1—•i·±_x0012_ÚT€Ú«èÆã¶*1\	l"¾ÝpM¸uR¦	~_x000f_ç2ÏÛä˜È_x001e_ €eÕÜ¶•gE_x0015__x0018__x001a_Ì.ÃO5û_x0013__x0011_M_x0012_ï_x000b_¶œeÁ!½&gt;™Ç_x0018_&lt;nÚÒµUnžúØ§_x000f_®Â_x0008_›U#¹p</t>
  </si>
  <si>
    <t xml:space="preserve">ø_x0019_¦î6f´ì;È_x001a_Ö‚ž²F¿_x0005_¿_x000f_Ã:^¹d°;õ¦Aº4T–mûö‰‚Rhÿl_x0003__x0015_ñò«E‡t®ËÐ_x0014_¾_x0008_ñ</t>
  </si>
  <si>
    <t xml:space="preserve">«Te=¬Ï¡’Bñáþð´`ñeƒô%ï_x001e_</t>
  </si>
  <si>
    <t xml:space="preserve">ÛÍ2Oá¡åMÞ6‡Lïˆ&lt;ÿÖ˜&gt;:Ëðµ_x0014_wÇ„}iØ-_x0019_–_x0014_%_x0008_ï´J–@þÐ›îûicÒil¼×Û¢e^Uüœæ×ã&lt;(ÚhU\&lt;š‘Ìn¯)_x0005_·ÍÄ</t>
  </si>
  <si>
    <t xml:space="preserve">Y_x0013_ü_x0002_ß õçöNÍÈ‹t-xCS|n7ÆXt2ÆD_x0016_s¿œ$&lt;_k§…</t>
  </si>
  <si>
    <t xml:space="preserve"> dú˜Ú^ÂîH_x0011_?Ï?!]9= šàPú#ÄµmÙ	_x001f_´_x000b_	!áB&amp;í_x0019_ÙÕˆ_x0011_H—Šö´n©?ˆ63_x001c_qLuäæš%â—._x0016_h_x001f_k8hh–_x0013_j!x_x000c_àò…dËO_x0002_¶iWöüm±ü÷Y÷ ¡©;xÐ9Õ|_x0004_¤\1×_x0006_ùb‡ W“</t>
  </si>
  <si>
    <t xml:space="preserve">Ö_x0013__x0019_Ä‰_x0012__x000c_”~©¤¡_x001c_öh¤¢XœñB&lt;“'íäVihK@ËÐ_x0016_ž¥Ì}ø;2ÞÚÄ…²nm{žSmšªÆ¦¬²`a_x000f_ ›“g_x0004_œ–÷š¸_x000b_Ã@ºg~	ÏJF_x0012_¬(AnlÞ&amp;ÔwF™vñ"™_x0010_q’_x001a_£Ð¯àšHj?=¥_x001d_=_x0008_mBíP_x0008_¼£5—o9ò_x0018_fºù%HÎ_x0010_tò“j‘x7LÚ9Qè†_x0001_ëÞRÐIÇDÂ)Ý_x0018_	LüGÊÙZ_x001d__x0005_d_x001a_Ì¡Çr_x0013_ó$õEÚäžh_x001e_ßŠE©ñ)’@]H_x0017_®ÃsãELïðløË_x0005_ÊYüáS~`ýfÞ5öT•ídCÐ6%ë`_x0001_77…_x0017_ŠÓîý™_x0008_µYìÖÂ|gfŒ</t>
  </si>
  <si>
    <t xml:space="preserve">_x0007_W¢SÎq_x0010_1ëù¯nœ_x0003_0 ÈGÊ_x0008_§</t>
  </si>
  <si>
    <t xml:space="preserve">_x001d_]ÙÙ¥öL&amp;©ª¯%Ì3†Ì*µsL¥Ðºß„Åkj3$_x0013_‡;8[VúŸTË®ø9"¯Ù:0`8Dÿ“ß´_x000e__x001e_ø¦;18_!•ó_x0007_T~o‡o)ëlõ_x001a_õËÔh‡(;IPG»²I‹Ûä4Jo3Iñ•C–B”:Ó_x001d__x0017_aÝâÛ“Ô¨”ù9ý_x000c_ 'ÐÐ_x0010_š¬µy·³_x0013_e_x0002_6oø(ä¼3§†¿ÞqÍf¹«ÙVüŠ€_x0013_è2wi_x0012_Ñ qy± ºK$¥¦</t>
  </si>
  <si>
    <t xml:space="preserve">sö5Oœz ½E‰&amp;ØŸh0_x0008_…}s…UêçfÉ+«K_x0010_ìN•ñ^ƒ_x0015_&amp;KÃÂÕ—á&lt;qRŽ2^g¯Üa¦äé^ˆU”_x0008__x0012_Ð¢e6/’•	H4Ïìb¤äÇ.¢”AçŽc_x000b__x001f_©MÜMë¸¼_x001a__x0006_L_x000b_^RP]_x000c_¿¨Ži&lt;—­v_x001e_Ð_x0004_(2FÞ-‘–AÐØp×7¥b_x0011_³¡¨¥7ùW</t>
  </si>
  <si>
    <t xml:space="preserve">šf'2´l%ŸÂøDÁ‹¯|õ7=_x000b_z_x001c_jýQ_x0004__x0004_œ¦_x0011_`_×óNr*¶M­o7©Ñ#\@®T_x0012_'´Þ_x000b_óšp$Á</t>
  </si>
  <si>
    <t xml:space="preserve">[(þ!Ä­A;áR_x0014_ê¬Œ0lw/‰FÀ‹_x0014_	Æº•öVM_x0017_c{Þ/CØ._x0004_lLa÷ç¯_x0011_—Ë¸|•­³º¼î_x0007_†ûÑÆ¥nÖŒµDŽ¿Ýõbd¯ÊòTÔÅòiö³ùÂ-&gt;Ó—Ú…¡ŠïPA.‹_x0013_QU)Æ_x0019_ãO€s°©_x0005_¤_x0019_‹gz;DëâüOä²	²_x0001__x0007_:_x0008_œÏ-_x001a_­L‘˜_x0004_ëæm"ºô"epÐº</t>
  </si>
  <si>
    <t xml:space="preserve">B'Êò 2Uï–p</t>
  </si>
  <si>
    <t xml:space="preserve">­³þ&lt;.U(4¯D_x001b_-‚_x001f_¾5Æ³•_x0016_Oév¼£_x001c_›_x0002_%ÝN#¥_x0015_XˆÒ]_x0006_]\:_x0014_u¶b_x0005_-‡&lt;ëqu_x0018_½_x0007_%"d $ –ž_x0016_—_ü_x0018_×èsu_x0011_µÈ_x0014_Ö·À{_x0005_9ãTì™è…ã6×_x001a__x0002_÷øj_x0006_Wì$</t>
  </si>
  <si>
    <t xml:space="preserve">¥ªõ&amp;/t‡_x0018__x0010_Ó€GYD}²Ê_x0002_µ¾_x0002_ž_x0011_O_x001b_¸Oþw{åÝ_x0013_èˆ/\_x0010_s¾æ-ß_x0001_W£ü‘	•3yæîw_x0017_þ‚‰*Œ±Ÿý†¹aò[Á¾å~îÖo¾ÂS¯—0ÝK_x0010_ó½3isi (S‰YÂ_x0012_²ó}_x001a__x000e_†wW_x0016_¶¶?¸ÜYuÃÔ+û_x0006_Tù=¬üuŒ_x0013_Z_x0007_6__x000e_…2«&amp;M±ŒÆž_x0012_</t>
  </si>
  <si>
    <t xml:space="preserve">|÷$R&lt;EæH¬˜%¤£·B‚÷Ò«jtœ‰ê_x0017_Ø*½Ó&gt;RÖÔÉdN=Ží%•xÚ6_x0002_Õ|g¹o‚¿›P¦"iÊ»â</t>
  </si>
  <si>
    <t xml:space="preserve">_x0003_ÒG	fgù+ÐMig¼ ~ò_x001e_¯MíP¯5cd_x001c_@D¼$ÂCÊgx_x001f_¼-Ê_x0003_\JBRës—„’×`Ê2öT]_x001b_-Á¡&gt;hˆ_x0016_u™L´a˜ý÷5àÛÿ0ÈÅwµë_x0013_LˆR™H_x0017_Õ¶J¼OOó`¥åoËË_x001b_…_x0005_ñ¨ŠÎÎ8~Ð©âFÂòÏÄ.eÿê$ø@ß¹·c«½ã%±Ã5Æºˆ(£_x0010_þiÍn¶8Ÿadû›™šÏì_x0019_ê_x0012_å†Ûáû0™¦º³“½*©ŒËHÏ¤wŒL×e±¦?ÌÉX_x0004_Õg_x0017__x0019_µ_x0012__x0004_G_x001a__x0004_¼</t>
  </si>
  <si>
    <t xml:space="preserve">é</t>
  </si>
  <si>
    <t xml:space="preserve">ƒë_x0006_’`›@Hw_x0007_Á×Íü´‡Ÿ0º¯ _x0019_8u³_x0010_&lt;€Â¦ŠBk8»b¿­Ž_x0012_P&lt;ÔÇE_x0002_Ë…øe-_x0002_ö¡_x001f_˜_x0003_CÿÎ_x0018_P—;n-°ËÁÌ=é_x0006_©Q#_x001c_=_x0013_0^$¦</t>
  </si>
  <si>
    <t xml:space="preserve">ä îr$øfÿVÖˆ—ùVÅ;¦_x000f_ÅØš^Œ\—@ïþk©ÙÈ9_x0011_&gt;7¹{_x0003_(©ãŸh+_x001b_&gt;D3&gt;_x0006_–HKûÔì¯ƒH†ìTJ{e¹ÏtM Keò&gt;Ú_x0007_Õ¶"GÄÀH\ÌDî(©OýùíE@µpV¼ã¬[K_x001f_K©p_x0001_^_x0003_±|(_x001d_Ãe½_x0004_È_x0006_žnUç\ÏÇ*_x000c_‡¬</t>
  </si>
  <si>
    <t xml:space="preserve">`	Ä¸Ñ	Ñ™_x0017_j_x0016_F³Èœ‚`¤£ˆÑw</t>
  </si>
  <si>
    <t xml:space="preserve">_x0015_[¿¨ðì¡k_x001e_A­lõýa¦{w&amp;Ã¸3_x0015_/§Z‚ý1©l«ƒ%–›_x001a__x001e_L_x0004_Å_x0014_†ûä“&gt;‡°c_x0012__x0019_Á_x001d_‹©vÊ_x0006_Ç!»0\Puäb	Þát_x0002_œÁ/Q¦Ý2_x0005_ŒÉ‹å</t>
  </si>
  <si>
    <t xml:space="preserve">-v •+ï_x001e_®^{Ê	åÍÍÚÊzg_x000b_®À¼.ˆæY¯TRkkÃ×ð&gt;-á¹£I_x0002_žˆ2£c£e_x0019_©{APŒtÊš¥Å¡b9êŠ_pq./‚Áyå_x0018_ýÙ _x0013_Ç“-ppF¨Ëš@ÆÔŽš_x0019_ãšçÈ_x0001_ö_x000c_Ü”k&gt;‘¿±ÇŸ©ÿ_x000e__x0019_[‰_x001b_zøB_x0003_²«‰t”k_x0001_ëòïÉ€_x0013_À|(vfä/9æO¸_x0005_pš_x0008_˜žr«_x001a_ÔŽÉ"ðØ_x001c_$dZ8</t>
  </si>
  <si>
    <t xml:space="preserve">õ_x000f_Å_x0003_•‘èe‡ÇÂÈ</t>
  </si>
  <si>
    <t xml:space="preserve">_x0006_°éi_x0006_S_x000f_«U™Fê®¾¨.€m4Ïc£²‰_x0013_Î_x001e_"í=7ŽnÄþÂÆ6_x0008_\	TÙyòÝ7œìGÛÍÒw”W«I@</t>
  </si>
  <si>
    <t xml:space="preserve">»_x0003_mß·Gì¿_@¨åýÑ}?áì8…­_x000e_B_x0007__x0001_³*Æ²Ø4üþQ†¶7)È_x001c_k+h_x0002_›_x0005_ªÏ©ÅØ"*;…*ÎˆSÔ’™__x0018_&gt;?}Ôùñ&gt;_x001a_…XAšÅ+h–m]æœŸ_x0002_ÁïLxe?÷;«USšÌBözÂ´ð&lt;ÊT/£_x000f_žlæ·9Ê×Ý†„_C;¨‚ÚF#š)uJ|Ç_x0017_º¦ãÆ"£þÁ¯~éþÞf_x001b_ìƒrãïh.DÚ9s~_x0015__x0007_j</t>
  </si>
  <si>
    <t xml:space="preserve">Ñ„‹é×W_x0019_Õ&lt;EÀñu_x0019_“?Ñq¨ÙTÁÄ}¡×Ï_x001a_'-Ý_x001f_tS!.2_x0010_T{C&amp;o (¾¨¶jËÓ_x0014_Ö#_x001d_@!ƒS_x0003__x000e__x0014_†Ž$cukôlˆjGì1îÙÞJµcüÊ_x0007_ŸTÎuPˆ;Äl_x0016_2‹_x001b__x001e__x0018__x001d_^v#V_x001c_s€™axš_x0011_bZý$„g£óï¾FËÙÝa(|d_x0017_#q¹ûÑö_x0011_‚O!`­</t>
  </si>
  <si>
    <t xml:space="preserve">_x0019_Ê¹ýoØ±Ò_x0018_G'O_x001f_»¾„¹yš ;D_x0011_{_x0008_„_x0018_" _x0006__x001d_œ_x000b_î_x0014_œœ¶Z’|RìgIgA§³ìÖã:ë~}_x0006__x0005_</t>
  </si>
  <si>
    <t xml:space="preserve">L+”¬•P_x0005_éaÓ_x0008_ž2‡Åï£š_x0012_ù“œA´_x001a_Eû&lt;¶}Uß©Ê9_x0010_@6	âžsFËáäO°_x0004_„•)Ý7´†™Mó8sG_x0012_3p</t>
  </si>
  <si>
    <t xml:space="preserve">’¬_x000f__x001c_{¡§±dËn¶0‚'¹Ò_x0002_‘¨wA\§PO2r:hŒ`Dgh6Fc_x0018__x000f_lÑ¸Ë¾Á_x0015_'Ì_x0012_fŒ÷óOî6lM…</t>
  </si>
  <si>
    <t xml:space="preserve">úñs.ð·‘R_x001c_ãr÷Ð)×nGsáE	$Ò˜¶£î„M_x0003_Ä_x0001__x001e_ïõˆ÷½_ç_x0008_«d­_x0006_Ó”_x0001_ŠbJéý_x0007_FEƒ•Æ¡ˆFˆÛE–¿_x0011_ñ–”^Yn½Ù[ŠY¹xõ{[_x0016_Ò_x0010_å­´ÝG÷_x001e_ƒ(óŽŸÖüU†'ä_x001a_-½–&gt;rô‘ÜKuwØ”8Â¡_x0004_¼_x0013__x000f_Òk:½Û_x0018_+í·ãW÷=ˆô_x0008_¿ÿÄÞÏ³±qlüÞ¥!®-¶Á|ŸÓž»GCäÓN¡ofªãr£ÛÕ_x0011__x000e_¨çž›VbP…k_x0014_º._x001a_¨yl_x0006_'t”ë¸}6³2KYë+W§SÙ_x0016_O=ì]íW‡1&gt;Ê+Ü…²*í©ôMºXïÎåÑ“kûÛSŸAé-_x000f_˜«_x0005_dóu_x000c_\Šf¢Ä±¨Tæ._x001f_Ö[ÌÚtá_x001d_GFÏ"ßuƒ¯_Jü¤êw¾P`T5DóÃvE¢Ù^_x000c__x000e_^ö°E7Ç‹Œiê_x001a_|‘Îõ¨#A±:–W}Å+ÿõ•±2³±ð_x0013_ò_x0016_Ušzô_x0001_†Q!NAžˆy?</t>
  </si>
  <si>
    <t xml:space="preserve">ø(ç•‰÷—\Ü×|H&lt;×l~ø_x0011_ƒ¡$Ç©ßTIíS_x0001_&lt;_x0010__x000c__x001c_aL_x0012_¬å‘¤_x001f__x001e_†Ê”œÓžÀ:_x0018_</t>
  </si>
  <si>
    <t xml:space="preserve">´ì_x001b_ ÈK_x000b_©=Bñ¯L}}˜ÌöŒwFëY&gt;k™YãVæá+¦x%ó qÜc_x0010_žG_x001c_}óK‹‰÷_x0012_~×.ž_x001c__x000f__x001e__x001a_f€æ•@äàGÇÔg5‰.zÔò_x0019_¡$_x0003__x0002_ÚÜñ‡3©å²ŽbJ_x001e_¨Ø&amp;'T~ÿ+ºe&amp;"A_x001a_~¾{uj…s_x0012_¶Ãuaü:ÒÁè_x001d_ì&lt;A_x000f_=`V_x001e_â2ö¯_x0012_c*Z½ÚUtþ‰Ãò_x0015_=ÝpÂÝÙ	 þÈªÉŠAé¿©Ýp×G‚Ù_x0006_e_x0006_yÚçœvJŒ­{Œ ¹ð/Túx’6_x001b_P|óñ)w…ñ¼OŸ_x0011_ÿ_x000c_u€²n³Ì'úêF½j‘û¾óÉ9Þ_x000c_	Fvœu_x0016_dáÂg´EÙð.E¸_x0013_‰Ø_x000e_9|$ûât— Š+ŒOítè´“Ž_x000f_M© ­_x0003_	7Œ_x000f_(¢ìBDÔ“±ÜáOEÁ&lt;×´ÿ¥[ÚmŠc_x000e_DÏð__x001d_E_x0016_È£Ñì¥-ˆ¬&amp;Œ]*šÎT_x0007_g°±±Ú¨k1ìõ</t>
  </si>
  <si>
    <t xml:space="preserve">_x001d_(L lIel_x0013_O/úSº_x001c_Êút€zÈû/‹._x001b_ßÄZé:eS? ˜ÜÇ&amp;´S‹²"_x001e_ˆXÛf_x0010_³ž33-™ô'tP&amp;Çz/ñ°_¤Òúô_x0008_h‹_x0007_f_x001f_ýY©ÁÁ4¦Ó_x0004_p¤‘æ_x0016__x0004_fÞ´·œè(€hSè-_x0017_bÿú¼3uó}´_x000e__x001a_ÿRÆà_x0010_w“4%†yYŸ·ùƒWïý_x0014_¡ŒA/^…²NýO6C/_x0006_&gt;?1ßµì(à]ßQ7Gšë9öÇd</t>
  </si>
  <si>
    <t xml:space="preserve">E¾ø_x0014__x0017__x0006_ù_x001f_÷%–ê¸V‡¶ª¾H_x0004_4fR_x0016_ÙkÈ• âƒÿÈÈº¡_x001b_%_x001a_´_x0011__x001c_ºs_x0015_‚îZ«Ç_x0017_d}™ç%šÈÁ_x0011_Ó+_x001a__x001e_9°×‘O{6*Úf’°}_x0013_yl/ƒv_x0006_UvbßïùÉ·õ1UY«àµè_x0013__x0017_Q8™ÂÌ¯_x001c_0_x001d_û¢ûMôbÐ¢1Pªd/ìÐ¤ÄoÎ2Ñr›¤”›·åÊZ3í¡¦×éGrÉ‚¤Èƒ^Ji_x0003_›Äç;N™#_x0004_R´ÍýìTdòØ·_x0008_&gt;_x0013_L•øý\ñVT^êë</t>
  </si>
  <si>
    <t xml:space="preserve">—'Xq_!Æ*QÛàf_x0015_Ô…\º?“_x001a_4ÊPzÿÿŒëtÌ{tÅ_x0001_gý¹_x0006_ªØ4G¸_x0004__x0011_€¥üT’_x0014__x001c__x0015_•bYoî&gt;emìêZJóº_x0010_pQCŽÌ—0Æ_x000c_J$¥°äÐ‡_x0003_‹¬—×¤W_x0016_Ñ6È†Sp_x000b_†_x0006_AÔ_x000b_!s&gt;Ã´_x0015_K&amp;µ½r¥®nŠ"…«¶_x0006_?½hv!ÆL9=Y8_x001e_=_x0012_´üçî·ì?_x0012_n</t>
  </si>
  <si>
    <t xml:space="preserve">¦&lt;íÙü\Z¸{ù_x0010_¬œ®(¨_x001b_wŸ†Á_x0005_Ê1 œ&lt;D:ÏØW{àîß2‡_x001e__x000f_õ”ÇF%ÜÀ3bZ¨4_x0007__x0019__x0013_Åªd_x0012_¤ìbµu:–_x0002_}_x0019_çW~çª?üÉt½eaB0óCÓaüÇ”Nº;JG@@dìu_x0013_–Sä$oî2ï*B)!S&lt;u…›´ãæ</t>
  </si>
  <si>
    <t xml:space="preserve">¾¥d‹àº5zo_x000f_¾rS`c1#_x0014_–dŽ_x0017_e_x0016_^3Á_x0001_ØùÍh‰ÎóÇ¶_x0018_üB¾ÏÚµ_x001b_„ÊS¨Ù	¶ÂÆó€”ÀK™r– _x001d__x0012_Äv&amp;1›W˜|_x000c_Y'_x0005_›-Ü0%_x001d_öå:Ð_x0007_?_x0006_._x0008_öô_x0011_lîl‰1âÁd_x0013_­pÏF«Õù_x0012__x0011_C_x001b__x0011__x0004_öû9BdÜž­§]§õ Bð_x0002__¤!_x0005_²ÄïM	höŒGM/­WæÀšÝ¬œ_x0019_èÉí?5røœ«_x0010_+Ž_x0003_-ÊÓm²µnÚ¥</t>
  </si>
  <si>
    <t xml:space="preserve">eÈWƒ¨7¡Íx</t>
  </si>
  <si>
    <t xml:space="preserve">Ç$&gt;¿¹ÙNfM(iM¤Æù¸|V€E=·ð‰Ò_x000b_£ú_x0003_±[_x0007_‘_x001a_n_x0017_wõAh»Â‚c/SD_x0005_ÙáI[´2{ôÊ_x0011_§@ñ&gt;vzSîý_x001c_z­</t>
  </si>
  <si>
    <t xml:space="preserve">_x000b_‰&amp;õOŸÿ_x000b_`Q#±5fúÙÒôOâÑÆð´šœï¿_x0011_Ä_x0013_’@_x000e_¼#¾ </t>
  </si>
  <si>
    <t xml:space="preserve">EC_x0011__x0012_ ¹rS"øÜ‰ëO</t>
  </si>
  <si>
    <t xml:space="preserve">šÅ…¨nw“iŸ©ÏQ_x000c_Œˆÿ_ªBUÌgï‰ü”¥©3×#î¦_x0014_|»	‰üpÕÉWäN_x000b_F÷_x001a_ªggÆá÷g_x0011_pSEB_x0014_0lÔÚ_x001b_1_x0013_…Ž³BÍ_x0019_™:</t>
  </si>
  <si>
    <t xml:space="preserve">¼_x000f_[Â$_x0003_«ØóÖm</t>
  </si>
  <si>
    <t xml:space="preserve">ò]]¶Íè;ôýŠß_x001c_!ˆ_x0018_c.úp_x000c_ïmië²K|MŸM=$°_oØþ_x0003_Ã²8_x000c_ª0¾ÝÏ’aà_x0015_N„¸_x001f_M_x0016_ïr$_x0015_VD'øÞö’ÁD@#µy…9OÊ§éô…_x0005_;Ëò#[!§|_x0010__x000f_s¢_nK_x0001__OÜ0úwYQÌZ_x000c_(ð_x0001_ßÛ_x0015_ª	sYV</t>
  </si>
  <si>
    <t xml:space="preserve">f_x001b__x000b_nD¤c&lt;ÀÍ_x001a_§_ÆÃ4¸P°¡ƒ_x0003_</t>
  </si>
  <si>
    <t xml:space="preserve">ÅTžƒ|üõ—ã¤ÏKpt_x001a_Àç-„4…_x0012_g_x0011_c_x0002_x}Ýä_x000e_xý"ˆÃO"¢`Iš–ÎNn&lt;^_x0007_Xƒ_x000e_cÞZé‚Dùš¤ó:_x0006_…„Å¤HluO¬_x0003_´©_x0001_xê </t>
  </si>
  <si>
    <t xml:space="preserve">z9ñŸa»óë&lt;²K{f_x0003_‹Ø´E_x000b__x0016_âûÈ_x0015_×T_x0005_Œx</t>
  </si>
  <si>
    <t xml:space="preserve">‚ð¤+	ŸÞ_x000b__x001f__x0013_¦é“Lv_x0006_Ç _x0018__x000f_Á}®Æ™R‘l®üE“ÿæcÂïÝ_x0012_Y_x0001__x0017_H›ŽÆ&amp;9¹HDJü?%åÓ¶cÃœò3Æ½«_x000e_*_x0010_éîKhyâžJ_x0003_V_x001f_L£'‘¸³2jäu.ùþãFÎÎt@Dñ›ö&amp;ù¢_x000b_œo_x0005_JA: _x0011_©(7£»Ë_x0019_¶J®q_x001b_=5MÆ«8éy­ù™‰}c†ßMå~µ‡ü&amp;Ú£)Š6½€~ÜË_x0014_š‚ºêÛ¥R/Yåiú_x001b_Íóà·jí@¹x</t>
  </si>
  <si>
    <t xml:space="preserve">A‰öØ</t>
  </si>
  <si>
    <t xml:space="preserve">@}3óÉ“Q¤Ì|dä_x0018_§€Î8}Ñ‘ßµÅCìÜ</t>
  </si>
  <si>
    <t xml:space="preserve">ìÐøþ‘/öXžq‹~_x0007__x001c__x0004_[5rS$ò_x0004_œËC^Wœ5ïâ@_x0019__x0006_©ÙÏt_x0012_feSN÷ã†ô‚^R_x0003_</t>
  </si>
  <si>
    <t xml:space="preserve">V™-h_x000b__x000c_¥†Œ½ÔV8¸_x000e_å%p×C¹_x0010_³_x0002_U_x0019_´(pü§_x0016_»q¥Üh?7eú&lt;</t>
  </si>
  <si>
    <t xml:space="preserve">MÖ¦©b…ÂUqR</t>
  </si>
  <si>
    <t xml:space="preserve">Ì{î¤”N_x001f_˜µë¯_x0016_ õQ jÀv=‹º\¿Ð_x0015_m'3=†I_x0002_Œûš_x0019_‚_x0012_¿#ü„³ØùBMÇ]‰Ó_x001b_€</t>
  </si>
  <si>
    <t xml:space="preserve">I†½â_x001e_ûR§5ˆ´”FÛI@Õ¾_x000e_qøô»o£Ä_x0014_%¡ä´úþG÷øºä§_x0003_Ænú_x0013_M·G"êµƒhân_x001d_Î¶[î½v__x0005_M˜c¿Yì0®MnSËM”õ1JŠ·Ý#óƒ93jv###_x001b_R_x0004_I]ç</t>
  </si>
  <si>
    <t xml:space="preserve">év|û\”p)5_x0016_eŸ*)_x0013__x0001_šé_x001a_C…_x0016_ük</t>
  </si>
  <si>
    <t xml:space="preserve">Ø~¿Fáf_x001a_ ¬–t(§s×ul‹)œ_x000e_S³ïÖ4#Š_x001c_„ïìPpsU—“_x0003_ñ²_x0016__x0015__x0004_¥¸˜š·_x0001_ñ€âj!]éBåô®®hò_x0017_–vB£Ï÷ÚÇ²i¶x-Óx*CfÅ9_x001b_¸ût‹_x000b_Šo.¸©ÿ_x0018_.Ð+µ®šÉ|Û¿#5</t>
  </si>
  <si>
    <t xml:space="preserve">Èö/Fñ_$_x0008_@(-4WL+?aç	ÎÿbU¯Á³’vð-Q zt_x001c_à_x000b_£Væ@_x0001_J×'|EÐ4Ì•XÝ«_x000f_ÞÀ­¹Ú×¿/˜ÕéxžÝ2Ãð}hx_x0019_¢na¼_x0014_°Ö×”¤öÁæ_x0001_Bó_x001f_ßS_x001b_²".ñ}j¹º7_x0007_™ç:ó¥ _x0004__x000e_Kž` °1</t>
  </si>
  <si>
    <t xml:space="preserve">&amp;9™þ_x0005_z’º7Ø„×OˆföDpjj‡º=2_x0017_•®ÏÞp3&lt;O_x0006_cŒrÜ¬CïÁ&amp;×uwñÑq”µåw'9"F_x0006_Ø…_x0013_ð@hÿÊ.I$¡W_x0013_æÄ%oËÕÂŸ*</t>
  </si>
  <si>
    <t xml:space="preserve">Ö%z_x0005_Gb˜_x000e_ÄÚ•`¤„¦CÐ_x0004_P”˜© |W&gt;²_x0002_ _x0011_uþ¢K_x000b_ÕÈæ2ü&amp;ÿv»†`d%_x0011_ñðT{_x000e_|^%£Õ$ˆ_x0011_</t>
  </si>
  <si>
    <t xml:space="preserve">ŸEºÒó^òN$„à”û_x0013_p“§¥©—å</t>
  </si>
  <si>
    <t xml:space="preserve">ªéÈÃ_x0006_’Îím)</t>
  </si>
  <si>
    <t xml:space="preserve">_x0017_Ä</t>
  </si>
  <si>
    <t xml:space="preserve">o“Ã(_x000b_ŒÁY 8/«ªœOœÛ7BBÓ.å_x001a_glœ_x001f__ßä¬€²êþìCI._x0015__x000f_V_x001e_E_x0012__x0005_Â¾OeoÿRq„T¦_x0013_»t=ÿ_x0015_ÿ¡U	;¦_x001e_o+ºœDö_x0005__x0003_†k&gt;3:W_x000f_ïÇ</t>
  </si>
  <si>
    <t xml:space="preserve">_x0013_`“³Ë_x0015__x0012_€P$</t>
  </si>
  <si>
    <t xml:space="preserve">§!dLq®õµADuaN&gt;`zÞOˆÿfÆ_x000e_‡üw_x001d_Šíâû_x0003_ÁÈ•’?Ô¦¡×_x001c_É·:ï</t>
  </si>
  <si>
    <t xml:space="preserve">u™_x0004_´ã]°BÔNGŒqº×Û$!©´5O_x0001__x0015_ôñ½õ¡*‘Ã°“V:x=S—¬9ñDUÚÏÇ_x001f__x0006_—QðDzrö</t>
  </si>
  <si>
    <t xml:space="preserve">3B¦qÒ4_x0017_&gt;ùÑ_x0015_†_x001f_AŽñÇ=0_x000c_SO½ÕYI_x0011_úC¶É^‹¾o»±ü‡ø)’T¢=_x0003_Ú†	´_x001d_ƒiÎ{VŠs-"•~6yBQ½_x0002_ÁWGþ©ûòêô_x0011_e{ïÚ(_x0016_+È²ç4å£ ‡”_"^º_x0011_™!_x0008_*˜\aÔçb¢._x001f_dëÆ_x0013_£€U¸_x0005__x001d_íq±«_x0019_™_x001d_'ztöÏ_x0003_çä_x001b_§hšŽ¬”®šñã¶±Ï_x001a_G#ù»bh¾üÆ²8¯ÀÀ™“‡ZC½ùþ'$æ†‰b&lt;A·‹~_x001d_</t>
  </si>
  <si>
    <t xml:space="preserve">±Ì_x0002_ÈQ¨‘)‹õ^¯E&lt;&amp;_x000e_B]”/6ùt‹óX©³˜ÒŒf_x0010_¦k¹eëKÃÿ÷Pw‚nu-mÊ¿.G’õ¢Ï_x0002_Rícg_x0016_¼wì_x0011_*_x000f_ÇûÊ+I_x001a_ÇŠúß847=&amp;=_x0016_—¢N&amp;.hT·uÞžÌA™»*N_x001a_ú!³ÛF_x0017_åAïh%ÑÎÖ³¦_x0018_û¼@_x0013_ðß»w‘Ç³£¡Z_x001b__x0012__x0002__x0016_~\}«B’¦±…öâÿSºú¡</t>
  </si>
  <si>
    <t xml:space="preserve">×zN¥·_x001d_Y•+·TÉ_x0008_êkÓÍ aS&gt;hŠŸw?‹é_x000b_&gt;ô‹$á_x000b_Âcv_x000b_É®_x001f_nïOmÍq[Í¦ÃÍ€P¿úÚ_x0011_&gt;Äà&lt;&lt;Æ.ß ¾VÿÁKæg!_x0007_ÕîtèþÖDBÕ _x0005_s_x0012_ðŒgQ›×	;úNŸ_x000f_Å_x0015_˜;yêèU¬75I”}’õ•T÷©59÷AF„Ø¯Èïå~Ç0</t>
  </si>
  <si>
    <t xml:space="preserve">²ÁA[xËù}¦Àv&amp;‰À_x0014_E…vËºUÜ ¸9òjãŠ_x000b_Q©‚\ub</t>
  </si>
  <si>
    <t xml:space="preserve">¿Ã_x001e_qêí_x0014_'G;÷áÝLà&gt;ÄÚÌA’ÛÁ]W_x000e__x000b_ æR¢y_x0004_:Š†Â_x000b_è_x001b_ÙXhs«kÜü=TØ]¯âÇì€¯Ï_x0013_T_x0019_šûÖåCŒÊ¬$7ÖEáâ}'Æ8„ÔáÝ¤cù&lt;ˆ«¬‘ºLÝÄ_x0001_«ÆÒÉ‹}_x0007_&lt;ÇƒŒ±_x0015_POsW_x000b_÷ä©®îù·;oÃtûÏæ®-_x0007_ÎB«ã/!_x0012_ñ åÙ(Óâ€ë&amp;Ç&lt;bº÷Þ_x000e_šg-çB—*Ò3§™J&lt;æ–7’ üu-¹&lt;_x000c_ªã·Ô1c@R^a_x0007_%â¹ˆ!ïñk5Ù5;´+×õJd×ÆÈ_x0014_ÍïTÿÃ4BzÏF¢iÁžFX5[_x000f_çyÙfÞp€ô#_x0011_øk—ZÑpóM¤[/²ëõDO_x0004_þ8_x0012_üÜŠ¥üZ</t>
  </si>
  <si>
    <t xml:space="preserve">qô5†¾säUÿH¯µšQ£È' _x001f_£\æ@ë_x0018__x0012_àôyÁ¤Qi•Ä½SÑ_x000f_õ¨F~ÕX1šëM6V_x001c_Ë_x000e_÷«Vó;i¼Qú~I‡¼ž:ñË]mV[nÐm‡âw¤rÿgi†ª‚)½çhóî</t>
  </si>
  <si>
    <t xml:space="preserve">³_x001f_¼À@4žÓ^ØÐÄ7ÀKð%_x0011_¤_x0012_„å_x000b__x000c_D7´_x0019_âÓÈÊš+6`y/9ðÀe†}u™d|Ž=Ž®²Ø_x0015_Ã</t>
  </si>
  <si>
    <t xml:space="preserve">_x001b_óÆ_x0011__x001d_ºy\&amp;è</t>
  </si>
  <si>
    <t xml:space="preserve">F_x000b_+R6Ékä;›¶…±/_x0015_6Ë_x0015_7Þæm¬¥¯H_x0015_šIø†Ž6Zà†`)_x0017_iºÂ—=*£µ_x0013_™hvÌ¨ƒ`3aî‘î×_x0014_[´T¸Žõtèúì’bÊ@õøÞ’º_x0011_Øµk§Ýü{Í²X_x0015_þ?ðÖ(°•¶–¿©&amp;µº#] ýŒš_x0011__üæRRÑê_x001b_¡#ïæV8å¹[£LY @_x001e_@4ú/y*öbpR±z_x001b_Lc+_x001e_þÉcCóNlµNç\b”yÞÈU#7²ô¢oGyöÊœ«‰«¿{8&lt;ÿ‰Ü1qqzW=&amp;_x000e_àw»Åï¤R¥dÆÐ]_x000f_³e»NåÏ_x001b_öuÖ˜¹a¬</t>
  </si>
  <si>
    <t xml:space="preserve">HY›b°Nuì‹éÉž_x0002_33ùXUË_x0012_ß)_x001e__x000b_Mô"Æ©JÐ©ãÐÎ_x000f_cïdëþ$"²úážê_x000e_¿¡[bDÈ_x001e__x0017_—|g¡K‚u7f ªÀÏ_x0004_sÊPstet’õS^_x000b_É1V+æ_x0013_</t>
  </si>
  <si>
    <t xml:space="preserve">x&gt;P{¥3¿_x0015_“mäÄ%Ê‹W</t>
  </si>
  <si>
    <t xml:space="preserve">ôB_x001e__x001d_œE„à_x001a_§V.I"_x0012_ ãÐìøfË£‡eX_¦Jõ¨¼)´óï!»±_x001a_)ãÂD¦H¿|?™AãCž_x0014_^M_x0015_ŒeŠI.äöêAT0ýµ­±.Ž_x0010_‚q˜ˆ˜Ç†_x0013_.õÜEÿ÷ˆÈ—úPó&gt;›]ö$ñ[</t>
  </si>
  <si>
    <t xml:space="preserve">~_x001c_G</t>
  </si>
  <si>
    <t xml:space="preserve">/e_x0014_-1—f¨q%c¯Yæ&lt;‰_x000c__x0015_v¦kí(®îÁd&gt;n“#Ý¿_x0012_ùVn‚oèû5Ûã­€</t>
  </si>
  <si>
    <t xml:space="preserve">ãÀòkdc~ê†2ùã¿­_x0003_('yGí»I\¨d½ÝJZf¼Zä‰ño½±96kâ¢¤ýG®W_x0017_%_x0001_qâJ¢rÁ»tvÕ_x001c_÷_x0001_mÑªkÞlêÑ!c+yhiyO¹¨v¢ªsªŒ_x0018_Béb$(x]·Š£_x001e_n_x001a_w&amp;ŽÝ_x0010_9ø_x0012_ê2_x000e__x000f_âh_x0016_:ÞÒ–*8+_x001f_C+_x0001_öüz_x001c_7˜ÆÖ·</t>
  </si>
  <si>
    <t xml:space="preserve">ŒŒ% _x0013_•§„_x001d_·\o2_x0007_¸fó_x0001_ÚòG_x001c_</t>
  </si>
  <si>
    <t xml:space="preserve">`ùI®ÁÕ£‰ûQŸÎŸ_x0008_Gˆ¢lBä[™Œ¦âB_x001c_Ž|/%€Ø†åU_x0005_[§R_x0002_8.:NoÓì¡I}«"C„_ç+\_x0004_À`}`+âÌ{g_x0004_Heâq_x0013_g*Ó¨3roô;f_x0003_ÄèÛ£…q2ÝfšØ³‹ù&amp;Ž._x001c_ºôÛ†_x001d_C+äÍßÒ_x0010_ˆý†’)¢è_x000e_¢³êìiVì«!üöÙÆæöÔ_x0003__x0019_´_x001e_n’ÝŽ\1Øqâ÷9J©lF··3ç-’§òçh_x001c_”Ïûj¤ã¢j_x001d_îúq.SœÚxz¸x€Š¡±GçÆ</t>
  </si>
  <si>
    <t xml:space="preserve">°zd¦Í_x0018_¥íê(A@_x0019_m(Y_x001c_Pªž-æ(¸*¹¢_x000e__x0002_ï_x0015__x0001_&lt;Km_x0010_åx°Ho±aG_x0001_ÆW_x000c_ê¾³*b‚_x001c_û!b&gt;¬_x0011_Í©3_x0003_{ËµÛÄÏÜ†_x001c_»Ë_x000b_nÅ&lt;4WÀ¨=×v(zê_x0015__x0018_Š$±†Ý¥bò‹m‹ót_x0003_¨&lt;è\34©6ˆñ_x0001_2	Ô÷é‡*Y¾íŒ_x0018_=_x001e_5ˆF_x0007_¬_x000e_ƒ¤4&amp;Ch«†\r-œ!Ÿ[%\&amp;JZÚ˜_x001a_:³°‚ÕÄ_x000b_yÁ_x0016_.</t>
  </si>
  <si>
    <t xml:space="preserve">M˜=Ó˜ûö§½_x001b_°Ðm¹’íŒ	$OLíQÿ“â4e_x0004__x000e_bg¾×Â’LgHTÄžËûï•Ôéxå@1íŠ×_x001e_¤Åv²óc_x0012_Â</t>
  </si>
  <si>
    <t xml:space="preserve">xáß0Y†äq_x0007_u_x0017_zeÅLý_x001e_€à£"d_x0018_v¾•£Î|/*‡_x0018__”kc†5÷­(_x0015_þZTæ"›?l_x001c_ÐŠ"_x001a_‚3.ÙÅ¥a°X_x001d_è£Xµ=_x001b_¼›¡^©</t>
  </si>
  <si>
    <t xml:space="preserve">êÈûUÅ÷_x0011_²g³3qÜ6ÜÑ_x0002_ôÒ_x001f_w¥„£ï=*Öâ¿T§Ìû­ÚZ[Òj*òå´ð@ó_x001f__x001f_Ê¹þlQ¨?ê_x0010_£Q\J:­HÜ{]l¸_x0018_¦#ÜªFà0‘±±}Ôn«Ü_x001e_Ó*o‘‘Ì£w–ø_x0011_uoI_x001f_ÐxCpö ëšÃ¹</t>
  </si>
  <si>
    <t xml:space="preserve">ŽÅ¨TN_x0002_Ê‚_x0001_'@±»Ñú_x000f__x0015_Xuš§_x0011_ì±:£” $bKæ-7ä‚Úcè2Q˜Çis_x001a_³×	_x0017_©±pö^°7.-°£á°YŸœ_x0014__x0010_YNJ–Ç¼è_x000b_á&gt;xi¦"²æöFrSK%W›7sÊª_x0005_</t>
  </si>
  <si>
    <t xml:space="preserve">f’ò“­øi_x0003_ÎJŸ’_x0018_Bà!˜m_x000f_2ƒ_x0007_‰_x000c_^¤'4ù×:BŒ¸’å17_x0015_ŒhÝâÌó]	ZD#_x000b_pÜ_x0015_˜Ç0JO|•_x0005_}jZštt6Wt0_x001f_ÝÃuºœ˜¥¡0ì¯_x0004_o:½˜5_x0007_Ê“_x000c_h`sv–=a^Z_x0006_éòVâÄUå×÷ˆø“…^ñ_x0011__x000e_æñ½wnfP.zÿmyØá†p•“ëQ_x0004_O›/8@|2ž–ÂåÍ‹ÇLŠö9_x0004_o.)1¬?œ“_x0001__x001b_Öö_x001d_.ð_x0007_˜O…_x000f_˜Pªq™FXÐRQfÀ¢!¯ÕDRÜž©¹ÅœìÇ_x0004__x001d_kx=Ë|þ`9ñ</t>
  </si>
  <si>
    <t xml:space="preserve">ót‰‚úþ0ÀF_x000e_õ</t>
  </si>
  <si>
    <t xml:space="preserve">øŸ_x0005_Ã!ñÜÑxTt’Ýù_x0014_­sâs&amp;[I¥Dõ“NÃ_x0007__x0019_Â¾_x0011_±4ÕWõ•õä©$rñÙr¦@¡[Ù~°®@‚_x001d_…ÂD_x0005_&lt;'V_x000f_iÏ_x0004_:¬Ô‘s@ÈaëK™_x001c_e. ˆL¸üúQÝJ`¨Ò_x000c__x0018_È_x0008_’Çkb7N _x0018_µß]jyÕð	´•[ëÐ_x0001_äñ­à$+ÁÝ_x0003_lEÅE‚ß—5_x0008__x001d_¨É:¿¼_x0018_=ù±fož®œ_x0008_‡Êþ­£_x001d_Û!w…U½_x0018_¬õ5%_x0019__x0007_ù‘Ï™l_x0011_¾øÉVÛNgÆ¤!</t>
  </si>
  <si>
    <t xml:space="preserve">ŽóÊ9‰#W?ÒÊ‹öP_x0017_#càÌ÷m”N³²Ð­è×…2&gt;	Ñ_x001a_ÞKaP6Z[„¾‡÷iÒ; 6´_x000f_Jq(S_x0006__x000c_ßLä5_x0007_s_x001c_tÒ­­‡`ºš_x0018_9zè³kgÓ›|`_x000e_‡_x0015__x001c_6çí).%_x0011__x0012_g?ê_x001e_¼BÃD˜ðb¡5_x000e_£øØ9_x0013_³£j_x001b_K/ì·_x0014_ÊÈ)ÁÖ3Ä¦cÏ°)¬_x0011_-ëÁfºAÈ_x0010_¾ëG_x001c_ùVOæ&amp;ÊIXŽÖ_x001c_5ÊèôVTIò</t>
  </si>
  <si>
    <t xml:space="preserve">^»†_x0003_&lt;¥ôWàdlf_x0007_\ßr@Þ</t>
  </si>
  <si>
    <t xml:space="preserve">‘°[_x0004_ZD E?_x000c_˜ÌžI´_x001b_Ö¾9„çŽxŸ©_x001d_Ú_x0003_ßtöÏ™&lt; _x0004_.Û™Zs1z.&lt;·_x0019_K@‰üïÆ	ÏÕÂåýåB§ÝÑ·†tbú</t>
  </si>
  <si>
    <t xml:space="preserve">hl¥M÷ Äï¨_x0015_^Ñ2µA*]ê©</t>
  </si>
  <si>
    <t xml:space="preserve">1*gÞÂC¹„¤·</t>
  </si>
  <si>
    <t xml:space="preserve">óoJéñ¦·__x0003_&lt;Ü£ìÔ|ÏF_x000c_8é$Gçø‘Ô&amp;{B_x0004__x0002_°Å£+°7¼8L_x0015_KÜ!q_x0006_"þ</t>
  </si>
  <si>
    <t xml:space="preserve">ž)H¶+u3_x0005_}_x001f_¤	FÖÈ5°CˆnT+_x001e_ã(ËùÃ}_x0002_Qá[&gt;—!_x000e_W•û«ËÛ#ª_x001f_73_x0014__x0019_ °‘mÌË³ü!pcÖ¼‚_x001d_"}„€_x001b_Uh€“üg_x0019_1À¶Á›_x000f_ãr¤†xÓKñ¦šË¸_x0004_ÓNõ®·3¡)Ï¨_x0010_ó[Û‹_x001a_š_x0001_„_x000b_¾^¹¼Ù_x0001__x001c_w™àô_x001f_Á%ØþG|—_x0010__x000e_^Óm_x0011_‚šÆ_x0005_”h‘_x0010_</t>
  </si>
  <si>
    <t xml:space="preserve">Ž‡yŸ#Âc_x001a_µ3–_x0006__x0004_ò†y¬ï]Ð—1ß®2¢ãøYµ^S[/iÂóB!Ã¶`ŽtÍ’ôû_x0002_Ñw‹#Ôz+n_x0011_pþ§ª„¥)_x0012_ë¬óZòÊóÖ|ðö}ÒÿgtFž¹9Œëîôb¥_x0015_</t>
  </si>
  <si>
    <t xml:space="preserve">-…”‚ßOÛŠ6Âlµ­œöèÛü"_x000f_W&lt;Ý¶rû|Mb56ÛÞEœè 2*¯®Å~rŒZ&gt; á_x0019__x0001_ˆKÖhß×o/_x0015_#Æ¶ã6"l</t>
  </si>
  <si>
    <t xml:space="preserve">¤¨í]3Ò_x000b_ì_x0013__x001f_Ý¢øÈðO_x0016_._x0011_ÛáÓ\©ÏíCŽ ¢»_x0018_</t>
  </si>
  <si>
    <t xml:space="preserve">Ý_{u9ÆI¢Íåát±+_x0005_&gt;_x001d_Ç¹EÁc ê5ƒˆ</t>
  </si>
  <si>
    <t xml:space="preserve">BýšÄ_x0012_É%Nrl_x0006_xç_x000e_‡_x0013_ï7ö(_x0001_&lt;‘_x0001_:2UVÓHàJÃFè´¼_x0008_?_x0015_$»à„ë{Øù—2t•!o	3ý„ÕÕFÀÉÂo‰0êœß¨Ëå_x001c_ÃÏÏÖ_x001a__x0010_Mˆ_x000f_2ö¼£Sa_x0014_d@*5ªüßT:w¨ƒßð¬I!riõî…sU_x000b_€lÅ_x000c_cà°Ä†;Ã</t>
  </si>
  <si>
    <t xml:space="preserve">ÑVŠ™P»GjÒPùØ‹mÞNLSq÷GßæÖ _x001f__x0017_ËZÌPb%¼&gt;*³ÉÓ_x001b_&amp;“I'ð·Åá¶pª_x001d__x001e_]v_x0006_DyC‘!H_x0013__x000e_¤|7tÃg¸_x001a_³IÞ_x0008_^_x0004_©ðB¯û—Ì[Å_x000c_&amp;ÉêVÈ+¯Ê_x0018_HdF¥ädE_x0003_5²ÊFª¶á–_x0019_Qú'z5DÎkÈ¸½¯	Û_x000e_tE—T} Øûf—_x0001_²ÍVù_x001b_Ô±räFoWp_x0004_]_x000f_žÍÆ_x0017_½¸Y”_\ÈþÐP’(€ð(_x0002_Z‚–™âu÷_x000f_¸êõnÔ~_x0005_‡B_x0012_/…[_x0012_½‡</t>
  </si>
  <si>
    <t xml:space="preserve">¸ùèIþ½iU8ÝdÛ¸¥q_x0016_é¢MûZRh†&amp;OíÛ`Z_x0014_ê_x0010_óN_x0010_ÜÆ_x0011_ÕK÷¦Ô_x0019_×uþ|qœ=„íÌY+fL_x0012_¨ {Ìé:UÓ»_x000c_GfŽ)Ð¸É6H_x000b_ÖåIËv‚™êì_x000b_¼fK_x0001_²GÔÃÞ&gt;</t>
  </si>
  <si>
    <t xml:space="preserve">¸Oôõ‹•_x0016_åÁ¡¼_x0002_­­…eê_x000f__x001e_-L¢  _x0017_Ñ	äÆ¨¡ã»¨†Þ_x0016_%^_x0010_a©Û_x0017_vÝ: __x0007_“’@o[…þ0ªÎb_x0011_ô	LÁ</t>
  </si>
  <si>
    <t xml:space="preserve">ØÛÇ_x0007_ZŒã×tnL\ï€„ ÝUž_x0016_(_x0008_r_ü÷²_x001c_§_x0003_n÷tÓ”x£ Ô&gt;v€øjY_x0001_§”"ÿ»_x0012_Ü´x®b¡)T¬BD&lt;ÎjŠþ2ì_x001e_$</t>
  </si>
  <si>
    <t xml:space="preserve">°%ƒ/L_x000c_Ì½’”&amp;’bè_x0005_bbÜ‹i_x0010_‚_x0013_¸mÍ›_x000e_¼¶'0Î_x001f_ï5v–·…ÎGýh+˜0X™²_x001f_zV_x001d_oéÆ€3º±f6_x001a__x0019_</t>
  </si>
  <si>
    <t xml:space="preserve">U•F_x000e_üíî°</t>
  </si>
  <si>
    <t xml:space="preserve">l</t>
  </si>
  <si>
    <t xml:space="preserve">ÏÔf¤ÊÅEßLI_x0014_Ì¥ÎO8Àc"‘ŒO2_x0016_JS¶å÷)ø×Ãïxm?¿j_x0018_RÙsKâ</t>
  </si>
  <si>
    <t xml:space="preserve"> žéû“: _x0010_Ç¶PÒ¬JÞ…è‰OG2€ž¤Œ_x0013_pIA_x0016_„Ä–_x000b_²Ê_ÑC’ü85[W×úPŸŽƒ:õo‚uÏ J¢Tï!_x001d_ö</t>
  </si>
  <si>
    <t xml:space="preserve">{ô&lt;mdÛôµŠö¦`Ô_x0002__x0005_m5_x001e_“É—_x0015_Ë­_x000b_Øñ—Yö©¸à1]¯µ"_x0019_É9iIº2{&amp;##ôÆá‹;N”Á_x0004__x000f_ÇŒô#‚_x0004_ÕcœÊLî[Š2ËÉ†wnîDÙ®¢`wÒ¨‘£î_x0018_ÿE§/ì_x000b_8_x0013_©cÿA˜ÛQë|G_x0011_¡¬_x0012_Ž_x001d_n¹_x0005__x001d_ŸÇNg¹OÖùmÐ_x001e_&gt;l×±”ñ­¾q™_x000e_7x²_x0015_€ä_x0019_sf¬•_x001b__x001f_#A•{pçÎ#bÔÇíHH_x0002_†^»×_x0012_ÁcÌí¼_x0006_|qý&lt;Ô-œNlB#äâêS</t>
  </si>
  <si>
    <t xml:space="preserve">W!~&gt;®ƒ_x0012_¦èç¿Q%”Ú_x001e_ž_x0005_PÛm1Ï_É'+3ñ°Ý{ðµwMIF·g_x0008_­_x000c_xÓ _x000e_É±4ô€Á©I{_x000b_^_x0012_R\cMNÍžêh²_x0003_YùýÏ_x000b_Å;H!½)ð`ÕÑÍ‰Î™äCXÔó$“Bˆ0Ž·ýÍÌL)_x0016_ÞÆ®½yAYñŸ[=Ø¹_x001e__x0017_½–¿n^´—)ÁÂ”d‘•ì_x001e_9™_x0013_4_x0001_ t#%p7_x0012_Õ_x0002_—l_x0013_0¤[&lt;o+_x000e_Bp}§&lt;7ÁØ?#×1Ô_x001a_L_x0003_u‹š·_x001a_‘¢£_x0006_§Ò.ÈÇ„’*#î.IPp‰KõË)$</t>
  </si>
  <si>
    <t xml:space="preserve">T˜7Æ_x0011_`_x000e_øºˆ:LÕy</t>
  </si>
  <si>
    <t xml:space="preserve">P¢uY9i—ÿn^:ÂÓâ2_x0013__x0005_y“ïê‡¼l`[Ò+sÊ</t>
  </si>
  <si>
    <t xml:space="preserve">µ¥</t>
  </si>
  <si>
    <t xml:space="preserve">‡ˆI'DGžÍ`ùŒ</t>
  </si>
  <si>
    <t xml:space="preserve">_x0018__x0012__x001c_ú_x001b_F_x0014_	9¾Ü‹¼Àná­q –!—mh_x001b_y¯Œ¨_x001d_FÄ-_x001a_äþžÇ²æêrè–mCÈÛÅìY_x0012_2b_x0018_gPÇIü</t>
  </si>
  <si>
    <t xml:space="preserve">Iðó§_x001b__x0002_K§Ä _x0014_Hˆš$x?ÛoQFà¥¾~p“ƒ.÷¡¾ÏãÙ</t>
  </si>
  <si>
    <t xml:space="preserve">NçV„_x0013__x0006_ê~@€hºvÃ_x000f__x000e_–k¨²`_x0007_Ô°ÞnÞIÁ‹îÜ_x000b_¤C”TÍà_x0002__x0002_õ_x0008_«·M}¤_x0015_+E”’%…^ âßp.q_x0005_´¹¸ :Ç5cÊ¨£3wéÒl3îSj”Š!lÚé³_x0011_–ûk_x000c_s.2ç¾ô*Ejþ_x0013_ €†Ë~æ&amp;x_x001e_eîf¥h¶Q_x0006_¸^%â¾½i\Êª1_x0008_†cù8</t>
  </si>
  <si>
    <t xml:space="preserve">”ëK%TÕD‡g)Ú9Aßj¦/_x0005__x0017__x0017_mŽçïJ¦•LÂdº¯+„¸„‹ªÆNµe‡¼_x0008__U‡I^</t>
  </si>
  <si>
    <t xml:space="preserve">‹îÏKsrX2®R¥ûOß"</t>
  </si>
  <si>
    <t xml:space="preserve">Mš‚\¡e_x001f_Ÿ‚(ðH÷_x0011_²ÔÃg_x000e_þÌ&amp;¬|ä_x000e_1 ÆKºG_Ï¥Ó°]åHwò~›üœ±‡­PøÐ _x0017__x0015_è_x0004_¤W›©Ñ‡FtÜøÓæ4¶q€l)À¶	­õ{;ÿÀ[Øáí‘‰_x0014_wt…Žâ¤î_x0014_»½_x0014_ø_x001e_Y1_x0003__x0007_×ù^ÈE_x0008_“”Q_x0014_©_x0017_…KØá_x0010_×_x0006_ÑyÖò_x000e_zà³ÿë5àåvæÎ]±</t>
  </si>
  <si>
    <t xml:space="preserve">JæîjmÌµÏí$—k:Ð*kûqÁÚÀn_x0004_T_x000b_ûD2_x0004_ªˆ6rÊ8þ_x000c_Vr_x000f_3ä/q_x0010_¹=‹ZÃhÄ_x0006_¹x´àïéD„_x0007_¼ïÉ!Þf_x0019_…¶6ò5È%ÛË›&gt;-@‰_x0001_å~_x0003_Z _x001b_g_x001f_àük;ò™¼JB™j:Œ©r_x001a_¥s€©_x000c_ðã`.ú'{-þÀ_x001e_ØŠØÂ×5ŒST:6ˆ|Tp2óÿcyt´yûí0M_x0002_·+_x000c_š ³¸4</t>
  </si>
  <si>
    <t xml:space="preserve">êÑY‹ qê„žWš4U`Ý_x0010_xc_x0013_É'Gþ_x0013_0gõÒWr¸;4÷Ì%Ûádâ~› š_x000e_I*x_x001d_j…¹¥wië_x0008__x0003_åvx¼	ø&gt;_x0010_æÊ[ØgÈƒí†õZ;e×ÃŸŒ5G_x0001_ÜKn3_x001c_y3X[¶™"³%9„=¿XJª»+ä_x001f_ÄÙ…¿*«ðßo°÷æ_x0019_YÌ</t>
  </si>
  <si>
    <t xml:space="preserve">_x001f_æ_x0008_h1îšœo_x0011_dž_x001e_„0§xØÜ_x0014_ú_x001f_Ú¸{3‹àÿ _x0019_?</t>
  </si>
  <si>
    <t xml:space="preserve">(ÏÓ«wú_x0018_ïï/@SÔ	ùçèœ€P¤›£X¥IÁB	_x0012_õ§_x0005_¯xdÞÞKæ»rMZ¯¼_ÄF5ìœ_x0017__x001f_%$}Å«_x000e_ÙÇ©ãùëTJSÇsºËZÜsc‹3Ç(Ê¼_x000c_™Ó…&amp;%q_x0008_FWcÎDºC3Á©EÌ˜H#Œ2¨à_x0014_½JX 'ŸQ+Ž_x0013_Ø¹</t>
  </si>
  <si>
    <t xml:space="preserve">Ç÷</t>
  </si>
  <si>
    <t xml:space="preserve">çè_üBË„’_x001e__x0004_%Jo[|_x0011__x001b_Dî²_x0004_î%_x001a_¯_x000b__x001a_UÃ]I+AZº•¤¾˜_x0007_hŠUd¬ìaVî£×÷žTø;ÁÕ«*§ÈÐ›M(¯—ð•&gt;-lÏmË˜_x0014__x0006_ „•=ƒb”¬_x0004_†WÒ­À_x000e_¯u¢r$WE:É•3ÝW®Øç_x000f_Á|_x001f_l_x0010_´l­Ð`4Ënrª^éR¸@v</t>
  </si>
  <si>
    <t xml:space="preserve">­xÎ„a}&amp;Ý&lt;_x0011_llW_ôÚ&lt;3oªDé}6IFU"_x0016_Ø_x001d_è……_x001c_W}_x000f_¨_x0018_mV_x001a_å_x0010_²B_x0003_—!¨Â)\JÂùDtÒÓíàñ_x000f__x001f_Ö_x001f_eÍÕ_x0017_Ã_x001d_O•)~ .pn×óÓ Lúqý|æ_x000b_˜Jwzˆê—§jÞÎ†_x0008_ð¥Ó¥_x0016_QTtœB½1s_x000f_â³î\ú_x0013_M*_x0016_•¾¼5¼˜ë™Xmï`Ü[:Ü_x000f_šnJx@ÇÂáÆÿÕîÈ&amp;+Þ*ãdê¶_x0007_Æò©N_x0005_%3Aîî(èw‹¿?_x0001_œ6ùëŽ	*_x0019_tb_x0003_™¬sÝ_x001a_Änê}›Õw_x000b__x0010_ÂºøÌÙuÃW6;Þ_x0008_žXèÏÂNÿÂ_x001e_£_x0018_ª^z»ÂŽÎ÷†ÿžÎ6ÏÀ1Srö/K_x0006_°üê_x0012_¯l^†Ú9pwôì8_x001c_7*¯8Lé1“IžÇŽ¾É.Ti;Møg³%3WíNžàîè¥ëÚ_x000c_a…Âð_x001d_š©î³âS^\pš}Í_x0019_Žêê5æs_x0006_BÑ	vÇÜÙcXû_x001a_V°Ù_x0002_ø_x0004_ƒãÝã×UQ—PÁ_x0005_²tw:jM±4Uâ¯ýzÃi°_x001c_k¥Æ‚‘Çãëô_x0008__x001c_0=šH._x0016_í÷Sa_x0007_ÛÎ&gt;{úh÷O§çŠù"ü_x0007_5ÙˆÞÌ½½Ó_x001c_€âJNE[H@MÖ=Íþb–;;¡ª»:©_x0016_Væ£¨¸0_x000b_¾Úô{øç™ÉB€º ûp1¥_x000f_˜&amp;X1†Øü¾_x001c_w&lt;_x001b_ç†õ¤Î–Ð </t>
  </si>
  <si>
    <t xml:space="preserve">ê/óÃq})V</t>
  </si>
  <si>
    <t xml:space="preserve">µX=—´Yb_x0019__x0008_(kÎ_x0015_ýBw¡1–&amp;v¾ÿ7Ï’ÄW^ÄGU¹O¨“ü:Ž_x0007_ŠSâÐ;÷õ4b®5_x001f_&gt;Ô_x0006_ðJU_x0005_Ú@€ë…pò h_x0019_</t>
  </si>
  <si>
    <t xml:space="preserve">&lt;_x0004_Z_x0018_t_x001f__x000b_œuœæþŸR­_x0004_¯œ$‘_x0008_ƒ_x0013_ŽûO¼'ÿO_x0013_Æí¸œÕÊ}ß_x0005_°2c»ü™C•Âßgög[®_x0010_W_x001f_»Îç_x000c_\rØáÑ&gt;ô4Y_x001b_­g—#`_x0005_¼|Q-ùsBj_x0007_/'_x0013_YÇ?Nˆ…ÎØ_x0005_‚ò…÷</t>
  </si>
  <si>
    <t xml:space="preserve">_x0001_Ï_x0010__x001e_}à_x0001_žç3ª)ý½_¯_x0011_Ö½_x0017__x001b_RôÒÈ“'Ï»‘_x0015__x001f_Ž›_x0004_XÆ_x0008_ì_x0014_„²¥n}_x0017_z¹_x0010_9_x0007_ü ƒ€BÙ"œµu—¨Ó Qœ!Ó0õ_x001c__x0003_"I€9£â!W_x0001__x0011_t¡Äñè_x0019_¸C!ï_x0002_Z_x001e_·S]R&gt;A"Ò ðC_x0012_Ä€</t>
  </si>
  <si>
    <t xml:space="preserve">ÏGÀ¾vxÅ^s¯_x001d_X_x0016_Â_x0012__6—^³²Å€3v·Æ¢§ñ_x0018_FY_x0003_</t>
  </si>
  <si>
    <t xml:space="preserve">è†ˆÌ_x0010_…_x0002_åÜ-$ÙjãÍ›jTô³‘_x0014__x0014_ñˆ¾déø_x001b_¨xo_x0004__x0013_¼u_x001c_8Ý_x0007_ïþ^j»¹ìþ§Ã§}_x0006_\Ì•”3r×—_x0007_]È¶v&lt;ž¾ÆéEG¶2ÔKÄiJ</t>
  </si>
  <si>
    <t xml:space="preserve">\_x0005_Ò_x000c__x0014__x001b__x0014_ƒˆ"_x0004_ÀˆìžÁ­_x001f_)_x0010_°ÍK¦ÂþR:&amp;®Ú²J°	äþ~_x0006_€lË„nÌ_x001f_x~àZ._x0008_¡²)Äpbœ~}_x0001_­æÚ]_x0002__x001c_ŸGfâ†ØÊJ^Àžà.ü‹«Î3ÓŸ•Çy˜…héb¶á›Sáµ¼!_x0006_Y_x0012_å˜q§‹_x001c__x000e_bð_x0004__x001a__x001e_§tJáj]¯d.y„_x0004_.òþOÃ¢q^Þoàíˆ_x0012_œq}nEr¾q½ñhh¨–ëztž_x0001_G¹_x0001_1¤</t>
  </si>
  <si>
    <t xml:space="preserve">‘óÌÏõcÔ4E7&gt;¸Ø_x0011__x0007_ÜXÊ¯™³ßFÎÇ1c_x001c_ktïqÂjÀDCÎ_x0011__x0005__x000c_|ñõ_x0011_øç@</t>
  </si>
  <si>
    <t xml:space="preserve">Jê9Ï+ù“š™'îô_x0003_ È¡r˜íÛì·ÎÙï½ÏºD;_x0011_ÐÁms4(_x000b_dÍ6à¬˜5û¥È€äÞØ²gBs;áÖTuï é¶j&lt;û¢ –Ùæ_x0006_uãIi'¦xPÐn|Ú=_x0006_9Qó€¾k÷PÝj’#lª_x001f__x0019_g_x000b_Ý)–ãd¿ƒä_x000c_›¦_x0004_c©Ø_x0003_Ù‘wÕ- H/¿»4iÌ7FÔ—Ýç¢B/_x0003_ã¹–ÁVJ5W×y}*K~&amp;’¡u_x0012_g¢lkk•_x0004__x0016__x001b_Ô¸¨_x000b_dzÎ_x0002_1å—b³ŒÖˆUQ…?</t>
  </si>
  <si>
    <t xml:space="preserve">ùŽC‘m­í„Qxd:-_x0007_`“¡'øœ¬8òVò_x000e_JÇ;¥V_x001c_Ía]</t>
  </si>
  <si>
    <t xml:space="preserve">_x0018_5¿b_x0001_m_x0006_¼¨Ø‘Œö].~_ƒôê‹Ó_x0003_ëF­‘’¨«Û'ý)íh´íÀyÚl~î‚®¾—|®Æç¬Sî/</t>
  </si>
  <si>
    <t xml:space="preserve">1¡</t>
  </si>
  <si>
    <t xml:space="preserve">§¹_x001a_²_x001b_–q#y_x0018_{4_x0015_û.ý€j½_x000e_²%ÍVŽqÝ÷c*…Ç”_x0002_</t>
  </si>
  <si>
    <t xml:space="preserve">nZÑÅMäƒ‹Çz­Ë‚ïrÝ5TÞ8¥õÂ_x0015_TüË9Sè_/ƒh°q_x0007_°æ…¹_x000c__x0008_ýü³Ì!_x001d_Å_x0012_HÔ%Žº_x0016__x001e_§EóÁEW¢È6ûîzÌÛ_x0011_Õ_x0008_‰É¶_x001f_ÊÉ</t>
  </si>
  <si>
    <t xml:space="preserve">û¡_x000e_ÀÞ­#Í¥!j_x0001_	zá_x0017_t+´¥¢ñ–³BÊêÓ:j¤µË7_x0004_v_x0005_5&lt;_x0003_yã72Tk§:%®j°™Sò µd_x001e_3ÆL_x0001_„?Âum8»â¯{[âòZ_x001a_9!_x001c_1`éêºÃÚ‡–ô°_x0017_~Ê_x0003_BD°RHø&lt;íÁë´cÀñ_x001f_‹0F®£¸_x000e_-ŠÃ¥»LJýåâª_x0005_\G@Oû</t>
  </si>
  <si>
    <t xml:space="preserve">‡Ä_x0004_ŸŠŸ·§Zƒà</t>
  </si>
  <si>
    <t xml:space="preserve">0H_x0008_L0[K_x000c_°P1f¯è$Z~ÂON</t>
  </si>
  <si>
    <t xml:space="preserve">_ƒr_x000b_É¯</t>
  </si>
  <si>
    <t xml:space="preserve">%ÿ4‹rü::_x001b_þŸDmý‰x-</t>
  </si>
  <si>
    <t xml:space="preserve">]›_x0002_eÞ¾Òcá’	¡_x001d_ë{û®RHø</t>
  </si>
  <si>
    <t xml:space="preserve">_x0001_AíaNÑX_x0002_&lt;&lt;¨_x0010_óñæÃ'M_x0018_þ‚üŒ/áNp-_x001f_ò_x0012_!ŽÛ_x0019__x0014__x0002_¸â[ðÓÌk™5_x0007_wî¨KØíÔ@</t>
  </si>
  <si>
    <t xml:space="preserve">_x0008_–tR}?ï¥øà¼³Þ¼/_x0013_aô:gÁ_x001e_©¿_x001e_-Dˆ_x001a_QDÖ°8_x000b_Ë–th©–á_x0002__x0016_N¡ƒòÂå-èPJmü„ï_x0001_Xöpû:QÞˆO´.m€ê^_x0008_ƒœÂÛåÀT_x0019_Aâšbá-«œ_x0014_z Ô_x001a_:ûž_x0010_x½_x0007_Å°áíÒ_x001c_Ý'{«&gt;ýä¬{]aò÷G_x001a_zëÐœ´{R¶À-_x000b_MzÏ±ÝŠ¯_x0004_Ré“^_qZ*˜÷‡</t>
  </si>
  <si>
    <t xml:space="preserve">’)¢Æ_x0001_$|êŠÎ¥ýV¸_x0006_œ5ÿr_x001d_^zgøYhîfÊâ“šŒ()V‡áNìÊ4_x001c__x0014_•_x0011__x0003_Ûgƒ3ÒU'r_x0004_+ü_x0007_ñJ´ýJ=)I1ñqË=_x0005_õˆ_x0013_|	</t>
  </si>
  <si>
    <t xml:space="preserve">ID¿_x0007_÷y</t>
  </si>
  <si>
    <t xml:space="preserve">‡Ã8eŽ5+_x0019_÷&gt;ðÍÿ’_x0010_äáÄ†dóY{ÖBƒ-H=ÐÞ!&gt;£!ø_x001e_Ze%xâ¼_x0019_à•Bäå}ûlˆ%|2öÄ_x0008_ç"À*yPãõ_x0017_]ÞÙ_x000b_C_x0015_†5l]8Ìb(ÝÞÓ_x000f_—_x0010_'B²ƒCÌ</t>
  </si>
  <si>
    <t xml:space="preserve">ÃM_x0004_˜—]òOF8”9nŽ²¸Áâ</t>
  </si>
  <si>
    <t xml:space="preserve">cÆ†oõ‚íh_T_x0018__x0014_G§xõv_x0017_›îmPì“_x0016_êØ_x0005_ßˆç	_“~_x0013_ä:ÜX_x001a_²5_x0008_ðuÞŒ]</t>
  </si>
  <si>
    <t xml:space="preserve">ß!eR1[ûÒÞ_x0015_drž7°ýà_Æÿ_x0012_?•‡ÒÔøPÞÎz</t>
  </si>
  <si>
    <t xml:space="preserve">˜‘­_x000e_êwÆ(®|â‰Oˆhk&lt;íÈTÃ2n_x001d_õ°2Üé°_x0010_àÉÓ4bÍ(µP_x0006_¨·f”£9X_x001a_)²L_x000e__x0017_‡®÷ÄÎ_x0001_–!&amp;JÈçL­´ô]J'tVR…•qdÖ­‚Ì¾?º$]Š‰]ÝÆ4¯—-’W–{:_x000f_Qv</t>
  </si>
  <si>
    <t xml:space="preserve">_x0018_QÇfë{†Wp Õ_x000c_¤Ž¨ÿ_ïÂXß‰Ejª–_x001a_æxá™‡•5fL_x0010_Ûi_x000f_Ó8_x001e_ïÞTVj_x0017_¯wž</t>
  </si>
  <si>
    <t xml:space="preserve">uBp._x0001_vê·Ÿ¬_x0007_o&gt;Cù»æUÛC_x0015_cöÏ‹²ôs</t>
  </si>
  <si>
    <t xml:space="preserve">ÊÜº–Cs12í_x0014_€.J $*5_x0016_¯Ñ</t>
  </si>
  <si>
    <t xml:space="preserve">„o¸}‘šc±¯™ÔV_x000c_GEâAë·4ïÌÂÌÐHõâî¹Tów´d"à-q§òéž%“übG†¸`TÄmÞÖ¦Xr€²%k«ÛaÄÉR~_x0017_Ž‹ícØ÷_x001f_OÓ¥G™µØI‰Ìazr8ã±¸U&gt;</t>
  </si>
  <si>
    <t xml:space="preserve">n¬¬ó»Ñ¢tÓ“èã_x0016_¬áP”ñz%þ_x0012_T_x000f_ÿÝ_x0016_}ó[¯ÎŠû.ÄY=bÎz_x001a_&lt;â_x0010_¢íìáÝ€aM_x001d_‚µõG_x001d_I™¡jkW%^ñ{=m_x0003_ '-êãt-œ¹»{‡*Ñœêåÿj›_x0006__x0003_õ¹Án_x0007_&lt;'¼lO.q_x000b__x0013__x0013_BÇºž€g´Ñ²‡n_x000e_ß‰Z­i˜ú_x0018_€¨¤Ž_x0007__x0007_nÓó 2Ä.ƒ¥0€Xm~[…ó#_	ò;¼Þ$H£_x0001_	èÅˆê›9¼‘_x001d__x0005_Õ_x0008_É#°:ÿ_x0007_Š†õ_x0011_$"á_x0002_1"·¨_x0004_‡@BË*öjð_x001a_ÛÞ2O&lt;_x0018_%Ò•gÊå0_x0012_¼wƒÇ_x001f_¼Œ·-ãÍ7</t>
  </si>
  <si>
    <t xml:space="preserve">ÀÁýëô]RÙÂv¢_x0016_7CkaIg_x0012_bI~`ô_x0019_’&gt;ƒHðœ</t>
  </si>
  <si>
    <t xml:space="preserve">?ú_x0019__x0013__x0008_óðN°›bc›Y„6:ðo‚F95_x000e_Êsýûä_S#GÄ=¨R_x0017_P_x0008_û·={qU§_x0011_èDêGYN\1_x0010_]rüò¢Î_x001d_üðÅ…o„2ÕùÌt°%ÂôÜ¥'Ò_x001e_ŸÀ$‘zÀÁö8ô·ˆ¯ÈàEGr˜_x0015_P_x0013__x0017_&gt;ÕFG(˜McÉN—ÂeBþ1•c)—ßh•Â©±+Œ_x0001_%Újxcœ_x0013_ËN×VÎ±–»9ó ÄOãÓŠ_x0001_T…_x0006_)¤_¿ì_x000e_ç_x0013_CX_x001c_8Ç„$_x0004__x0014_;_x0007_Y¨ -ž»MS_x0018_M_x0010_%”sâr"e_x0006_'uE¦Ì_x0016_¡n¹Ç_x0011_–õ+w</t>
  </si>
  <si>
    <t xml:space="preserve">x Mâa)_x001e_ëPß_x001a_À–I/~O_x001b_'(Íh¿5lÑ'/‹g¨bítäb…_x0001_ÞB_x001d_0a£Ýé&lt;cP‘ªŒN¢e¼_x001f_on_x001b__x0013_D®O6˜7_x000f_ôýÔ_x0007_e4_x0001_™2_x0018_ú¼&gt;&amp;:Ãsfõ"Ô*”]˜ e_x0014_õ3w^_x000b_Ñ¨_x001a_Ü˜_x0006__x0015_€9çŒÛqaç…úgD¹</t>
  </si>
  <si>
    <t xml:space="preserve">Ô_ÆŸéì_x000c_	.Î§¡w)•_x000b_ý.†¹_x0006__x0004__x0013_ÈJ™&lt;Ù_x0018_ü_x0017_]+/_x0017_ªc6…Ù.ÈUê{@˜†É _x0017_í6øæ–Û“¡P¿²º•f_x0001__x0012_ñkúÆó’ªs/­hÞŒµ¨_x001f_Í°a™³’àÅóÿ_x0003_^ì§ä/¤›C2_x000c_˜_x0010_µÅGík’]Kë_x001f_sçñûZ¦G§ÅÞŠ‡—âÈ@_x001f_´”“r:ÎoC“_x000c__x0014_RN.Í!ña‚0Ç;Â‘¬ä¸J»†g&amp;º&amp;²‘d¡gûºš?hE Â4_x0007_â'›_x0003_ý¹V­€Þuq‡_x0005_&lt;ÙWÆnÌ_x0004_´éøÞ_x000e_˜díáZ´‡ÄŸ@òW_x000b_p/_x001f__x0002_</t>
  </si>
  <si>
    <t xml:space="preserve">nú:û4Ï`GÑ\°(&gt;òM€_x0015_¾IäÇ	_x0008_‰?¸f2˜=#'PÙs—mù¯Ã¢Ü_x000b_­h£Ø°Žô.Ü¼ÿ|Œ^tÆw^0ÞE¿_x000c_®h¼|¨_x0004_p¨JèeÀa@</t>
  </si>
  <si>
    <t xml:space="preserve">è¶sÏÌ\FÁHp“Ò€Ö¬·˜hLY×A*z«_x0019_\Î5ÇD¦®%?IK£_x0016_z¡•W¾dõU¶?V	ÇäØr¦Tâ_x0007_•šØq"âÈ@rÊXÈYê_x0002__«yj]Àì3Z	?­óÐ[ñ&amp;Zb_x0005_$à‹‚CñNß——_x0016_X·vÃ2‰Óý:Ä"-Í±µ_x0013_r9Ç¿{_x0005_¨®.¿Î1½Aº&gt;t^!õwë_x0004_</t>
  </si>
  <si>
    <t xml:space="preserve">ƒøŠ_x001a_~‡#Öä}§ì€-ûº³ÒQ	Â8p¯·™×_x0010_*èÖ~Z8õŒC_x0015__x000b__x0013_k¨8Å$Vª_x0010_é}›±06W šŽÜ4ÀS•ÝÔ2Ô_x0010_1&amp;ÛüÕØW?Âõ£–’_x0012_r_x001a__&amp;¸Yzs"É2§Æ¥ÜŠŠ[p6´Ð'S_x0007_og_x000b__x0013_"gàI—“@U_x001f_ß</t>
  </si>
  <si>
    <t xml:space="preserve">Ÿa!Õð</t>
  </si>
  <si>
    <t xml:space="preserve">¨%þö’Ü7ë`a˜AÙ0|-i§?</t>
  </si>
  <si>
    <t xml:space="preserve">_x0019_ðmWÒ\_x0012_)Á ÏãÙ²¾L&lt;¡;»lÍãÀ_x0008_!r&amp;å_x001c_G…—_x0004_Kýõ_x0012_öüˆ“¬k)‡Ó3U%’(5ÝnZÆQ¬#ìi-kQÊXaX_x0011_ÚŒÝW²"ÉmBfÅ_x000e_ïŒþë_x0012_‡a&lt;)|Ÿ!3_x001a_³›\Î_x0015_74_x000f_¶’2)eÜ…Ó	¶g$/Þ‚\œ´–2]]ñ_x000e_5®;]ò"%|91ÀÌž:c¯Ï[Y’}f_x0003_Ÿ¾$¹#QðÒà_x001e_TV7ÒªÆ8x_x001a_ŒÛîò_x001d_¡´_x001e_Aœ_x0013_!¬¤</t>
  </si>
  <si>
    <t xml:space="preserve">¸ lØgqÑh˜ŽUhtÜ·ˆ|</t>
  </si>
  <si>
    <t xml:space="preserve">_x0012_ÐÛöfôÜ¼_x001f_Û«O¯xžK·‚n‘ƒi•Ö5Y¶ßb§ê_x000b_â?_x0016_e€¯8‘ú|˜n_x0001_ëƒûvj9_x000e_`£e7—ÝÞq(dÃ¼…Ô-–µr_x0002_¢_x0007_ŸÇËÊŠ_x000f_o””[_x001b_þ_x0019__x0007_Ò$j Â&gt;¬L_x001e_x_x0016__x0001_§‘pñ_x0010__x0016_çð[×YxÒóá²Ø=_x0011_ß_x001d__x0008_W¿=d&gt;eÝ_x0019_Ú*lE»“2 2ìÐhTêD'­_x0010_p\_x0018_Z 2ÿVÖ}3Ïˆ_x0013__x0011_ÓSd_x001f_sGÿ†¤_x0019_ÅW­ŠÏSèøG5í*I†Oûb·_x0012_1‘1_x000c_ÉmÇ_x0018_ÿ_x0016_²ue9K?Q]“&amp;A„˜ðè§Î_x001f_Œ_x0006_1ybÕ¸Æ+ÐÊ[¡S„IM÷î2¸î½6–iN_x0004_g7</t>
  </si>
  <si>
    <t xml:space="preserve">3­ÞnžéX;ò±|„AWE‚ÿ&gt;A_x0019_‡zŽÑA“BL]:"³[ýf&amp;É#À!_x0018_òzmßsKŒ¹òwñãô"v_x001a_¢Åwªê”™_x0012_)'¥e+'h÷òmüF</t>
  </si>
  <si>
    <t xml:space="preserve">_x000f_«…èžêBb.Í—ü_x001f_mÄãµ_x001c_4kK</t>
  </si>
  <si>
    <t xml:space="preserve">* þµY\ï……‰–jîƒv`eBœ’_x0001_KÝ9*XN«"Õ]²âè-_x0019_ä+Ñ:x±ä*_x0019_1Ú_x0019__x001f_ç7_x0014_—ÞÙOJ9ÊËç†ÍÐ2P• ºCV6ñÐš"lÃãã®}_x000b__x0016_0šŒÒ1ðó</t>
  </si>
  <si>
    <t xml:space="preserve">_x0006_</t>
  </si>
  <si>
    <t xml:space="preserve">…_x001e__x0012_¬»å³a_x001c_}ã‘øÎRè</t>
  </si>
  <si>
    <t xml:space="preserve">iu_x0015_ÁëÁÂi&amp;Gm‹L&gt;Ý±næÓ©ßZEµR=¢Ÿþ·»Ó¢I_x0010_@_x0004_e|´0}F×NqŸÜå²Æ3=_x0016__x0016_e]à®_x0008_Oïò·§‰Xb_x0018__x0004_yÎ_x001f_y¸_x0018_i|lõRŒŽ};jÕä#[lùQUS·……et9Ÿ_x0002_{5;[\«}û_x000f_4_x0001_(_x001b_ò»næ| u?›t[â_x000e_Ï}ûF_x0008_ú_x0002_JDdc%AÔ°W¾C(NVÛäCqˆZø‡X&lt;‡_x0018_×ôI»îò°â°!âBYqÞ©e_x0001_*Þ­Ü°•†èA¦&lt;™3|«Ç¥\gÌ=IOéÓøÅ_x0015_õ%…í°û]ð¯½£+z…½ìfkÆ[Ï_x0001_8_x001e_T‘³_x0005_äÓ4_x0005_Ã§—€¶i—kIsÂOx¶hxQª_x0012_‚ô_x001c_ì²ù¦RyÆ˜êp—	ÆŒi¤8?Òj¥|N]‹_x001e_tŠð</t>
  </si>
  <si>
    <t xml:space="preserve">l€ôjy_x000f_¼ººšfÊ_x0018_1Ê._x0001_üìåDKÞ{b)ÏÑ¼¼º_x0001__x000b_;"´a¸ÆÇßÉë¢¯l_x0013_¨«;3S/– =Ú¤ÕëˆÀ;}u˜_x000f_9ŽYãÆ_x0005__x001a_á_x0006_°_x000b_M8-¤êˆ— ¢ ©Bõ¿ËËKÁ÷‚IŒGIœ_x0014_¶_x001a_5*[¤±_x0005__x0019__x0018_ Š_x0018_Cvp_‹l=i_x001e_ã7ìâ)áxòö¢W´DIñ_x0002_5/=¹</t>
  </si>
  <si>
    <t xml:space="preserve">ïi|ù_x0019_NY6mJèRŽÌz_x0005_	—pg_x001d_@vþN¾ïå_x000f_SÐ¤Ä’_x001d_(mqú*`ø€ºÎQr_x001b_(HÑŽÛ–^f°.¥m°€_x0013_Õ‰Œò_x0003_IÒ~^Ö­Ÿ</t>
  </si>
  <si>
    <t xml:space="preserve">FwöWÓÉ²ÝéMC¥™D}ÖEc</t>
  </si>
  <si>
    <t xml:space="preserve">K¶aÀÎ~w‘»‘?*@ÁÒ¢'{á_x000f_““_x0015_”&gt;|ï¸„Êà©Ÿ€œºIŠ…7×šôÅo--iž_x0004_Õ_x0019_òXx)_x0014__x0002_†K´ù)«_x0011_ç ÆÛ¥Í¶Í»ñNª¶#_x0012_‚QŒA_x0001_â…òª~_x0008_F9£Q¥§d&amp;A5&gt;üJ_x001b_h™Îûâ_x0005_ÑÛOF9òÔ¸0æ¿³P¢±S6ƒßuù_x000e__x0001_Û_x001a_uoû•¢îAv{R?K¨›_x001b_š_x000e_¶­n°òíæZ(á_x001c__x0004_™\%ó;Ï¹\gO_x0018_‡»_x0016_v«§X`uÞ</t>
  </si>
  <si>
    <t xml:space="preserve">_x0003_6½4_x001a_¨ý_¤¹_x0013_^þ¢íLx_x001a_q·uKF</t>
  </si>
  <si>
    <t xml:space="preserve">~Ð´÷eC_x0017_M~œº¯­ÙÝÐ¨ÓýN_x000c_øI\</t>
  </si>
  <si>
    <t xml:space="preserve">È œ‘·Bë-—®J¯Ýh¶À‘\</t>
  </si>
  <si>
    <t xml:space="preserve">®I¥ÿ¥u÷¨¦I_x0010_›_x0012_Ÿà_x0008_yÇ_x0001_­Ê‚ksÀ’_x0018_w6XÑ"_x001d_’Å¿_x0003_K_x001a_³°Ú[%ø™$½‹B·$¡ã_x0006_¸zäCËø_x0008_J‹axŒAa„_x0012__x0008_Â_x001c_ñeÚæC¥Ø_x0013_½†=¡_x0012_?Îò_x0002__x0005_¤q'úÓDq¢ìBv3_x0003_XC°ðd_x001f_ó_r/Ã’~´*Ü+ôfý{.0ÁÏ}Ø‰NsÎoO’_x0006_ªºýKüÅLq­Štòä&amp;[ÿ</t>
  </si>
  <si>
    <t xml:space="preserve">ò€Ùg#ù &lt;û_x001a_</t>
  </si>
  <si>
    <t xml:space="preserve">EøMÙÉý_x0006_ª_x0004_ÿ”ðB¡ï¼ðçJ_x0008_^ÄÎnAo"aµá†Uë&gt;Z–7±œ1_x0014_omc!+`¸cìË€ú‘_x001c_´ð_x0016_NOq{)„€˜Tg¢L_x0006_	_x000c_Í™X_x001d_ÄÉE;/{Âµ»ˆ_(</t>
  </si>
  <si>
    <t xml:space="preserve">_x001c_dÖGc˜×Ab_x0018_m¬ûž­5È£/_x001c_~n_x0005_ÔÉ_x001e_´Š#ºæEåÀXš_x000f_-8lž’Öé_x000b_zÕ×k_x000f_÷ÏÉ~_x000e_Ás_x001f_ª_x0013_ŸªU•]‡÷]°M_x0003_ðš’[ðÁmô®™_x0013_¯@OÔ_x0008_Ù8¢_x0003_ËtÔõúeøÖP¶ì_úÆ}5H˜"_x0003_Î_x000b_4æ_x0002_¼!À¸¯Qî0|HIvŠ’</t>
  </si>
  <si>
    <t xml:space="preserve">_x0006_àÓa\Å_x0014_àöG†48Ø_x000e_‹ÛjCŠ‡C&lt;lHveI_x0018_ä5_x0012_Þ&amp;m-Àð:?=¾«¿ÚQ£˜_x0008_8£lsvï˜+ûô¤.…_x0011_Â	ä	Ì_x0001_í£âø_x0011_3Õ¦\rh9¡ù8\–Nf	_x0016__x0007_üµzŠXáÓ®ªêˆr _x000f__x0002_äû_x000e_ìg‘€jŽ_x0019_\ŸMús_x0015__x0003_ý¹_x0003_cõÕ_x0007_—ªþ‘!-}ò)çÈÌËàÁLËà_x0005_IÔÌ_x0001_¼³YoÎg•_x0003__x0006_ÂbÐ4à¢</t>
  </si>
  <si>
    <t xml:space="preserve">ð_x0005_´'™v_x000f_´îŠ%_x0007__x001a_)_x001f_tî·öuZÝŸÒ=ÇAîê„+ÞÜT|sL&gt;¸pdZ0“™›H_x0002_ôtÕ´xþ_x0008__x000e_œ5ûù_x0011__x000e_Ï2˜ô1_x0014_¡T}²dˆ7õt%P);_x0003_Ž”‚è®_x0006_e‡¶†n</t>
  </si>
  <si>
    <t xml:space="preserve">è5_x0015_â¶S_x001d_©‚ˆ¼ß£ïI…£¤sÈç_x0012_OblÊ¦Dž&lt;•ó</t>
  </si>
  <si>
    <t xml:space="preserve">º…Y_x0008_ÿ"[Cž5ObÚyS1"›_x0019_Œü¿0_x001a_©ñ»»ÂQ_x0017_n­½¦9ÞN9WÃÞÇ_x0017_d½Ÿ×9äzB°Fì_x001b_ø&lt;Áv¶oT¾‹s•ï_x0015_Ü!½S@ÃR$áV´G‚½¬²LÍùñ±Vñ_x0014_…'¶˜!÷nàÇkÙ_x0019_é(–Wáÿ@Žˆ*sºÁ”ï_x0019_ð_x0018_g&gt;¦Þ¸xùt¸_x0006_*±—êÞð´ç¸u‡à¡¥Ö+†ù‘¹3¢©õ~`ÿdh*(=±¶à}±–îÔé–èÀu×zâk÷ƒBð_x001e_ƒÃo'¸ð_x0007__x000b__x000f_ª¹ÐTýi_x001e_WPþ@ºìñx•øòr®ú§_x0014_á.‰$_x000b_»²ŸÛa_x0001_ð_x000e_€`t‰ÍT“oQ©´¾±ÈÅö_x000c_m_x000e_2Ÿ	Ÿ_x0005_½wTo˜­ÕÙÊ×¥&amp;â›sË</t>
  </si>
  <si>
    <t xml:space="preserve">-×%¼¥_x001a_2D_x0007_u_x0019_‹¯_x0006_ƒ‚ø_x0010_uJxÕ×«Æ3©ÚÔ_x0013_=_x000f_g¹§ HN¤ÆÓ_x0019_nç&gt;_x000c_Á“t_x0015__x0003_Äë:S_x0015_ZüÁç-¯x8î¢Dã_x001c_|ˆÎ/9_x001e_Ö¬#³ïÀ|¼ÏB5ùOÍŽ\ˆ-&lt;ï_x001d_ïhž¿° ÷Øê›ºmÈ1ŸcØ;¬8€Ø_x0001_9…5nì1V_x0002__x0010_¤%–Æa-¶™²_x0011_H—(£Ze·Ì²~—Œ;cJµ™iÍcÍs_x0014_‹Àlß_x0018_˜;Í&lt;</t>
  </si>
  <si>
    <t xml:space="preserve">Îxå_x0007_|_x001b_ªX#¨_x0005__x0005_ûÁ_x000c_	‹kbÄ´z»D°YCÏ[ª_x001f__x001d_÷­ôSð8´_x0019_G½bŽ_x0018_ý›Ò_x0008_œ</t>
  </si>
  <si>
    <t xml:space="preserve">p7í…§Ît°?Éë¬Xö)žÎ_x0001_…_x0001__x0008_Aþâç_x0008_«¦}1èa_x001a_H=_x0014_k¦¯_x0013__x001e_Ó_x0006_x\¹±k‡_x0019_Ü_x000c_ä1×_x0007_</t>
  </si>
  <si>
    <t xml:space="preserve">õ›_x000e_ WI_x0004_ê^+·n_x0006_âæç5U_x001e_àY_x0015_ð;‚Ù‹QÙ4Nh¨pÉn_x0013_¯Ècó_x0008__x001a_¬_x0017_Ks¡ äØ¦*&gt;_x0008_oí˜_x0004_Xê6ä/‰ïÓiÿx¦-DD9œƒQ.–_x000e_}Íí¯Ýfõ¼àëó‹ÂãoòS¹üÅCœRú€Nh2÷z]bˆ3 _x0001_à„€&amp;ù_x0007_7_x0008__x0003_:{¼y"nŠÞdÄ_x0016_úöø-K]œÄ«ÐíåIIêžÁë&gt;Võ¥—_x0001_8&lt;”†“;w‘¦††‚ü‰I_x0015_×6Á¯rÚÃ*á”ñÝN¤&gt;#Ý«{"0ŸIB_x0006_!P|„LŒavX•[rzV¡Ä:_x0013_³Õ_x0010_6{_x0006_J’_x0002_]æ_x0005__x0012_ÓÜñœë?o´_¥Ý_x0003_	°G&amp;_x0017_êä°MÔ	_x0003_8oÎõœz—I_x001f_ö_x0008_¶Qp_x0015_à{¬_x0008_</t>
  </si>
  <si>
    <t xml:space="preserve">ÛŽ[–€_x0015_n¶êžç®yo7P©™_x0018_eÅK7_x001a_”p_x000e_-ùähÒð„YÐ_x000c_e_x001b_»OB€_x0013_ÜÏÑÌÎ}_x0006_-S_x0008_.m€dB_x0011_ÝU¥ÄÀcŠ*_x0010_35þÞ._x000f__x001f_ciµW0ÊC…_x0012_*p_[²C</t>
  </si>
  <si>
    <t xml:space="preserve">ù/X·&lt;Ù^oG_x0008_Q‰Ù·*_x0007_&gt;ß¿§VO</t>
  </si>
  <si>
    <t xml:space="preserve">7ë©SÈ¨_x001d_¯^”ïûÞ®óq•_x0011_÷r_x001d_¬ý9Xè_x001e_ˆâ`Nt„€zvhÒ¦çV{³®jÛþº›â_x0003_KÇ+_x0010_a3_x0011_Êé|_x000e_¥ú¡(àÁ{_x0013_þ`ÒíôÄ/v£½OW_ë%-_x001f_’‡Y&lt;.|&amp;¯&amp;ÃNª_x001d_âX¿}1._x0008_Ç_x000c_.ÒÇˆ"l‰_x0014_cçZ ÑîzÈÑ_x0003_Ù¢G=È+sR_x0007_‘Kt_x0005_EáùgÁŸ‰×WðÓ»QéJÅw_x0012_¸D´É€OYW¢‹Gåi!_x001d_óiý_x0002_£€‘(¨_x0013_cZQçP]&amp;'¨ÏûP=€4_x001e_—_Åñ{ò‹g•ÝžÄô^_x0013_&lt;Ì*ZaÿŽšS±N„_x0006_Ž·ª%&lt;µµ_x0017_dÎ0_x0010_rµ–ª_x001b_[t¶˜Û­!Pžƒlvõæ­a¤ˆÚÐ÷ºÝz*I³ÄiŒ¿çLe_x0003_P}š¤B¥ž-ÏÐ‘ºmd.˜ž-_x0016_Ù?6¨˜_x000f__x0015__x000f__x0010_ÝÕ¥å½‘Ö¥]|Oª9üþ_x001c_{—á$Œ²¥©)0·ÿªÛX•Qˆ_x001a_CÔÑH¬Þ_x0006_ÅàÜ_x0003_»«G]í_x0014_ÝÛÌÕ-°</t>
  </si>
  <si>
    <t xml:space="preserve">­ùX ¿HL_x0016_&amp;¬</t>
  </si>
  <si>
    <t xml:space="preserve">'Ë¤Ê~</t>
  </si>
  <si>
    <t xml:space="preserve">/›L_x0013_(MLáIÅÀ e'ç&amp;8Àz]Gxc÷®6áÁµLBNà#ù8	=µ¾m tJÓÁ¬Ú;Ÿ_x0017__x0014_é“&lt;æ_x000b_)Ð </t>
  </si>
  <si>
    <t xml:space="preserve">X1d:MÿDÏÕ_x0002_á±zÚ2•Wnýªùâñ»&lt;Ì™KwU_x000e__x0004__x0011_ä_x0005__x0004_‚x_x0011_f…G)¶(ÃØ\­Õ×O_x001a_</t>
  </si>
  <si>
    <t xml:space="preserve">ïÐ_x0011_ð</t>
  </si>
  <si>
    <t xml:space="preserve">t_x000b_9Ã¹.&gt;Œöð›hf~&lt;ç_x000b_wXJÇ÷mg®U_x001c_“†_x0003_¡_x0004_J@_x000b_?_x0011_ãÎéÌ£Qm”Zã‚ÈÈÿ™Úru¤Øz‘kÈ½a£Àj_x001d_@íÜ}›</t>
  </si>
  <si>
    <t xml:space="preserve">;³_x0018_¶‚i*¯¡rFV^Þ¸_x0011_FÚf¶f@g­&gt;ÉëM	sçßƒÁÑç_x0010_šwþ„ðxF45aA_x0017__x001c_</t>
  </si>
  <si>
    <t xml:space="preserve">õñ¹ÀÿF\º¦k)m‚_x0008_©?—R_x0007_‘ÄdŒæß‘&gt;õœ-_x0002_‚t_x0003_=ÎèÛn@ÛÇÅxa'oÇf¯Aˆ„HµjI3Rx®QÑ@°!m°#hFdlîœóAÝ_x0003_amx½sh_x0014_™­Tí_x001a_+€&gt;.</t>
  </si>
  <si>
    <t xml:space="preserve">²{6E_x001d_I#™_x0017_•›_x0017_n 2»Úê_x0001_"3CMsv_x0010_F_x001c_ý‡uöZÕä/m«ÉB€Ç7»4¼†ˆÆEY×%7B†š˜Re¶P9‹ÛS&amp;Ê!A½_x0019_‡} ìEBŒÜ_x000e_3ûðñB¯_x0014_&amp;%_x000e_h½ÛhßnÎ8À)_x0004_'½µÁ ËÅˆ9</t>
  </si>
  <si>
    <t xml:space="preserve">uà¸ Ü_x0003_x¶Å	`Ÿƒc’wòýq²÷Üü_x0018__x0011_%M÷zØH#ê°ù_x001e_ŸöøîÃ_x000f_a`R‰•_x0010_!_x0011_ºÛZ×Üâ_x0001_:¥l_x001c_(CW3¨í</t>
  </si>
  <si>
    <t xml:space="preserve">'°Ú]gë³„</t>
  </si>
  <si>
    <t xml:space="preserve">ÍRôïAîýX)O~Ã_x0004__x0002__x0007_ùñÑ`ú¶]@U;_x0011_k ¤Š"¢òC“_x0005_àÿ{0TùÿÒ:$_x001a_ƒ¼&gt;_x0002_õ1»A›_x0012_•¯ið_x001a_ì¿ÙËë³‚F°4t·_x0011_£K¸a‰_x001b_@Þ1ð´_x0003_3ÐÈÛ._x0007_gqõë]EÕ²¯_x001f_^QGŽJKÍ“¯#ïB–_x0011_¸_¿`&amp;oU!×.EŸgÐîõú_x0016_ò1¥¼_x001e_øQë·_x001e_|=C _x0007_cû_x0003_3îûW&lt;W^f·‘ìF×)SHÖÐaØàÀ¬¶[_x0006_žÀÛÚ_x0011_=Í§ºº¡_x0019_ðû@Ê{_x0016_Ä°Éyí_x0015_dHÌ¸¾õ_x001a_ âÔâ’rŒÍxcÈÒ.lEÛžÁ_x0011_w_x0011_gò_x0010_ S}@¢1f_x000b_W•^é_x000f_ªÎµ€0Ú_x0003_rš_x0001_eP¸ˆ‡§uµÓ˜g#òÔ&amp;É¶þ‡.u¿‹Çtí³‚T£|3I€S‚;¢ˆ«_x0017_J›+ÏUÂD¤Ø«$b%_x0016_Ö˜#‰\`gÍ_x0012_—(±_x0019_.…¤p0Vƒ£ 42éYÇþv·°1Ü	ÁKäÆ–I¹k_x0014_ž¿bmÖcRÖŸvÕúÇ­_x001d_£à8åD_x0010_üL£_x0008_5µõòeú$Äà¼É*`IFzL{Ò»8_x0004_Bm~ÝðÃQ(Ž¬âçT‚Å!í¡º_x0004_=_x0017_‡Î*</t>
  </si>
  <si>
    <t xml:space="preserve">{kNy_x0013__x001e_ç9äeêå¢0Wßí_x000b_Òÿ"Öª_x0005_²[+˜='róÖ7Hâ_x001c_›® m˜Ù%“_x001d_‘Í_x0002_–²ÕrB_x0002_+£¢®Êž„ö…”óµªEWÙœ</t>
  </si>
  <si>
    <t xml:space="preserve">oHün›ç?|¨_x0016_R·û²/u#%†_x001e_\$íf™‚4_x0006_?</t>
  </si>
  <si>
    <t xml:space="preserve">ÎŸ_x0003_0V[Ø`èù_x0019_œ{$f´–`=W_x0013_ü_x0018_˜Ô_x0014_`t</t>
  </si>
  <si>
    <t xml:space="preserve">½</t>
  </si>
  <si>
    <t xml:space="preserve">38_x000f_Gôg%WÙ´¦v_x0016_J˜š_x0007_†+Ç&amp;Þ0ÍBò/_x0008_í§;åÝ¶ûx_x0003_H_x0019_CÝóúBä_x0006_¦ë¶_x0018_eÏ_x001c_</t>
  </si>
  <si>
    <t xml:space="preserve">nFhòÝô•)ó×å´_x0018_·ßû–X€¿_x0004_ suØqÉ²’M~¬aKÄÀ‡Ñ!r¯‰)~_x0016_µCrL=RŽsëU™émÙÿ_x0004_¤Ê§~œ©`È¹Þôëu2f”ŠÜŸR.œ2‰ÿÖ_x0019_r;‘ÆÅ¡ßßnOQÉib‘ŸÕ_x000f_—_x0007_5é_x0002_Q¥</t>
  </si>
  <si>
    <t xml:space="preserve">2Ý_x001a_64ïB€*¹ÃKmÒic×ØÄc&lt;ï_x0014_‚Ç{+&amp;‰¥</t>
  </si>
  <si>
    <t xml:space="preserve">Ê®—_x000c__x0013_1ˆ_x0016_ëîRy•ml^­~Á^Î‘‚ß«ŸóÖ_x0001_1¯Š’s³Ã_¢	$§~¬þ</t>
  </si>
  <si>
    <t xml:space="preserve">UÇ#_x0016__x0004_¢ ›¸_x0005_sº¨xùõBÈƒX‰‘ãiHFmÐYþPz*èÛb_x000f_!KÛ“ÓÉVsLçé&amp;„µpç‚„}ùæ_x0016_íÓ–_x0007__x0010__x001f_”_192¯Š—eäŒ¸¹Phs¬n_x0003_`–7‘Ndv£Ç6_x0018__x0008_ë…Ú†c2kÚ¾ÄÜÁ‡	p¹§Š)slÉ_x000f__x0005_CìßÌø5_x0010_¹%þ˜Ý¸4JR?¶6_x0012_•}ïC~‹vÊÜ]Æ7;É_x001a_2ýgà_²&lt;¢</t>
  </si>
  <si>
    <t xml:space="preserve">Ÿ®_x0013_’»ÅoO«|ñè·Û_x0001_#Ú_x000f_À_x001a_Oábã”_x001f_—x°ºå½CvàSý_x0015_`á^4«]½™É_x000b_Æ‡1ÿîÞÚ¾¤nÁ;ƒWúÿ~6zŸ_x0019__x001d_ ë	rQ#Ò–sW_x000b_j(7§™•ÿ²œ·FÖñ_x001c_ÃÏíá×ë8—oÖWåÅb«Ì÷_x0019_z_x0004_“Èá™/=_x0008_:_x0001_ÜXæ Í_x0006_ReAf1¸jI&amp;¤Ÿ£¥o÷;e¤§öÿ'÷Àà`‹x_x000e_õió_x0001_¹³ 'QW'Šð‘'ªÍ¶µ1 ù»¢_x000e_^Ó_x0010_ª Ú2”é™v´ÈxÉ·d)”èæ€Þ_x0013_(ú}DÛèp&amp;æ€³i’@³ý_x0016_éåá_x0015_dï¾ìÆ¨_x0010_d½É036™ñ&lt;_x0017__x0005_½¯ëT_x000b_S_x001e_tÖ_x0006_Uàîm_x001b_¦æ&lt;UA‘-p€—È¾½…¶_x0004_åÆˆî_x0002_¢&gt;;4T=s_x0016_§¦é¡{õW%­_x0014_;iŸ_x0008_‡ë„ûwZÈ?gåá_x000e_£y¹³ÅuÅ€µ&gt;Àcu3ÂJÇó_x0004_©$–Oí}5]_x001a_@_x0012_ú/Ù+WýþAPà£</t>
  </si>
  <si>
    <t xml:space="preserve">7:/ç_x0015_¦</t>
  </si>
  <si>
    <t xml:space="preserve">pàçkÌ(;ï†_x000f_¤€v¯Cl_x0006_ê"…hêéŒïl_x0010__x0004_f4”¥ÃiJ‹VjPõjH_x000c__x0002_ÁN¤_x001b_bÍ³;“L	_x0006__x0008__x0011_å¿¶Ù÷%¹ñŽ=Â¬_x001a_ååV_x0003_¦Ë—Hk¢d½°H‡_x001c_§Ò6É6_x000f_¾}ör_x0015_ÍD'~	E¢"L&gt;¸k¼öwÐ ;úà?Ît_x000e_¦^âÌw„¨Ø%_x0014_ç¢ÝxgÔà8·‘¡¢2:áÄåD'Ò…%!.…_x0019_­_x0005_Í_x0005_ò‚†i</t>
  </si>
  <si>
    <t xml:space="preserve">IÝrN–Ë]Ë_x001a_ñ•É__x0017_ „×|_x000e_ëoQ_x001d_?ížÇ_x001e_¸aò¥¹_x0006_Ä•úúÐi´÷_x0012_%vc÷½†Žò‹ÐÃKÐrñg] mJÆ_x0007_þg¬M_x000c_ ø£o7"f‡¢àÒ_x001a_ ²KÛ</t>
  </si>
  <si>
    <t xml:space="preserve">í—_x001e_{Ø_x0008_m$yá¯u_x0002__x0005_1_x0012_"?e¸‰_ÍX_x0007_</t>
  </si>
  <si>
    <t xml:space="preserve">ÿœÃEŽ_x001d_}Ù…ŠW®ã_x0019_l&lt;®j¥–èÜrê3nú}Ð_x001d_˜'iýºg¯F³Ú´_x0019_”§ÒªŸ$+pª&amp;.¾åÂù_x0014_KÒam</t>
  </si>
  <si>
    <t xml:space="preserve">‡1PA£_x001d_¸/œùv»_x0016_g_x0017_¯S÷è'</t>
  </si>
  <si>
    <t xml:space="preserve">¡6;5Ë×ì&amp;À=^þ_x0015_¬0_x0010_¯±</t>
  </si>
  <si>
    <t xml:space="preserve">_åŸ-1_x0018_œñ±ùÌ_x0005_˜5ëàÈÜ‘_x0002_$ÃH±œE·ŸŒN</t>
  </si>
  <si>
    <t xml:space="preserve">%í¡Ø=‰¬/þˆþ_x001e__x0017_Ü…ðCQäFØ¡»—ê_x0008_0h_x0019__x0015_öˆs6”}B£:c™eóû|ÆyœÈn_x0001_</t>
  </si>
  <si>
    <t xml:space="preserve">Aœôðû_x0005_®~þïè%$—iä”°$~la°Ð·Üh Êš‰A·w$nà_x0019_aÛÖJx_x0007_4Ì´4±[…sNDV“Ò¬…6Êh•ôyŽÚ_x0016_¤_x001b_jS=Ù—_x0014_á_x0010_£ÓŠ¼wê_x001a_a&gt;X‰úzÆØ@_C 6_x000b_IÞÔÜï 8Š 	"´_x000c_ë¢_x0008_+¯_x0005_$Z_x0018__x0005_ðÑ›hv°Pµ	_x001b_mü8ØiÕ_x0001_²ºBæåIp?¼uF_x0010_TÕØË_x000f_`Z_x0005_}Îxr&amp;Xù “\öçš[V…Â †îo_x0003_‚¸ïU—~‰_x0014__^!Oó[›®ßA5m§“²_x0003_á‚ú˜ækH_x000e_žmÃ–ÿ|ºâ¦F_x0010_Ü_x0017_B$6®ì@‰¸¹æ=Ý °©ž3_x000b_ušƒTG‡ï7-	OÝà¶P~.› ÌWµ46˜‘V¤Ëk2:dþÈ_x001c_ššØ8XF¼BäöOÄ</t>
  </si>
  <si>
    <t xml:space="preserve">lÑôj_x000f_§ô_x000b_m‰_x0008_o_x000f__x001f_-àÕMì_x0004_…#vý`wBÊ_x0008_&lt;Øë­_x0016_Q•›h_x000e_(b_x001c__x000c__x0006__x0019_U|Ö`ùg0„Fáœ·ý/_x001b_:_x0017_œòØ/_x0006_ü„-*¹—¥_x0010__x001c_­_x0013_=èG</t>
  </si>
  <si>
    <t xml:space="preserve">l&lt;$44¨ò_x001b_¡F“¥Ø`Rle$#&lt;TÌ_x000b_ú_x0006_Ðôçñu¬ív_x0015_L*ÝîlØÀKý-</t>
  </si>
  <si>
    <t xml:space="preserve">¤2sR5@ñ¸”ý’A‚:÷M|18Ù:_x0019_ã_x0001_Q‚</t>
  </si>
  <si>
    <t xml:space="preserve">ß•¬™Ó}èŠ' ¾_x0013_Ì7 F_x0015_|ñÌÐ“·Ü_x000e_'Šq«_x001c__x0014__x0006_&amp;©è÷::fzMˆ`4‡ªnMÖ$}Õ_x0008_©÷zÑÆíå€T§_x001d_ò„Xœ…×‡‡#Éˆ¯Ç¶ä|</t>
  </si>
  <si>
    <t xml:space="preserve">ñgØ_x000b_ÝËHyös~¦Bcg1þ!1~¶#¸ÄKTFJ†'í»þS_x000e_á§Žk_x0017_Ñ›‡Ñ&lt;_x000f_@5"D_x000e_–d—ai®”€Nš¨÷‘¸Í©5	;j®Å/¬gÆ!‡Å¸•_x0001_é‰‰_x0017_`_x0010_äd²0Æš1ÎŽ_x0003_Óán_x001f_©²N°üÛï=Ô_x0006_€ÚZ\½öq&gt;r6Ý—žƒŠ_x000e_OYó¼€º¨ø3°#ÿ&amp;ÃX05ëw_EE%¢_x001d_»:^òºž±éØÓ.ðâçE 2o¾_x001d__x0012_%Ãr!;à—</t>
  </si>
  <si>
    <t xml:space="preserve">Íe_x0002_­ÆlûpTè¾ÙÝµ_x0011__x0007__x0017_'y_x000f_Hþ&gt;ÊYo# ¿~—_x0007_ˆA‚‚¢_x0007_tškòVÇTÔßÝ#ÝÌ~ãŸ_x0012_(FåDÂ¸Ê ÌåyT/*=âöi4‘ù&lt;_x001c_äP0</t>
  </si>
  <si>
    <t xml:space="preserve">_x0019_&lt;| _x000e_£¼­s_x000e_!K5*‘•BŠnoPí_x0014_–</t>
  </si>
  <si>
    <t xml:space="preserve">ó_x000e_Fš&gt;ßo¨_x0001_xÑlóK_x0007__x0011_™©Ü¬¤Š˜þ#PéÍ7©«½°JÎY…‘z˜ž6¤@îK_x0015__x0010__x000b_ßÖ…wã-</t>
  </si>
  <si>
    <t xml:space="preserve">X7à_x000c_4Lr^3#+…_x001d_¢_x0011_\ž˜¢c_x0007_`ž_x001a_`_x0017_ÎØ?zyç_x0017__x0010__x001a__x001a_q%ºIámå!CÅÇ9DUh`B&gt;Ã²_x001c_M_x0002_–cÂº7.î5ä«Kó_x001a_ô¶µhè)Dé#_x0011_Aô£_x000b__x0010__x0010_°ÒúÇÄ</t>
  </si>
  <si>
    <t xml:space="preserve">ªjð·¢Iß‰‹/ë1=Wd_x001f_gòSÇ–¸&gt;òdznUI®úXçÉ3œ_x0012_ã5Ë Ã6‹Ø×ýÛÒ\‰X€AÕ?ô+2öîÁò—D|~Kæ_x0008_ñGSÎ_x001f_æ.QÿO½:c):H…:yå_x001c_~ôÐ_x001a_ÈGìÝ½n)r_x0018_“_u#K_x0007_›_x001b_ÅÖ</t>
  </si>
  <si>
    <t xml:space="preserve">_x0019_£»$gÊJ{Ê^Ê¾ ÊÏ96W|TFv¨üB£:Á×8û_x001c_8F_x001f_˜Å…\_x0014_!_x000f_"Ê](G}wD_x001f__Sïäã&amp;ëð_x000c_.³•ºI95_x0017__áîÙ~_x0004__x001c_s_x000b_~_x001b_…)ÇRÍ_x000c_¶*Çó_x0013_Ž_x0007__x0001_´*_x001b_Ûu_x0008_l/»</t>
  </si>
  <si>
    <t xml:space="preserve">„†Üa]” v“Ž{Û†_x0004_Þ</t>
  </si>
  <si>
    <t xml:space="preserve">_x0012_»´3?µØ‰¶½éÁ_x0003_Õ[ÖÃ!¨ÌògœrÀ)To_x001b_‹@ZmZ_x0014_Ñ]ˆâ¢`\¥[Yðiø/Þ_x0008_/’íá•Çã_x0012_5Vh±îµ\g4ºt]Š!T¸H²¨¢°©üåjå?$#9_x001a_b¬å+ôò_x0017_càsÑòis‘üwÄn:@_x0010_v‚|Ù£"_x0019_SHbE`þÉÏÌšßÉ_x0019__x0018_x™_x001a_ÃTœxi&lt;RR_x000f_</t>
  </si>
  <si>
    <t xml:space="preserve">_x0008_³Š_x0004_s*_x0011_</t>
  </si>
  <si>
    <t xml:space="preserve">PÕY7Îò¥­öFClY_x001a_o_x0016_Û[kí‰ñyLÞ_x0016_£õ»˜_x0008__x0017__x0002_MZcÛ\ò€ê*_x0015_$”zJÃzÏ¨Þ_x0006_˜m”g™~_x0018_ÍÄ09wÃbÍtbË8L_x001c_@°Ù_x000b__x001e_Ì_x001b__êÃ`Ìë&lt;2"ðs_x0001__x001a_’º!m(_x001f_Ë-1 ¿÷w¡§ûÑ¦Ú€‚þ*E_x0006_[ÞþVk_x0013_ÅÙ²_x0006_Í_x0013_±…_x000e_ûù`8Ï».oP1	a®møõL‹</t>
  </si>
  <si>
    <t xml:space="preserve">r_x0014_N¿èdpAE¤åŠ½.‡eõúúÔ»€+†¾aábšôÿø@aŽ_x0002_øö¸5_x000b_ è&lt;·*ûÐ_x001a_E_x0017_™òZþ"Aâ_x001b_e&lt;Nñî')Ýh\mzùá_x0012_’æL_x000f_Ã6y¾&amp;Ö_x0010_…_x0016_î_x0019_c_x001c_&gt;@Û—</t>
  </si>
  <si>
    <t xml:space="preserve">~0_x0011_ž2¹©×Ÿi/_x0016_{V¶¥_x0019_ëÉ9d¿9ãµ ØŠ ¡ÙÓP_x001b_€‹½8iÐÙKm¢v_x0015_ÙÇŒˆ\_x001e_ceÏ²-¯Ôj_x0015_dÐ_x0015_Ï¿$¸2É_x0004_÷Ý_x0014__x0019_ÞÃœ5M_x001c_ë7</t>
  </si>
  <si>
    <t xml:space="preserve">_x000f_</t>
  </si>
  <si>
    <t xml:space="preserve">;[SéËÖtžßY9</t>
  </si>
  <si>
    <t xml:space="preserve">‚¡ÿ_x001d_HÅ›Í_x0012_¢-5›õ}êß?p@[Ù_²_x000f_ív_x0007_Û54õ™AZ`_x001e_‘î|íÊÚCHç»¤ÆjÊößE</t>
  </si>
  <si>
    <t xml:space="preserve">#˜ÄË4øÙ7üÿãî’Ø!g_x0016_gºBž_x0014_úa#K…¦08_x0016_o‘®kb_x0018_Ó]YÍ§_x000f__x000f_?|žˆt›!D“Û…N(4µ_x0006_üGEÉA®.¶]y(¼¾_x0003_ö½`”²xt\_x001a_Åo*7nŽ_x000f_c_x0014_«j'Kƒ_x0011_ÿÌÞF~ƒnføÌÞã^ÊdåK¤²ƒs_x0012__x0014_ý0hoøéGÕf&gt;®yÞQÀN“öˆ$_x0007_¡ÒA-_x0004_s¯e±òºZîT_x000c_iäÃ{ÐÐjk÷_x0011_ø0·äQ*¶AE@ÆEþ÷_x000b_'¹JìáI‘~í¢‡_x000c_:®|ì.G¼MÑé</t>
  </si>
  <si>
    <t xml:space="preserve">_x0017_&amp;Í­_x0007_g¹JÉ_x0016_ÍòÝ"%eT_x0008_ý§Ä3¿x&gt;_x0019_§ÿÛÆŠÏy_x0011_©_x0003_2‚_x0007_çuÌù^µP×(ß_x0016__x0004_‰ZÔY</t>
  </si>
  <si>
    <t xml:space="preserve">}»'±úI&lt;ç_x000e_éª2_x0005_ú›\q…_x0016__x0006_ük8A™‹‘_x001d_‰žg_x0010_qÅÌzÿhÒ×C}§_x001c_Wg_x001c_Ó¨†_x0019_ªRB÷W‚0gò_x0006_¶z¤_x0003_Mïwˆ»wM4cù‡ò_x0011_Ð</t>
  </si>
  <si>
    <t xml:space="preserve">¬¦_x000b__x001a_´0U¬	ôs"ô‘¦ôóñãímôòÒÉÑ_x0014_¤sxTw_!)€tõ…%):míÜTî_x001d__x0004_Áò0îÔ_x000e_1 õ€eÆ‚_x0007_Ó…wúñàóÓ¯_x001d__x000c__x0016_-.9`Ý</t>
  </si>
  <si>
    <t xml:space="preserve">ÃS˜pÁ "_x0010_X¬’´ƒ’—I¢×î¢_x001c_†</t>
  </si>
  <si>
    <t xml:space="preserve">É_x001d_åßö_x0018_t_x000f_¦( _x000e_ƒ”&lt;Ãð·_x001d__x0019_åËÎOPdæÇ´ã­iC‡Éyéz_x0012_~_x0006_Ì™_x001a_þ_x0015_iŽéÝ€_x0013_e2_x0011__x001d_5Ä8Ë‹&lt;_x000b_?ÑB×„uÖíŒu_x000b_cÌ_x0004_»ÿUwâ	‚Æ‡UHs</t>
  </si>
  <si>
    <t xml:space="preserve">:Y€Ú¡`_x000c_›Î@2â ÷1_x000b_rAð¸Ù_x0013__x000e_…¥09ß±_x0002_Ø_x001c_ß/Ê€ò_x0012_í¼ì­_x000f_ær SÄAWX’\N¥ƒ_x0013_‚_x0017__x0015_p_x0019_ÞÕ!»w_x0004_{Ùú_x0010__x001b_ã_x0001_¦@¦_x0007_ö·wëÂ³Lä_x000f_o_x0004_fÇÝ_x001a_Ãˆûrv5¨_x0012_N›ÉVç¯</t>
  </si>
  <si>
    <t xml:space="preserve">ë_x000f_œ¢IáQ!È¹u_x0018_KƒA×‘Á~»5Âì®_x0005_ª|ÓQ%¿_x0019_›ÇJâøË_x0015_’rpaÅ[b_x001f_ y6-îpØæ²ñ£ÈzÐôY[æmÉ@^_x0002_Ž@-(†ÙºÛÉ${ì'ý__x0007__x0003_¤.k+ˆ]£™Ì@I_x001a_:­_x001c_ð’@ßP_x0016_jåñy„Ö	hqæVN_x000f__x0001_ÌQå&lt;û¬E_x001d_gí¢ÔéõÕØ’BÅƒæ$R’´_x0015_ÐnóØÏÏ`_x0005_y_x0015_ga¥DÆA</t>
  </si>
  <si>
    <t xml:space="preserve">SÿßzåœÚˆ\™	_Ôl8eü_x0002_\!_x001c_&amp;sËÂC</t>
  </si>
  <si>
    <t xml:space="preserve">Ð</t>
  </si>
  <si>
    <t xml:space="preserve">'ÙÝôÙ†_x0010_£`×øÅÉã!ºL²ÀWuzw&lt;®_x000e__x0019_µ@«w_x001a_Z½_x0002_F_x0014_C_x0015_•_x001d_Öe•_x0008_e_x0007_&amp;€QñY8&amp;ˆÔÉÛÓâ*þ</t>
  </si>
  <si>
    <t xml:space="preserve">C€„³„‡ž&gt;#ÄÁ–_x0007_K»jI~yX]¡Å_x001b_ÊS&gt;9ßnZëpÕ</t>
  </si>
  <si>
    <t xml:space="preserve">mÃd</t>
  </si>
  <si>
    <t xml:space="preserve">t_x000c_h\ïK©ý</t>
  </si>
  <si>
    <t xml:space="preserve">¡§-u6O_x0014_ýÓ¾—_!?õßêq“Õ¶1@é_x0003_×_ß_x000c_‰_x0017_…Ã_x0003_ýH_x001f_û£¤¹_x0013_GÞLGÔ_x0019_|_x0019_q²ñï¯_x001b_æ·_x000c_íS›òÙ¢ì*)Ý&lt;öÙûº[5À_x0003_kƒ_x0018_G—_x0011_—üiƒ•«WD;îç³Á6_x001d__x001b_V_x000f_µK(¬\Cp_x0015_îÑ0É_x0004_ÃÖæð‡fV_x0014_DäÝ._x0011_ÁÍê?ã×BÀÌs_x001f_¶Þu8þ?-º;_x0008_Ö&gt;”_x001c_øJÛ_x001e_ü</t>
  </si>
  <si>
    <t xml:space="preserve">€ž6"4rƒO5…´}Ý²c«òº</t>
  </si>
  <si>
    <t xml:space="preserve">_x0008_™y|¿Y¿)ZVÖ_x001f_0EßäƒÜ®Hâø_x0016_</t>
  </si>
  <si>
    <t xml:space="preserve">Nàô_x000b_ŸÃ4‹n_x000e_Hj›_x001d_v;5_x0010_ _x0002_ÿ“s´CyTÜ¿ÛhòÒlô¥îq…q¶:’½^_²_x0013_v_x0018_©9‘ªÀë_x001c_dÔ‘Ö§•½/p|’iNR_W_x0003_8_x000e_€à_x000b_Õ“¸@ñB¯_x0004_Åb_x001a_ÙÇcÀéø\</t>
  </si>
  <si>
    <t xml:space="preserve">_x0015_×</t>
  </si>
  <si>
    <t xml:space="preserve">—_x001d_JUÑxGÓ8¥™µù•nàç~•Ñ_x001e_Cm_x001b_&amp;…_x0006_ìÔÙ“9Î_x0003_é’*_x0013_R¸ã`+¶É5_x0004_ Uó›Ý|_x0014_ò2€©þË÷Ê?­ªn3SšÌÊÆÅŠ¦*Ú\_x001c_Eç_x0001_ÌŠª­]ac_x0008_“&amp;Ü©M_x0017_J÷â†ßÉ–Á-‡â_x0010_nr</t>
  </si>
  <si>
    <t xml:space="preserve">‡–æßÃ_x0006_ûj¥”nw &amp;™BÍÏ</t>
  </si>
  <si>
    <t xml:space="preserve">_x0017_w¬?õ_x001f_&gt;¨6ÔG•¯_x001e_‰¢¯_x0016_ë_x0003_ë5I_x0011_/_x000e_&lt;*ê_x0005_KÒÓûheûi£²íÃí@k_x0003_áGƒÕšƒ©HVûñq_x0013_ÒÂ	_x0012_•èô5``"J_àœ¤#yTÊÏUÎ_x001f_4µ&lt;ô· ·ÞyJ®gè	æ	Ó^”À$MsW®_x0003_™ÊçéVï_x0006_›Î7_x0012__x0005__x0004_Ì_x0003_}é£9ÍÛè1¿ÎæqC¯i_x0013__x0019_ÀY9&lt;K_x0006_CªKŒØà_x001d_øag½èSkÿ—»¬¿ eâœÂ&amp;Ê;Bà6£~ÜW	_x0010_%È@ãª¬ÐÂP§Î–xtpË_x0005_yÛÌ½)óƒ´K_x001a_nÃ’)ÞrØ_x0003_r¤8%Z²lKKÀzk4L ½+“_x0018_ÊòIŒiÀó¤q¹“_x001b_Q…‘_x0007_ûŸ˜Gø&lt;	ÌæK‚TÛ…_x0016_!VjCB‘ª\€dûx_x0001_ä&amp;4_x001f_ÖÃ_x0005_jí3º_x0014_£Û‰õ_x0011_ó×Ùb÷–ûœâ_x0005_F_x0015_YÕ{ns_x001f_I_x001a_MD</t>
  </si>
  <si>
    <t xml:space="preserve">Óª"xe;ÔŒj_x0005_+|¬ŒŠèéÞw¬?_x0005_ª€Ë(0d4ÌkÒ‡/\7_x001c_¥R_x0002__x0018__x0019_m_x0015_&amp;˜¥_x0001_v</t>
  </si>
  <si>
    <t xml:space="preserve">¶\ç…R1NÊèXKõ_x0008_‰÷P~ãÆ¥THè}WeÙå¬âÆ#¦_x0018_]Íø(-i_x0010_ºl û_x0015_ê“œàºœ±ÂJz-NKMj`ŠßÓN_x001c_ÿLqLñæÑ²j‡SÉOp2û_x0010_P_x0018_&lt;&gt;}2	</t>
  </si>
  <si>
    <t xml:space="preserve">M]„1jTRšós_x0017_x†má</t>
  </si>
  <si>
    <t xml:space="preserve">§šŒ)_x0007_Ô´l]ÁÚÑqÁŽûO&amp;i_x001a_L¼»…Ò¸DaÝó6”\Ü_x0018_`6É€¤_x0015_hÊ7_x0019_²°6*_x000e__x001e_ÕÞÈþÇ€è„¥AÓ–çÄˆ}¬”_x001c_8©_x0001_žeP+_x0008_í¯_x0014_‰$;‘yÓ*&lt;_x000c_µ°\ÿ_x0003_Þ8L»ù™l›F¶?Û_x001f__x0005_Û¼øþ?íŒÈ2˜_x0002_1(—œ_x001d_½I‡“$ïÕ…_x0006__x0019_nxfæŸ;ç-÷zh4?Õ!Q»‘¹9“…î¤#½_x0007_šÅvûÿn“jÁ±Sø›Õ_x0003_õï8–@÷46l…</t>
  </si>
  <si>
    <t xml:space="preserve">×«_x000f_áÖæ_x000e_?	_x0011_/D_x0018__x001c_Ü'î¯ðéœåôýÀÐ‡‘;Â¸&gt;é™7¾hÞ/^¥*Àcya¡a2_x000e_Nh»‡í=¯×•–ø_x001a_¥Ö_x0011_´?êk¯9_x000b_ËÜ‰Ïõ¾iþsS_x0008_ÆoõU[P?jj¹¯_x0019_¦L_x0017_§+iÁ_x0014_éô_x001f_yžQª‰g©t0±O"¤u_x000c_ÄÂ_x0007_æÚ±œ½f2v¨æµU]ÿ)_x0002_ŠL"R:1¬BTõñÏ³²ÄV_x0017__x0002_¸†Å5_x0003_F{™¶í.ŒVtŒ*Í…Ç@¼Ñh_x0013_êi/IPÀâóÈ</t>
  </si>
  <si>
    <t xml:space="preserve">5¯òz¸›Eý‡?m_x0010_ØhŠ_x0005_—|</t>
  </si>
  <si>
    <t xml:space="preserve">_x001d_l“â	_x000f_ ©~Ø-=X²ë_x0017_Þ_x001a_š_x0006_o_x001e__x0015_kÊ=áö°Ôw†z_x0012_ð:ðç¥vÍ.wÙ&lt;OS¼+Òâv)å¼O¹Þ¶œÞÄ«ÂÀŠ</t>
  </si>
  <si>
    <t xml:space="preserve">_x0013_a¯_x0015_-Áé•+Cµ÷ÜãöJÈ_x0003__x0016_#Ê[•	ãõ_x0016_™ã £À¬éP‘_x0010_~Æ_x001a_ø¨|„:Ùí‘Bœ_x0008_üJäaG_x000e__x0013_3*æ¿ùoQMÎÊô(t_x0007_y/4Oâ´œÃ/‡!Ús³ š(S’WôÞc‘’W°õàJ</t>
  </si>
  <si>
    <t xml:space="preserve">? ß1¥OÓ&amp;åy_x0014_š(XÃIíÇB_x001b_ƒ®±†G«§”åŽû™¤pmÈÏYHïä1»Ë8!</t>
  </si>
  <si>
    <t xml:space="preserve">áWÛîð_x0004_}_x0001_l¬§$ó$b_x0011_†ßuÐ‹8)yìˆ'¢’åu%_x0005_Kßk_x0004_ã3$Ž_x0015_Ûä@£_x0001_ù¥‚:Í´GÖ'~k€ ¢«·àvâ´:žvdÓªºµ	¶õ£‡_x0013_Jik*ó¥_x000f_$ß„ž$½¹Ô¬ÿ­S_x0005_ñ©ÚB_x0007__x000c_Ü8!–à_x001d_–„Ã+±¿)H©$Å*ánC¾_x001b__x000e_BÜv°Út”›·‘y&amp;‹è2W°_x0017_[Ø–LÓ—ÇdÖ€_x000b_ý9ÚÓÇJ–w¿¢0^2Ar¢þmxºŠ_x0001_d‘_kD¸cR€—Ï~Ì_x0019_×*î(¾°úÝ¼È_x001c_7–AwI´|Cs9ê_x000e_Ñ_x000f_¡¶UîÏÌ²9^^¿[g‰¶Íÿ6ë_x0018_Å‘Ý_x001c__x001b_""ñ|ª4òn´Ž_x001d_ÿj»O–aÆ"2CÆ</t>
  </si>
  <si>
    <t xml:space="preserve">Q_x0015_Ñm@Ó*01Ë&gt;Fj!¦¹ù•?×s_x001e_ø™0ðª1®_x0017__x0013_Ë¥’ìÚõ½MXâbùÎÁlô_x0010_«¬e¸ö¯.~‚o&amp;1ð™_x0005__x0016__x001f_|y_x001a_ˆgßË¥Üu±½a=ñ_x0014_š_x0012_ÿ»×Ûß6ÝÈÄú3“æVS:"a^aDc_x0008_„_x0006_¡«_x001f_Ðà6l×/ÒïW$–Ý®_x001e_¼ÚGY™Ý©ó_x0019_ Üç¹€¿ï^ÿÑ	_x0017_‹Ïêº8ýVV%´_x0011_©h±_x0015__x0010_¡àÈnÑ*ÙÔX7`ßÊ“Ávécàjú£ŠRâGç)ø;PøÈ¾$ø_x0012_]8Ñí_x001e_B-^6wmÜá÷±q_x000f__x000b_ÙtÌ _x0014_¸ià_x000b_ÖŽ¼„}¦{_x0011_ú_x0018__x0014_NñOy)äïù?/</t>
  </si>
  <si>
    <t xml:space="preserve">€_x000e_ƒ’ÚÎ¬ä:ÂL—†äxÓz·-Ò…@}Îí‡øKÌÖ’_x0007_È©^B‹±0eG"FGMKZª@_x0019_&gt;›6 kCkèsótC5Eºº˜öðOýöÅà°\®_x0017__x0006_X_x0010_Í¾dýŽï6Q¸Û6</t>
  </si>
  <si>
    <t xml:space="preserve">÷</t>
  </si>
  <si>
    <t xml:space="preserve">e|_x001a_÷ðºÄ+ÅÌùúÙÀ†</t>
  </si>
  <si>
    <t xml:space="preserve">3‘4b_x001a_-@ÌMaãr*Ýc››;µ_x0002_Œ×¤š_x0008_Á¦˜£/Zãk_x0016_(}¯&amp;½]ß:_x0006_"3^_x0007_55(Dê“–«±ÜSñ_x001b_ËBsêh{Ä_x001a_’&amp;5</t>
  </si>
  <si>
    <t xml:space="preserve">0I‡AÐëû\!?B“ªµ´(õéWÄ3ÿKÖLj[I_x0008_ÿùÄáû¶=î†é„&lt;$ëÙþ_x0014_nï^e“0t£SëìZ4*d"ü“XÈB+77¡Ä*•¸{Ìß®‘v/'„kp€-q64®F’g c¾ +_x0012_8N±$’_x0002_nM_x0015_”Ó1cŒ*_x0002_År-6aW¡z¥pÞÕ_x000b_¦K</t>
  </si>
  <si>
    <t xml:space="preserve">[´ãàùë3|Ihb;_x001e_%Á¤à˜Õ_bâÒ‚„žŸ}îâÒŸà¥ ÌäTsãÀRï/?*J#ç_x0014_Î¬æ¸_x0001_Âfù†üŸö—ŽU_x0010_eêñ—Í¦67_x001e_mnv_x000e_ž˜Ü}{ãY_x001e_[£½ž_x0018_ò</t>
  </si>
  <si>
    <t xml:space="preserve">ÑÈg?_x0008_¬(N–Æ_x0002_©_x001f_Ï?36_x0002_!ÄE_x0016_p†ïöó€í+íÎþó_x0004_yÂ²ˆìò_x0010_Ra`'ž¤œ_x000e_³é_x0015_ò7z„r_x0016_º÷õÂ_x0015__x001e__x0005__x0018_p$˜_x0002_²Âœ&lt;l†9àm_x0004__x001a_¯€¥#š~l_x001c_÷Ö_x0005_à_x0018_$ðªÐûxx»À`|í_x001e_Xà1ö_x0018_nR_x0002_¼0=³|SÚÚÂ6bEœJœ!™™çRúUt{cÎáôX¢ êRÇ23Ý_x0018_œ=:š‡kÉ±_x0010_x–x&lt;MšNG_x0010_Æ*¤_x0013__x0014_ÛÇü·*æÃ;_x000b_?XJ-N˜´_x000f__x0014_Ò-t-‰I¬„„QÝùÒ7õÀ+9_x0014_"-qCe^›šf{|uu_x001b_“8)_x000c_ƒx‰´_x000b_¥_x001f_ƒ_x001a_ïœ_x0002_6»°jL_x0019_</t>
  </si>
  <si>
    <t xml:space="preserve">_x000b_¾ê§í3_x0016_uæíV£õÅDƒk•L6öÕdÝÀ1±ZBÀ0.íMC†Á­3=fIƒ?·ìËÎY_x0012_ún.mñ¯¹ôSÎÐ“ãoË_x0001_.&gt;ÔÙÅ _x0008_Þt6khÜ_x001e_ƒb3Nw_x0012_Ï¾‚[óH’Ñ¿…ÿ‘ÎÁ?Õ¡Êùôšu__x0005_s_x0012__x0012_Ïi:_x0016_i§„¬pkîé²U_x0015_™_x0012_ÅV.Z•_x0005_Í…h5_x001b_=üò„›_x0014_WS·_x0018__x001a_Œ­Á¡_x000c_n•_x0010_ª_x001f_·¸=¾°fA_x001b_&gt;Ÿè1…Z¼¢TÑ&lt;iqÊŠŸQ’_x0001_lœ_¥_x0002_q°YQi†_x0015_eà_x0018_ë§¥·¬{Š‚¯_x0006_±e¯ÄGP_x001d_œ†…z{ÉGŽ82&amp;_x0019_§å]iàB_x0018_ðôõý`ƒýótÒxð_x0007_ÍŒ_x0015_¡=vO¬_x001a_ñáë°žÊ¡ëØ t¼_x0004_¦š°Eñ38‡‡/_x0002__x000b_®+±_x0006_èÜÌ¯Ála9_x0015_Ç±Žw8a³_x000b_à”üëýãÀ™cÃ•£_x001a_pçGcèUÚÝ</t>
  </si>
  <si>
    <t xml:space="preserve">Ô_x001f_M_x000c_Õ;miÙ‹2í_x0001_Ÿ%Ä¦HãMˆ&lt;!?×Œ¦™_x0005_÷}â&lt;#_x0010__x0017_Rþ_x001d_äÞ…_x0003_zÐ"Å</t>
  </si>
  <si>
    <t xml:space="preserve">_x000b_Î$§(Œˆ_x000b_©!·âg&lt;3UMš_x0006_¡Žh…hè)®Å­_x0005_Ä£_x0007__x0005_YùÉ@oõ¤U7wŒ¾Ä¶[û</t>
  </si>
  <si>
    <t xml:space="preserve">¬¦ÇÈ¬	ê„_x0014_µ„×ãù»*M_x001b_Èì2q_x0002_wj_x0001_þÁÅ˜“ˆ_x0013_ÿÆ_x000b__x0019_R</t>
  </si>
  <si>
    <t xml:space="preserve">­_x0007__x001c_JW_x001b_D”ãôQð¡¯_x0001_cóÐÑZ®mÆ&amp;Ö_x001a_hÝqÚ£W+ ü_=¦„’¿Ý%_x000e_©œ_x0012_V?-_x0006_ZBø_x0013__x0004_«m‚ÒLI [_x0004_ój&amp;³Î5Äù+‘KÍ_x000c_Ú2_x000b_ÐÕ¤_x0003_ƒËèH3u/X&gt;_x0011_d_x000b_”ô¥_x0005_Ÿ_x001f_Ä®Š&lt;Å¢@&amp;™›”áÇ¸2m¿ÆœGñªÕÄZ²´ìj’ýSÏ#3_x0003_P:Ã yÍ¥p_x0004_ÚkÕ_x0002__x001c_¦bÉN´+È_x0011_ŒÔÖmD_x000b_*rK;B_x001b_›_x0003_Ó/_#'•È#ª¾û9`goì.&lt;3= ›_x0001_&lt;Q_x001e_-T"Ü2½„ã×Co-§_x0011_å_x0001_[°o–¾‹_x0010_†Ü¹ÕYÆ\ÏƒQR^®ö%r¶çe«¤¹_x001e_!­ƒÆ–"#`•_x000e_6ovè_x000f_­öeÀ_x000f_ƒ“¹_x000e_øÈÁVbìK+{y)¼·&gt;‚{ì›I_x001a__x0016_gR¢Ó³P'—ÕK€_Æ¢·?_x000b_p)e;Qç$)¥Â¯È?üQ‘~DòZ_x0019_N±‰Ä“_x0001_ ök¾Có(ðÒ=ˆ`%ƒ-@ùïbéõë6ÜaÀ±L&lt;Dñ;_x0001_Û.·-_x0007_ÁpOA‹õoEÊ_x000c_—W®s(ñåóÎó_x0017_zý_x001b_¯±kê¦ÿ¢±ªtñ8C XIî_x001c__x000c_m‚ò_x0006_HQ­B8µ(¥Ôœ¯šp Œ&amp;e·”:èÔwº‚Î_x0011_Öâ_x001d_6Ä?_x0019_ô2°&amp;G€Ô_x0008_;Ä\­“_x001f_r³ÂÀ}£yFƒyßJ8R&gt;-YjºIHõG·*`%­¡_x0001__x000e_¬_x0015_ßcØG_x0011__x0006_)²†0o¬‘€ÿ‰_¿&lt;k_x0018_c'_x000b__x000b__x001e_</t>
  </si>
  <si>
    <t xml:space="preserve">ÀÀe¶¼ËÊ»Q_x0004_ØÝ°£_x0013_†´ftÃ°ñ35Y:’¨›9ø7m_x0001_\Xã_x0004_É…dÿ»w_x0005_ZÒóšm_x001d_]O	SÀŠÁ}h½©Á_x001d_lp—ƒ”7ƒœô"¢Ù_x001f_(I’˜Ÿ*ªYfÃ¥_x001f_aâÅÝ7ÄªõHU?ÍV8¿S‹pQîW·¨\;×]0CÞ_x000e__x0016_‡éî¥ãAM_x000e_³Ï</t>
  </si>
  <si>
    <t xml:space="preserve">_x000e__x000b_+gÖ_x001b_U]‰ïí¸ßæl_x001a__x0013_ÏÇ_x0010_ÏJ¢0_x0018_6_x000f_Xp1Êÿuå»Fžú¥Á2_x001b_$RçZKåÄ$_x001e_r;†šî_x0006_7_x0016_=/_x001b_ÝÇ/œ</t>
  </si>
  <si>
    <t xml:space="preserve">%(Õõi†©_x0016_h’-„ðW•ð}&gt;Õê#^?ÂMh\îÉYï[Ík3þ‘”_x001d_´¨è_x0011__x0012_¦¾™ƒ»&amp;</t>
  </si>
  <si>
    <t xml:space="preserve">Bì¬ýš	VÚ‘_x001c_._!K]_x0010_ýHŠLåÌ¥_x000c_Ø_x0005_Z¶%t('¾Ð_x0002_‚äh•ð/°;2ÚXH</t>
  </si>
  <si>
    <t xml:space="preserve">Kï)c_x0013_¨Ïû2ñ!_x0002_¤zQÿ…}ÀáoÁ…UÊWÛO_x001a_×8¨Àu·_x0014__x0015_9ú/b™µÐš‰“˜ŽÇ1˜M9% Its`!¹0ÚØ¹âå_x0003_à{p_x0002_ØrÇ¦PK_x0014_™+y¤LÒ«ÕìÁ¢Ì;L‰µ­_x0019_†_x0005_ºÈúA‡Ã…(æÄ_x0012_/í€&gt;O_x0015_ÈdåFñ_x0012_|#x_x001b_¸ Î_x000e_/üøáµK-_x0012_I¾_x0011_ï4’_x001e_¾K&amp;bÚ?#•ã»&lt;ÚIL3</t>
  </si>
  <si>
    <t xml:space="preserve">_x0002_´ò_x0018__x0011_b`QÁR—0¯µ_x0014__x000f_VÂðÀù»ÜôEG‹GBÐögŽFb`_x000e_W_x000b_§–‹¸_x0010_U¼”Uq</t>
  </si>
  <si>
    <t xml:space="preserve">A]á	_x0004_0Rdy;šA§vÞ0Ò_x001c_E_x000e_Ú{Ô&lt;[ƒ0`¼#•[L²9Ñ^l_x0013_.	´J]Àþ¹"_x0011_’P®ªDú„!k‰u¬¸</t>
  </si>
  <si>
    <t xml:space="preserve">A_x001f_°W Êà7 —Ž¼ýº#œ÷X\Ùëþ_x001b_9æÃ._x001f_&amp;äBaÜ_x000e_j=ÞHp#êºÜ¿™_x001d_kÁjºÌó!î¤úsÝ€ÞÐJ_x0011_ÕÔ_x001a_9ý{ªùëö._x001b_ò®âb«˜ž)9?fÕ_x0015_Ù˜¯×kø›G)þé«”Ç[¼Gìw?pk_x000b_áá«À=‰¨tLÎ%Rµ+(P¦6ý_x0010_Ýô†¾Ö_Ë5_x0013_a£ò—ÄŠŒ_x001b_~¸Ã;_x0011_Ã_x0015_)æŠQã_x0010__x000b_FU+_x0003_£ÑG_x0013_Žg_x0019_Ö„3¯Šéž£)ÉjF]_x0001_@¥~ahñŽÆBE’`\8³%b_x001d_É}f|w€æoíÝa³õ¤~x_x0012_Ç*ýØA@›_x001c_¯qæ‘[ÍH¹šU_x0001_Œ	`“ûû_x0003__x0017__x001f_)_x001c__x001d_uŒÅi_x0016_ÞØínÓæ_x000e_^¶Y)¡&gt;.mîïÝ;_x0001_“µ½þ¤fÁÒK;¹bË"A¦7Å&amp;_x0017_—ÖMŽ+Ì'ëâô7_x0010_EÑ†Hœ_x001e_ï_x0008_Òp~_x0018_´ÐJûat_x0019_ˆß*?Žþ¿óFOd-xûoÜo#Ä¹ÜG©¦ðß+à˜e—_x001a_=Ž&amp;˜Xë_x0017__x0008_tGË_x0006_^_x0005_!Å7‡ÓQž0Æ_x0015_êq'kÎÚò_x0016_ó9Ó„šm^š?ÇvnŸQ]žö~ñ6å‡ˆ‹u—‹hä¡_x0015_Ÿ^€=ávr›X‚Œ@&lt;¢á—&gt;X®_x0015_</t>
  </si>
  <si>
    <t xml:space="preserve">_x0013_–=w·úžq_x0002_\hò\¥#&lt;nG¹£Ï\Ðˆ½_x001c_vû¥î´(+¦êž‘Çº”„ÞmüJå¸ŽæWYçý8_x001f_™.…/ñ __x0018_¢&lt;D¦X@Í)]5ÚC_x0001__x000c_1[’È‰wt¤£õàPÑL¯Èøh&amp;r_x001b_tiwxÅlZWö²JšKÖºøø_x0007__x0007_èÙ®ô Àþ_x0018__x0019_ËÚSŸ{_x0018_X—óv¡_x0008__x0019_Ò9Ó_x001a_•Ps»cJlÁø8_…"_x001a_ïT_x0016_Ï§4»ÚŠdÖ</t>
  </si>
  <si>
    <t xml:space="preserve">Ò)1_x0019_KŒ]_x0010_`ÕzÓÝ}m*`</t>
  </si>
  <si>
    <t xml:space="preserve">¨Xr$hã¤_x0013_¶I‘_x0012_S_x000b__x0006_2W 2á‰&lt;.&amp;Cæ_x0012_ó=æü9¼cõ~²*Õé!&lt;lgÌëKð«ïÐ_x000b_¥_x0011_€_x0001_`_x0012_½—Õæ2‘g#©±°Ð_x000f_O:çpãm&gt;_x0017_ë_x001f_Ñ_x001e_w7én"Ûœ¿Iã_x0019_}®_ø²ö_x0015__x001d_W_x0010_‘/æ¹!µs™ö\×tÙoXu¤8‰Ž©ž_x000b_«¶fÂEq_x000b_MÝ@)™&amp;‡ƒ+Åõ¢éý¸vW-(­+ÎeBßC Ç_x0014_	4ò].‚Dÿ!07¨¢ÉxW®</t>
  </si>
  <si>
    <t xml:space="preserve">‚}w_x0012_îZ</t>
  </si>
  <si>
    <t xml:space="preserve">Ø`ð-_x0001_š_x001f__x0011_­éa”</t>
  </si>
  <si>
    <t xml:space="preserve">0M)K†c\?èÌ×“¦î_x0016_Ûó:ä;l12\ƒîß_x0006_ýÅP_x0017_flm[}Ø™Àlÿ_x0010_FK„ŸI?_x0015__x0003_„U`</t>
  </si>
  <si>
    <t xml:space="preserve">ÑïÄ²}Íqø_x0019__x0011_ùaî¯8_x0010_&lt;vÐ[¨3˜¹RR˜n&amp;ˆ‰Rj_™¯JpXË_x000c_Ü…`jUôaÈÆ3_x001c__x000c_´_x0016_+Å_x0019_€_x001c_‡.Åù÷Áž¡‰	 mázØê“ÚN†4ŒÏ¹xàA£Ð_x001a__x0011_!‰k¶Þ_x000f_9_x001b_ùIÿÃQüÝì_x0011_[É_x0016_vêO*›.©» (—y¬Q_x0016_þH¹®_x0006_…d$ÜÁ¥(_x0016_O¡E¹®d;É¿†_x0019_®7T</t>
  </si>
  <si>
    <t xml:space="preserve">”_x0007_ŸßžV1</t>
  </si>
  <si>
    <t xml:space="preserve">_x001f_ƒÏæ­á_x0015_ù·]	Ç_x000f_tÛ± D¿^_YÜ¡I†qT4qEÅiñè_x0019_½Ôr</t>
  </si>
  <si>
    <t xml:space="preserve">Fr‡¿~ÿ	ü„Î_x0002_X_x001c_õx_x0001_sTF_x0018_Îš£§žæY_x001c_¯mv?_x001a_—v=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96.22"/>
    <col collapsed="false" customWidth="true" hidden="false" outlineLevel="0" max="6" min="6" style="0" width="113.12"/>
    <col collapsed="false" customWidth="true" hidden="false" outlineLevel="0" max="7" min="7" style="0" width="170.98"/>
    <col collapsed="false" customWidth="true" hidden="false" outlineLevel="0" max="8" min="8" style="0" width="76.1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  <c r="B7" s="0" t="s">
        <v>8</v>
      </c>
    </row>
    <row r="8" customFormat="false" ht="12.8" hidden="false" customHeight="false" outlineLevel="0" collapsed="false">
      <c r="A8" s="0" t="s">
        <v>9</v>
      </c>
    </row>
    <row r="9" customFormat="false" ht="12.8" hidden="false" customHeight="false" outlineLevel="0" collapsed="false">
      <c r="A9" s="0" t="s">
        <v>10</v>
      </c>
    </row>
    <row r="10" customFormat="false" ht="12.8" hidden="false" customHeight="false" outlineLevel="0" collapsed="false">
      <c r="A10" s="0" t="s">
        <v>11</v>
      </c>
    </row>
    <row r="11" customFormat="false" ht="12.8" hidden="false" customHeight="false" outlineLevel="0" collapsed="false">
      <c r="A11" s="0" t="s">
        <v>12</v>
      </c>
    </row>
    <row r="12" customFormat="false" ht="12.8" hidden="false" customHeight="false" outlineLevel="0" collapsed="false">
      <c r="A12" s="0" t="s">
        <v>13</v>
      </c>
    </row>
    <row r="13" customFormat="false" ht="12.8" hidden="false" customHeight="false" outlineLevel="0" collapsed="false">
      <c r="A13" s="0" t="s">
        <v>14</v>
      </c>
    </row>
    <row r="14" customFormat="false" ht="12.8" hidden="false" customHeight="false" outlineLevel="0" collapsed="false">
      <c r="A14" s="0" t="s">
        <v>15</v>
      </c>
    </row>
    <row r="15" customFormat="false" ht="12.8" hidden="false" customHeight="false" outlineLevel="0" collapsed="false">
      <c r="A15" s="0" t="s">
        <v>16</v>
      </c>
    </row>
    <row r="16" customFormat="false" ht="12.8" hidden="false" customHeight="false" outlineLevel="0" collapsed="false">
      <c r="A16" s="0" t="s">
        <v>17</v>
      </c>
    </row>
    <row r="17" customFormat="false" ht="12.8" hidden="false" customHeight="false" outlineLevel="0" collapsed="false">
      <c r="A17" s="0" t="s">
        <v>18</v>
      </c>
      <c r="B17" s="0" t="s">
        <v>19</v>
      </c>
    </row>
    <row r="18" customFormat="false" ht="12.8" hidden="false" customHeight="false" outlineLevel="0" collapsed="false">
      <c r="A18" s="0" t="s">
        <v>20</v>
      </c>
    </row>
    <row r="19" customFormat="false" ht="12.8" hidden="false" customHeight="false" outlineLevel="0" collapsed="false">
      <c r="A19" s="0" t="s">
        <v>21</v>
      </c>
    </row>
    <row r="20" customFormat="false" ht="12.8" hidden="false" customHeight="false" outlineLevel="0" collapsed="false">
      <c r="A20" s="0" t="s">
        <v>22</v>
      </c>
    </row>
    <row r="21" customFormat="false" ht="12.8" hidden="false" customHeight="false" outlineLevel="0" collapsed="false">
      <c r="A21" s="0" t="s">
        <v>23</v>
      </c>
    </row>
    <row r="22" customFormat="false" ht="12.8" hidden="false" customHeight="false" outlineLevel="0" collapsed="false">
      <c r="A22" s="0" t="s">
        <v>24</v>
      </c>
      <c r="B22" s="0" t="s">
        <v>25</v>
      </c>
      <c r="C22" s="0" t="s">
        <v>26</v>
      </c>
    </row>
    <row r="23" customFormat="false" ht="12.8" hidden="false" customHeight="false" outlineLevel="0" collapsed="false">
      <c r="A23" s="0" t="s">
        <v>27</v>
      </c>
      <c r="B23" s="0" t="s">
        <v>28</v>
      </c>
    </row>
    <row r="24" customFormat="false" ht="12.8" hidden="false" customHeight="false" outlineLevel="0" collapsed="false">
      <c r="A24" s="0" t="s">
        <v>29</v>
      </c>
    </row>
    <row r="25" customFormat="false" ht="12.8" hidden="false" customHeight="false" outlineLevel="0" collapsed="false">
      <c r="A25" s="0" t="s">
        <v>30</v>
      </c>
    </row>
    <row r="26" customFormat="false" ht="12.8" hidden="false" customHeight="false" outlineLevel="0" collapsed="false">
      <c r="A26" s="0" t="s">
        <v>31</v>
      </c>
      <c r="B26" s="0" t="s">
        <v>32</v>
      </c>
      <c r="C26" s="0" t="s">
        <v>33</v>
      </c>
    </row>
    <row r="27" customFormat="false" ht="12.8" hidden="false" customHeight="false" outlineLevel="0" collapsed="false">
      <c r="A27" s="0" t="s">
        <v>34</v>
      </c>
      <c r="B27" s="0" t="s">
        <v>35</v>
      </c>
    </row>
    <row r="28" customFormat="false" ht="12.8" hidden="false" customHeight="false" outlineLevel="0" collapsed="false">
      <c r="A28" s="0" t="s">
        <v>36</v>
      </c>
    </row>
    <row r="29" customFormat="false" ht="12.8" hidden="false" customHeight="false" outlineLevel="0" collapsed="false">
      <c r="A29" s="0" t="s">
        <v>37</v>
      </c>
      <c r="B29" s="0" t="s">
        <v>38</v>
      </c>
    </row>
    <row r="30" customFormat="false" ht="12.8" hidden="false" customHeight="false" outlineLevel="0" collapsed="false">
      <c r="A30" s="0" t="s">
        <v>39</v>
      </c>
    </row>
    <row r="31" customFormat="false" ht="12.8" hidden="false" customHeight="false" outlineLevel="0" collapsed="false">
      <c r="A31" s="0" t="s">
        <v>40</v>
      </c>
      <c r="B31" s="0" t="s">
        <v>41</v>
      </c>
      <c r="C31" s="0" t="s">
        <v>42</v>
      </c>
    </row>
    <row r="32" customFormat="false" ht="12.8" hidden="false" customHeight="false" outlineLevel="0" collapsed="false">
      <c r="A32" s="0" t="s">
        <v>43</v>
      </c>
    </row>
    <row r="33" customFormat="false" ht="12.8" hidden="false" customHeight="false" outlineLevel="0" collapsed="false">
      <c r="A33" s="0" t="s">
        <v>44</v>
      </c>
      <c r="B33" s="0" t="s">
        <v>45</v>
      </c>
    </row>
    <row r="34" customFormat="false" ht="12.8" hidden="false" customHeight="false" outlineLevel="0" collapsed="false">
      <c r="A34" s="0" t="s">
        <v>46</v>
      </c>
    </row>
    <row r="35" customFormat="false" ht="12.8" hidden="false" customHeight="false" outlineLevel="0" collapsed="false">
      <c r="A35" s="0" t="s">
        <v>47</v>
      </c>
      <c r="B35" s="0" t="s">
        <v>48</v>
      </c>
    </row>
    <row r="36" customFormat="false" ht="12.8" hidden="false" customHeight="false" outlineLevel="0" collapsed="false">
      <c r="A36" s="0" t="s">
        <v>49</v>
      </c>
      <c r="B36" s="0" t="s">
        <v>50</v>
      </c>
    </row>
    <row r="37" customFormat="false" ht="12.8" hidden="false" customHeight="false" outlineLevel="0" collapsed="false">
      <c r="A37" s="0" t="e">
        <f aca="false"> ëdj_x000e_àŒZ¡Á°råÇúˆó_x0002_Á/Sà_x000b_/3£œ$_x0001_é_x0016_—kÅI±¸&gt;®|S</f>
        <v>#N/A</v>
      </c>
      <c r="B37" s="0" t="s">
        <v>51</v>
      </c>
      <c r="C37" s="0" t="s">
        <v>52</v>
      </c>
      <c r="D37" s="0" t="s">
        <v>53</v>
      </c>
      <c r="E37" s="0" t="s">
        <v>54</v>
      </c>
    </row>
    <row r="38" customFormat="false" ht="12.8" hidden="false" customHeight="false" outlineLevel="0" collapsed="false">
      <c r="A38" s="0" t="s">
        <v>55</v>
      </c>
    </row>
    <row r="39" customFormat="false" ht="12.8" hidden="false" customHeight="false" outlineLevel="0" collapsed="false">
      <c r="A39" s="0" t="s">
        <v>56</v>
      </c>
    </row>
    <row r="40" customFormat="false" ht="12.8" hidden="false" customHeight="false" outlineLevel="0" collapsed="false">
      <c r="A40" s="0" t="s">
        <v>57</v>
      </c>
    </row>
    <row r="41" customFormat="false" ht="12.8" hidden="false" customHeight="false" outlineLevel="0" collapsed="false">
      <c r="A41" s="0" t="s">
        <v>58</v>
      </c>
    </row>
    <row r="42" customFormat="false" ht="12.8" hidden="false" customHeight="false" outlineLevel="0" collapsed="false">
      <c r="A42" s="0" t="s">
        <v>59</v>
      </c>
    </row>
    <row r="43" customFormat="false" ht="12.8" hidden="false" customHeight="false" outlineLevel="0" collapsed="false">
      <c r="A43" s="0" t="s">
        <v>60</v>
      </c>
    </row>
    <row r="44" customFormat="false" ht="12.8" hidden="false" customHeight="false" outlineLevel="0" collapsed="false">
      <c r="A44" s="0" t="s">
        <v>61</v>
      </c>
      <c r="B44" s="0" t="s">
        <v>62</v>
      </c>
      <c r="C44" s="0" t="s">
        <v>63</v>
      </c>
    </row>
    <row r="45" customFormat="false" ht="12.8" hidden="false" customHeight="false" outlineLevel="0" collapsed="false">
      <c r="A45" s="0" t="s">
        <v>64</v>
      </c>
    </row>
    <row r="46" customFormat="false" ht="12.8" hidden="false" customHeight="false" outlineLevel="0" collapsed="false">
      <c r="A46" s="0" t="s">
        <v>65</v>
      </c>
    </row>
    <row r="47" customFormat="false" ht="12.8" hidden="false" customHeight="false" outlineLevel="0" collapsed="false">
      <c r="A47" s="0" t="s">
        <v>66</v>
      </c>
      <c r="B47" s="0" t="s">
        <v>67</v>
      </c>
    </row>
    <row r="48" customFormat="false" ht="12.8" hidden="false" customHeight="false" outlineLevel="0" collapsed="false">
      <c r="A48" s="0" t="s">
        <v>68</v>
      </c>
      <c r="B48" s="0" t="s">
        <v>69</v>
      </c>
    </row>
    <row r="49" customFormat="false" ht="12.8" hidden="false" customHeight="false" outlineLevel="0" collapsed="false">
      <c r="A49" s="0" t="s">
        <v>70</v>
      </c>
    </row>
    <row r="50" customFormat="false" ht="12.8" hidden="false" customHeight="false" outlineLevel="0" collapsed="false">
      <c r="A50" s="0" t="s">
        <v>71</v>
      </c>
    </row>
    <row r="51" customFormat="false" ht="12.8" hidden="false" customHeight="false" outlineLevel="0" collapsed="false">
      <c r="A51" s="0" t="s">
        <v>72</v>
      </c>
    </row>
    <row r="52" customFormat="false" ht="12.8" hidden="false" customHeight="false" outlineLevel="0" collapsed="false">
      <c r="A52" s="0" t="s">
        <v>73</v>
      </c>
      <c r="B52" s="0" t="s">
        <v>74</v>
      </c>
      <c r="C52" s="0" t="s">
        <v>75</v>
      </c>
    </row>
    <row r="53" customFormat="false" ht="12.8" hidden="false" customHeight="false" outlineLevel="0" collapsed="false">
      <c r="A53" s="0" t="s">
        <v>76</v>
      </c>
    </row>
    <row r="54" customFormat="false" ht="12.8" hidden="false" customHeight="false" outlineLevel="0" collapsed="false">
      <c r="A54" s="0" t="s">
        <v>77</v>
      </c>
    </row>
    <row r="55" customFormat="false" ht="12.8" hidden="false" customHeight="false" outlineLevel="0" collapsed="false">
      <c r="A55" s="0" t="s">
        <v>78</v>
      </c>
    </row>
    <row r="56" customFormat="false" ht="12.8" hidden="false" customHeight="false" outlineLevel="0" collapsed="false">
      <c r="A56" s="0" t="s">
        <v>79</v>
      </c>
    </row>
    <row r="57" customFormat="false" ht="12.8" hidden="false" customHeight="false" outlineLevel="0" collapsed="false">
      <c r="A57" s="0" t="s">
        <v>80</v>
      </c>
    </row>
    <row r="58" customFormat="false" ht="12.8" hidden="false" customHeight="false" outlineLevel="0" collapsed="false">
      <c r="A58" s="0" t="s">
        <v>81</v>
      </c>
    </row>
    <row r="59" customFormat="false" ht="12.8" hidden="false" customHeight="false" outlineLevel="0" collapsed="false">
      <c r="A59" s="0" t="s">
        <v>82</v>
      </c>
    </row>
    <row r="60" customFormat="false" ht="12.8" hidden="false" customHeight="false" outlineLevel="0" collapsed="false">
      <c r="A60" s="0" t="s">
        <v>83</v>
      </c>
    </row>
    <row r="61" customFormat="false" ht="12.8" hidden="false" customHeight="false" outlineLevel="0" collapsed="false">
      <c r="A61" s="0" t="s">
        <v>84</v>
      </c>
    </row>
    <row r="62" customFormat="false" ht="12.8" hidden="false" customHeight="false" outlineLevel="0" collapsed="false">
      <c r="A62" s="0" t="s">
        <v>85</v>
      </c>
    </row>
    <row r="63" customFormat="false" ht="12.8" hidden="false" customHeight="false" outlineLevel="0" collapsed="false">
      <c r="A63" s="0" t="s">
        <v>86</v>
      </c>
    </row>
    <row r="64" customFormat="false" ht="12.8" hidden="false" customHeight="false" outlineLevel="0" collapsed="false">
      <c r="A64" s="0" t="s">
        <v>87</v>
      </c>
    </row>
    <row r="65" customFormat="false" ht="12.8" hidden="false" customHeight="false" outlineLevel="0" collapsed="false">
      <c r="A65" s="0" t="s">
        <v>88</v>
      </c>
    </row>
    <row r="66" customFormat="false" ht="12.8" hidden="false" customHeight="false" outlineLevel="0" collapsed="false">
      <c r="A66" s="0" t="s">
        <v>89</v>
      </c>
    </row>
    <row r="67" customFormat="false" ht="12.8" hidden="false" customHeight="false" outlineLevel="0" collapsed="false">
      <c r="A67" s="0" t="s">
        <v>90</v>
      </c>
    </row>
    <row r="68" customFormat="false" ht="12.8" hidden="false" customHeight="false" outlineLevel="0" collapsed="false">
      <c r="A68" s="0" t="s">
        <v>91</v>
      </c>
    </row>
    <row r="69" customFormat="false" ht="12.8" hidden="false" customHeight="false" outlineLevel="0" collapsed="false">
      <c r="A69" s="0" t="s">
        <v>92</v>
      </c>
    </row>
    <row r="70" customFormat="false" ht="12.8" hidden="false" customHeight="false" outlineLevel="0" collapsed="false">
      <c r="A70" s="0" t="s">
        <v>93</v>
      </c>
    </row>
    <row r="71" customFormat="false" ht="12.8" hidden="false" customHeight="false" outlineLevel="0" collapsed="false">
      <c r="A71" s="0" t="s">
        <v>94</v>
      </c>
      <c r="B71" s="0" t="s">
        <v>95</v>
      </c>
    </row>
    <row r="72" customFormat="false" ht="12.8" hidden="false" customHeight="false" outlineLevel="0" collapsed="false">
      <c r="A72" s="0" t="s">
        <v>96</v>
      </c>
    </row>
    <row r="73" customFormat="false" ht="12.8" hidden="false" customHeight="false" outlineLevel="0" collapsed="false">
      <c r="A73" s="0" t="s">
        <v>97</v>
      </c>
      <c r="B73" s="0" t="s">
        <v>98</v>
      </c>
    </row>
    <row r="74" customFormat="false" ht="12.8" hidden="false" customHeight="false" outlineLevel="0" collapsed="false">
      <c r="A74" s="0" t="s">
        <v>99</v>
      </c>
      <c r="B74" s="0" t="s">
        <v>100</v>
      </c>
    </row>
    <row r="75" customFormat="false" ht="12.8" hidden="false" customHeight="false" outlineLevel="0" collapsed="false">
      <c r="A75" s="0" t="s">
        <v>101</v>
      </c>
      <c r="B75" s="0" t="s">
        <v>102</v>
      </c>
      <c r="C75" s="0" t="s">
        <v>103</v>
      </c>
      <c r="D75" s="0" t="s">
        <v>104</v>
      </c>
      <c r="E75" s="0" t="s">
        <v>105</v>
      </c>
    </row>
    <row r="76" customFormat="false" ht="12.8" hidden="false" customHeight="false" outlineLevel="0" collapsed="false">
      <c r="A76" s="0" t="s">
        <v>106</v>
      </c>
      <c r="B76" s="0" t="s">
        <v>107</v>
      </c>
    </row>
    <row r="77" customFormat="false" ht="12.8" hidden="false" customHeight="false" outlineLevel="0" collapsed="false">
      <c r="A77" s="0" t="s">
        <v>108</v>
      </c>
      <c r="B77" s="0" t="s">
        <v>109</v>
      </c>
    </row>
    <row r="78" customFormat="false" ht="12.8" hidden="false" customHeight="false" outlineLevel="0" collapsed="false">
      <c r="A78" s="0" t="s">
        <v>110</v>
      </c>
      <c r="B78" s="0" t="s">
        <v>111</v>
      </c>
    </row>
    <row r="79" customFormat="false" ht="12.8" hidden="false" customHeight="false" outlineLevel="0" collapsed="false">
      <c r="A79" s="0" t="s">
        <v>112</v>
      </c>
      <c r="B79" s="0" t="s">
        <v>113</v>
      </c>
    </row>
    <row r="80" customFormat="false" ht="12.8" hidden="false" customHeight="false" outlineLevel="0" collapsed="false">
      <c r="A80" s="0" t="s">
        <v>114</v>
      </c>
    </row>
    <row r="81" customFormat="false" ht="12.8" hidden="false" customHeight="false" outlineLevel="0" collapsed="false">
      <c r="A81" s="0" t="s">
        <v>115</v>
      </c>
    </row>
    <row r="82" customFormat="false" ht="12.8" hidden="false" customHeight="false" outlineLevel="0" collapsed="false">
      <c r="A82" s="0" t="s">
        <v>116</v>
      </c>
      <c r="B82" s="0" t="s">
        <v>117</v>
      </c>
      <c r="C82" s="0" t="s">
        <v>118</v>
      </c>
    </row>
    <row r="83" customFormat="false" ht="12.8" hidden="false" customHeight="false" outlineLevel="0" collapsed="false">
      <c r="A83" s="0" t="s">
        <v>119</v>
      </c>
      <c r="B83" s="0" t="s">
        <v>120</v>
      </c>
    </row>
    <row r="84" customFormat="false" ht="12.8" hidden="false" customHeight="false" outlineLevel="0" collapsed="false">
      <c r="A84" s="0" t="s">
        <v>121</v>
      </c>
      <c r="B84" s="0" t="s">
        <v>122</v>
      </c>
    </row>
    <row r="85" customFormat="false" ht="12.8" hidden="false" customHeight="false" outlineLevel="0" collapsed="false">
      <c r="A85" s="0" t="s">
        <v>123</v>
      </c>
    </row>
    <row r="86" customFormat="false" ht="12.8" hidden="false" customHeight="false" outlineLevel="0" collapsed="false">
      <c r="A86" s="0" t="s">
        <v>124</v>
      </c>
    </row>
    <row r="87" customFormat="false" ht="12.8" hidden="false" customHeight="false" outlineLevel="0" collapsed="false">
      <c r="A87" s="0" t="s">
        <v>125</v>
      </c>
    </row>
    <row r="88" customFormat="false" ht="12.8" hidden="false" customHeight="false" outlineLevel="0" collapsed="false">
      <c r="A88" s="0" t="s">
        <v>126</v>
      </c>
    </row>
    <row r="89" customFormat="false" ht="12.8" hidden="false" customHeight="false" outlineLevel="0" collapsed="false">
      <c r="A89" s="0" t="s">
        <v>127</v>
      </c>
    </row>
    <row r="90" customFormat="false" ht="12.8" hidden="false" customHeight="false" outlineLevel="0" collapsed="false">
      <c r="A90" s="0" t="s">
        <v>128</v>
      </c>
    </row>
    <row r="91" customFormat="false" ht="12.8" hidden="false" customHeight="false" outlineLevel="0" collapsed="false">
      <c r="A91" s="0" t="s">
        <v>129</v>
      </c>
      <c r="B91" s="0" t="s">
        <v>130</v>
      </c>
    </row>
    <row r="92" customFormat="false" ht="12.8" hidden="false" customHeight="false" outlineLevel="0" collapsed="false">
      <c r="A92" s="0" t="s">
        <v>131</v>
      </c>
    </row>
    <row r="93" customFormat="false" ht="12.8" hidden="false" customHeight="false" outlineLevel="0" collapsed="false">
      <c r="A93" s="0" t="s">
        <v>132</v>
      </c>
      <c r="B93" s="0" t="s">
        <v>133</v>
      </c>
    </row>
    <row r="94" customFormat="false" ht="12.8" hidden="false" customHeight="false" outlineLevel="0" collapsed="false">
      <c r="A94" s="0" t="s">
        <v>134</v>
      </c>
    </row>
    <row r="95" customFormat="false" ht="12.8" hidden="false" customHeight="false" outlineLevel="0" collapsed="false">
      <c r="A95" s="0" t="s">
        <v>135</v>
      </c>
    </row>
    <row r="96" customFormat="false" ht="12.8" hidden="false" customHeight="false" outlineLevel="0" collapsed="false">
      <c r="A96" s="0" t="s">
        <v>136</v>
      </c>
    </row>
    <row r="97" customFormat="false" ht="12.8" hidden="false" customHeight="false" outlineLevel="0" collapsed="false">
      <c r="A97" s="0" t="s">
        <v>137</v>
      </c>
      <c r="B97" s="0" t="s">
        <v>138</v>
      </c>
    </row>
    <row r="98" customFormat="false" ht="12.8" hidden="false" customHeight="false" outlineLevel="0" collapsed="false">
      <c r="A98" s="0" t="s">
        <v>139</v>
      </c>
    </row>
    <row r="99" customFormat="false" ht="12.8" hidden="false" customHeight="false" outlineLevel="0" collapsed="false">
      <c r="A99" s="0" t="s">
        <v>140</v>
      </c>
    </row>
    <row r="100" customFormat="false" ht="12.8" hidden="false" customHeight="false" outlineLevel="0" collapsed="false">
      <c r="A100" s="0" t="s">
        <v>141</v>
      </c>
    </row>
    <row r="101" customFormat="false" ht="12.8" hidden="false" customHeight="false" outlineLevel="0" collapsed="false">
      <c r="A101" s="0" t="s">
        <v>142</v>
      </c>
    </row>
    <row r="102" customFormat="false" ht="12.8" hidden="false" customHeight="false" outlineLevel="0" collapsed="false">
      <c r="A102" s="0" t="s">
        <v>143</v>
      </c>
      <c r="B102" s="0" t="s">
        <v>144</v>
      </c>
      <c r="C102" s="0" t="s">
        <v>145</v>
      </c>
    </row>
    <row r="103" customFormat="false" ht="12.8" hidden="false" customHeight="false" outlineLevel="0" collapsed="false">
      <c r="A103" s="0" t="s">
        <v>146</v>
      </c>
    </row>
    <row r="104" customFormat="false" ht="12.8" hidden="false" customHeight="false" outlineLevel="0" collapsed="false">
      <c r="A104" s="0" t="s">
        <v>147</v>
      </c>
      <c r="B104" s="0" t="s">
        <v>148</v>
      </c>
      <c r="C104" s="0" t="s">
        <v>149</v>
      </c>
      <c r="D104" s="0" t="s">
        <v>150</v>
      </c>
      <c r="E104" s="0" t="s">
        <v>151</v>
      </c>
      <c r="F104" s="0" t="s">
        <v>152</v>
      </c>
      <c r="G104" s="0" t="s">
        <v>153</v>
      </c>
    </row>
    <row r="105" customFormat="false" ht="12.8" hidden="false" customHeight="false" outlineLevel="0" collapsed="false">
      <c r="A105" s="0" t="s">
        <v>154</v>
      </c>
      <c r="B105" s="0" t="s">
        <v>155</v>
      </c>
      <c r="C105" s="0" t="s">
        <v>156</v>
      </c>
    </row>
    <row r="106" customFormat="false" ht="12.8" hidden="false" customHeight="false" outlineLevel="0" collapsed="false">
      <c r="A106" s="0" t="s">
        <v>157</v>
      </c>
    </row>
    <row r="107" customFormat="false" ht="12.8" hidden="false" customHeight="false" outlineLevel="0" collapsed="false">
      <c r="A107" s="0" t="s">
        <v>158</v>
      </c>
      <c r="B107" s="0" t="s">
        <v>159</v>
      </c>
      <c r="C107" s="0" t="s">
        <v>160</v>
      </c>
    </row>
    <row r="108" customFormat="false" ht="12.8" hidden="false" customHeight="false" outlineLevel="0" collapsed="false">
      <c r="A108" s="0" t="s">
        <v>161</v>
      </c>
    </row>
    <row r="109" customFormat="false" ht="12.8" hidden="false" customHeight="false" outlineLevel="0" collapsed="false">
      <c r="A109" s="0" t="s">
        <v>162</v>
      </c>
    </row>
    <row r="110" customFormat="false" ht="12.8" hidden="false" customHeight="false" outlineLevel="0" collapsed="false">
      <c r="A110" s="0" t="s">
        <v>163</v>
      </c>
      <c r="B110" s="0" t="s">
        <v>164</v>
      </c>
    </row>
    <row r="111" customFormat="false" ht="12.8" hidden="false" customHeight="false" outlineLevel="0" collapsed="false">
      <c r="A111" s="0" t="s">
        <v>165</v>
      </c>
    </row>
    <row r="112" customFormat="false" ht="12.8" hidden="false" customHeight="false" outlineLevel="0" collapsed="false">
      <c r="A112" s="0" t="s">
        <v>166</v>
      </c>
      <c r="B112" s="0" t="s">
        <v>167</v>
      </c>
    </row>
    <row r="113" customFormat="false" ht="12.8" hidden="false" customHeight="false" outlineLevel="0" collapsed="false">
      <c r="A113" s="0" t="s">
        <v>168</v>
      </c>
      <c r="B113" s="0" t="s">
        <v>169</v>
      </c>
    </row>
    <row r="114" customFormat="false" ht="12.8" hidden="false" customHeight="false" outlineLevel="0" collapsed="false">
      <c r="A114" s="0" t="s">
        <v>170</v>
      </c>
    </row>
    <row r="115" customFormat="false" ht="12.8" hidden="false" customHeight="false" outlineLevel="0" collapsed="false">
      <c r="A115" s="0" t="s">
        <v>171</v>
      </c>
      <c r="B115" s="0" t="s">
        <v>172</v>
      </c>
    </row>
    <row r="116" customFormat="false" ht="12.8" hidden="false" customHeight="false" outlineLevel="0" collapsed="false">
      <c r="A116" s="0" t="s">
        <v>173</v>
      </c>
      <c r="B116" s="0" t="s">
        <v>174</v>
      </c>
    </row>
    <row r="117" customFormat="false" ht="12.8" hidden="false" customHeight="false" outlineLevel="0" collapsed="false">
      <c r="A117" s="0" t="s">
        <v>175</v>
      </c>
    </row>
    <row r="118" customFormat="false" ht="12.8" hidden="false" customHeight="false" outlineLevel="0" collapsed="false">
      <c r="A118" s="0" t="s">
        <v>176</v>
      </c>
    </row>
    <row r="119" customFormat="false" ht="12.8" hidden="false" customHeight="false" outlineLevel="0" collapsed="false">
      <c r="A119" s="0" t="s">
        <v>177</v>
      </c>
    </row>
    <row r="120" customFormat="false" ht="12.8" hidden="false" customHeight="false" outlineLevel="0" collapsed="false">
      <c r="A120" s="0" t="s">
        <v>178</v>
      </c>
    </row>
    <row r="121" customFormat="false" ht="12.8" hidden="false" customHeight="false" outlineLevel="0" collapsed="false">
      <c r="A121" s="0" t="s">
        <v>179</v>
      </c>
    </row>
    <row r="122" customFormat="false" ht="12.8" hidden="false" customHeight="false" outlineLevel="0" collapsed="false">
      <c r="A122" s="0" t="s">
        <v>180</v>
      </c>
      <c r="B122" s="0" t="s">
        <v>181</v>
      </c>
    </row>
    <row r="123" customFormat="false" ht="12.8" hidden="false" customHeight="false" outlineLevel="0" collapsed="false">
      <c r="A123" s="0" t="s">
        <v>182</v>
      </c>
    </row>
    <row r="124" customFormat="false" ht="12.8" hidden="false" customHeight="false" outlineLevel="0" collapsed="false">
      <c r="A124" s="0" t="s">
        <v>183</v>
      </c>
      <c r="B124" s="0" t="s">
        <v>184</v>
      </c>
    </row>
    <row r="125" customFormat="false" ht="12.8" hidden="false" customHeight="false" outlineLevel="0" collapsed="false">
      <c r="A125" s="0" t="s">
        <v>185</v>
      </c>
    </row>
    <row r="126" customFormat="false" ht="12.8" hidden="false" customHeight="false" outlineLevel="0" collapsed="false">
      <c r="A126" s="0" t="s">
        <v>186</v>
      </c>
    </row>
    <row r="127" customFormat="false" ht="12.8" hidden="false" customHeight="false" outlineLevel="0" collapsed="false">
      <c r="A127" s="0" t="s">
        <v>187</v>
      </c>
    </row>
    <row r="128" customFormat="false" ht="12.8" hidden="false" customHeight="false" outlineLevel="0" collapsed="false">
      <c r="A128" s="0" t="s">
        <v>188</v>
      </c>
    </row>
    <row r="129" customFormat="false" ht="12.8" hidden="false" customHeight="false" outlineLevel="0" collapsed="false">
      <c r="A129" s="0" t="s">
        <v>189</v>
      </c>
      <c r="B129" s="0" t="s">
        <v>190</v>
      </c>
    </row>
    <row r="130" customFormat="false" ht="12.8" hidden="false" customHeight="false" outlineLevel="0" collapsed="false">
      <c r="A130" s="0" t="s">
        <v>191</v>
      </c>
    </row>
    <row r="131" customFormat="false" ht="12.8" hidden="false" customHeight="false" outlineLevel="0" collapsed="false">
      <c r="A131" s="0" t="s">
        <v>192</v>
      </c>
    </row>
    <row r="132" customFormat="false" ht="12.8" hidden="false" customHeight="false" outlineLevel="0" collapsed="false">
      <c r="A132" s="0" t="s">
        <v>193</v>
      </c>
    </row>
    <row r="133" customFormat="false" ht="12.8" hidden="false" customHeight="false" outlineLevel="0" collapsed="false">
      <c r="A133" s="0" t="s">
        <v>194</v>
      </c>
    </row>
    <row r="134" customFormat="false" ht="12.8" hidden="false" customHeight="false" outlineLevel="0" collapsed="false">
      <c r="A134" s="0" t="s">
        <v>195</v>
      </c>
      <c r="B134" s="0" t="s">
        <v>196</v>
      </c>
    </row>
    <row r="135" customFormat="false" ht="12.8" hidden="false" customHeight="false" outlineLevel="0" collapsed="false">
      <c r="A135" s="0" t="s">
        <v>197</v>
      </c>
    </row>
    <row r="136" customFormat="false" ht="12.8" hidden="false" customHeight="false" outlineLevel="0" collapsed="false">
      <c r="A136" s="0" t="s">
        <v>198</v>
      </c>
    </row>
    <row r="137" customFormat="false" ht="12.8" hidden="false" customHeight="false" outlineLevel="0" collapsed="false">
      <c r="A137" s="0" t="s">
        <v>199</v>
      </c>
    </row>
    <row r="138" customFormat="false" ht="12.8" hidden="false" customHeight="false" outlineLevel="0" collapsed="false">
      <c r="A138" s="0" t="s">
        <v>200</v>
      </c>
      <c r="B138" s="0" t="s">
        <v>201</v>
      </c>
    </row>
    <row r="139" customFormat="false" ht="12.8" hidden="false" customHeight="false" outlineLevel="0" collapsed="false">
      <c r="A139" s="0" t="s">
        <v>202</v>
      </c>
      <c r="B139" s="0" t="s">
        <v>203</v>
      </c>
      <c r="C139" s="0" t="s">
        <v>204</v>
      </c>
      <c r="D139" s="0" t="s">
        <v>205</v>
      </c>
    </row>
    <row r="140" customFormat="false" ht="12.8" hidden="false" customHeight="false" outlineLevel="0" collapsed="false">
      <c r="A140" s="0" t="s">
        <v>206</v>
      </c>
    </row>
    <row r="141" customFormat="false" ht="12.8" hidden="false" customHeight="false" outlineLevel="0" collapsed="false">
      <c r="A141" s="0" t="s">
        <v>207</v>
      </c>
    </row>
    <row r="142" customFormat="false" ht="12.8" hidden="false" customHeight="false" outlineLevel="0" collapsed="false">
      <c r="A142" s="0" t="s">
        <v>208</v>
      </c>
    </row>
    <row r="143" customFormat="false" ht="12.8" hidden="false" customHeight="false" outlineLevel="0" collapsed="false">
      <c r="A143" s="0" t="s">
        <v>209</v>
      </c>
    </row>
    <row r="144" customFormat="false" ht="12.8" hidden="false" customHeight="false" outlineLevel="0" collapsed="false">
      <c r="A144" s="0" t="s">
        <v>210</v>
      </c>
    </row>
    <row r="145" customFormat="false" ht="12.8" hidden="false" customHeight="false" outlineLevel="0" collapsed="false">
      <c r="A145" s="0" t="s">
        <v>211</v>
      </c>
    </row>
    <row r="146" customFormat="false" ht="12.8" hidden="false" customHeight="false" outlineLevel="0" collapsed="false">
      <c r="A146" s="0" t="s">
        <v>212</v>
      </c>
      <c r="B146" s="0" t="s">
        <v>213</v>
      </c>
      <c r="C146" s="0" t="s">
        <v>214</v>
      </c>
      <c r="D146" s="0" t="s">
        <v>215</v>
      </c>
      <c r="E146" s="0" t="s">
        <v>216</v>
      </c>
    </row>
    <row r="147" customFormat="false" ht="12.8" hidden="false" customHeight="false" outlineLevel="0" collapsed="false">
      <c r="A147" s="0" t="s">
        <v>217</v>
      </c>
    </row>
    <row r="148" customFormat="false" ht="12.8" hidden="false" customHeight="false" outlineLevel="0" collapsed="false">
      <c r="A148" s="0" t="s">
        <v>218</v>
      </c>
      <c r="B148" s="0" t="s">
        <v>219</v>
      </c>
      <c r="C148" s="0" t="s">
        <v>220</v>
      </c>
    </row>
    <row r="149" customFormat="false" ht="12.8" hidden="false" customHeight="false" outlineLevel="0" collapsed="false">
      <c r="A149" s="0" t="s">
        <v>221</v>
      </c>
    </row>
    <row r="150" customFormat="false" ht="12.8" hidden="false" customHeight="false" outlineLevel="0" collapsed="false">
      <c r="A150" s="0" t="s">
        <v>222</v>
      </c>
    </row>
    <row r="151" customFormat="false" ht="12.8" hidden="false" customHeight="false" outlineLevel="0" collapsed="false">
      <c r="A151" s="0" t="s">
        <v>223</v>
      </c>
    </row>
    <row r="152" customFormat="false" ht="12.8" hidden="false" customHeight="false" outlineLevel="0" collapsed="false">
      <c r="A152" s="0" t="s">
        <v>224</v>
      </c>
      <c r="B152" s="0" t="s">
        <v>225</v>
      </c>
    </row>
    <row r="153" customFormat="false" ht="12.8" hidden="false" customHeight="false" outlineLevel="0" collapsed="false">
      <c r="A153" s="0" t="s">
        <v>226</v>
      </c>
    </row>
    <row r="154" customFormat="false" ht="12.8" hidden="false" customHeight="false" outlineLevel="0" collapsed="false">
      <c r="A154" s="0" t="s">
        <v>227</v>
      </c>
    </row>
    <row r="155" customFormat="false" ht="12.8" hidden="false" customHeight="false" outlineLevel="0" collapsed="false">
      <c r="A155" s="0" t="s">
        <v>228</v>
      </c>
      <c r="B155" s="0" t="s">
        <v>229</v>
      </c>
      <c r="C155" s="0" t="s">
        <v>230</v>
      </c>
      <c r="D155" s="0" t="s">
        <v>231</v>
      </c>
    </row>
    <row r="156" customFormat="false" ht="12.8" hidden="false" customHeight="false" outlineLevel="0" collapsed="false">
      <c r="A156" s="0" t="s">
        <v>232</v>
      </c>
      <c r="B156" s="0" t="s">
        <v>233</v>
      </c>
    </row>
    <row r="157" customFormat="false" ht="12.8" hidden="false" customHeight="false" outlineLevel="0" collapsed="false">
      <c r="A157" s="0" t="s">
        <v>234</v>
      </c>
    </row>
    <row r="158" customFormat="false" ht="12.8" hidden="false" customHeight="false" outlineLevel="0" collapsed="false">
      <c r="A158" s="0" t="s">
        <v>235</v>
      </c>
    </row>
    <row r="159" customFormat="false" ht="12.8" hidden="false" customHeight="false" outlineLevel="0" collapsed="false">
      <c r="A159" s="0" t="s">
        <v>236</v>
      </c>
      <c r="B159" s="0" t="s">
        <v>237</v>
      </c>
      <c r="C159" s="0" t="s">
        <v>238</v>
      </c>
      <c r="D159" s="0" t="s">
        <v>239</v>
      </c>
      <c r="E159" s="0" t="s">
        <v>240</v>
      </c>
    </row>
    <row r="160" customFormat="false" ht="12.8" hidden="false" customHeight="false" outlineLevel="0" collapsed="false">
      <c r="A160" s="0" t="s">
        <v>241</v>
      </c>
      <c r="B160" s="0" t="s">
        <v>242</v>
      </c>
      <c r="C160" s="0" t="s">
        <v>243</v>
      </c>
    </row>
    <row r="161" customFormat="false" ht="12.8" hidden="false" customHeight="false" outlineLevel="0" collapsed="false">
      <c r="A161" s="0" t="s">
        <v>244</v>
      </c>
    </row>
    <row r="162" customFormat="false" ht="12.8" hidden="false" customHeight="false" outlineLevel="0" collapsed="false">
      <c r="A162" s="0" t="s">
        <v>245</v>
      </c>
    </row>
    <row r="163" customFormat="false" ht="12.8" hidden="false" customHeight="false" outlineLevel="0" collapsed="false">
      <c r="A163" s="0" t="s">
        <v>246</v>
      </c>
      <c r="B163" s="0" t="s">
        <v>247</v>
      </c>
    </row>
    <row r="164" customFormat="false" ht="12.8" hidden="false" customHeight="false" outlineLevel="0" collapsed="false">
      <c r="A164" s="0" t="s">
        <v>248</v>
      </c>
    </row>
    <row r="165" customFormat="false" ht="12.8" hidden="false" customHeight="false" outlineLevel="0" collapsed="false">
      <c r="A165" s="0" t="s">
        <v>249</v>
      </c>
    </row>
    <row r="166" customFormat="false" ht="12.8" hidden="false" customHeight="false" outlineLevel="0" collapsed="false">
      <c r="A166" s="0" t="s">
        <v>250</v>
      </c>
    </row>
    <row r="167" customFormat="false" ht="12.8" hidden="false" customHeight="false" outlineLevel="0" collapsed="false">
      <c r="A167" s="0" t="s">
        <v>251</v>
      </c>
    </row>
    <row r="168" customFormat="false" ht="12.8" hidden="false" customHeight="false" outlineLevel="0" collapsed="false">
      <c r="A168" s="0" t="s">
        <v>252</v>
      </c>
    </row>
    <row r="169" customFormat="false" ht="12.8" hidden="false" customHeight="false" outlineLevel="0" collapsed="false">
      <c r="A169" s="0" t="s">
        <v>253</v>
      </c>
      <c r="B169" s="0" t="s">
        <v>254</v>
      </c>
      <c r="C169" s="0" t="s">
        <v>255</v>
      </c>
      <c r="D169" s="0" t="s">
        <v>256</v>
      </c>
    </row>
    <row r="170" customFormat="false" ht="12.8" hidden="false" customHeight="false" outlineLevel="0" collapsed="false">
      <c r="A170" s="0" t="s">
        <v>257</v>
      </c>
    </row>
    <row r="171" customFormat="false" ht="12.8" hidden="false" customHeight="false" outlineLevel="0" collapsed="false">
      <c r="A171" s="0" t="s">
        <v>258</v>
      </c>
    </row>
    <row r="172" customFormat="false" ht="12.8" hidden="false" customHeight="false" outlineLevel="0" collapsed="false">
      <c r="A172" s="0" t="s">
        <v>259</v>
      </c>
      <c r="B172" s="0" t="s">
        <v>260</v>
      </c>
      <c r="C172" s="0" t="s">
        <v>261</v>
      </c>
    </row>
    <row r="173" customFormat="false" ht="12.8" hidden="false" customHeight="false" outlineLevel="0" collapsed="false">
      <c r="A173" s="0" t="s">
        <v>262</v>
      </c>
    </row>
    <row r="174" customFormat="false" ht="12.8" hidden="false" customHeight="false" outlineLevel="0" collapsed="false">
      <c r="A174" s="0" t="s">
        <v>263</v>
      </c>
    </row>
    <row r="175" customFormat="false" ht="12.8" hidden="false" customHeight="false" outlineLevel="0" collapsed="false">
      <c r="A175" s="0" t="s">
        <v>264</v>
      </c>
    </row>
    <row r="176" customFormat="false" ht="12.8" hidden="false" customHeight="false" outlineLevel="0" collapsed="false">
      <c r="A176" s="0" t="s">
        <v>265</v>
      </c>
    </row>
    <row r="177" customFormat="false" ht="12.8" hidden="false" customHeight="false" outlineLevel="0" collapsed="false">
      <c r="A177" s="0" t="s">
        <v>266</v>
      </c>
    </row>
    <row r="178" customFormat="false" ht="12.8" hidden="false" customHeight="false" outlineLevel="0" collapsed="false">
      <c r="A178" s="0" t="s">
        <v>267</v>
      </c>
      <c r="B178" s="0" t="s">
        <v>268</v>
      </c>
    </row>
    <row r="179" customFormat="false" ht="12.8" hidden="false" customHeight="false" outlineLevel="0" collapsed="false">
      <c r="A179" s="0" t="s">
        <v>269</v>
      </c>
    </row>
    <row r="180" customFormat="false" ht="12.8" hidden="false" customHeight="false" outlineLevel="0" collapsed="false">
      <c r="A180" s="0" t="s">
        <v>270</v>
      </c>
    </row>
    <row r="181" customFormat="false" ht="12.8" hidden="false" customHeight="false" outlineLevel="0" collapsed="false">
      <c r="A181" s="0" t="s">
        <v>271</v>
      </c>
      <c r="B181" s="0" t="s">
        <v>272</v>
      </c>
    </row>
    <row r="182" customFormat="false" ht="12.8" hidden="false" customHeight="false" outlineLevel="0" collapsed="false">
      <c r="A182" s="0" t="s">
        <v>273</v>
      </c>
    </row>
    <row r="183" customFormat="false" ht="12.8" hidden="false" customHeight="false" outlineLevel="0" collapsed="false">
      <c r="A183" s="0" t="s">
        <v>274</v>
      </c>
    </row>
    <row r="184" customFormat="false" ht="12.8" hidden="false" customHeight="false" outlineLevel="0" collapsed="false">
      <c r="A184" s="0" t="s">
        <v>275</v>
      </c>
    </row>
    <row r="185" customFormat="false" ht="12.8" hidden="false" customHeight="false" outlineLevel="0" collapsed="false">
      <c r="A185" s="0" t="s">
        <v>276</v>
      </c>
    </row>
    <row r="186" customFormat="false" ht="12.8" hidden="false" customHeight="false" outlineLevel="0" collapsed="false">
      <c r="A186" s="0" t="s">
        <v>277</v>
      </c>
    </row>
    <row r="187" customFormat="false" ht="12.8" hidden="false" customHeight="false" outlineLevel="0" collapsed="false">
      <c r="A187" s="0" t="s">
        <v>278</v>
      </c>
    </row>
    <row r="188" customFormat="false" ht="12.8" hidden="false" customHeight="false" outlineLevel="0" collapsed="false">
      <c r="A188" s="0" t="s">
        <v>279</v>
      </c>
    </row>
    <row r="189" customFormat="false" ht="12.8" hidden="false" customHeight="false" outlineLevel="0" collapsed="false">
      <c r="A189" s="0" t="s">
        <v>280</v>
      </c>
      <c r="B189" s="0" t="s">
        <v>281</v>
      </c>
      <c r="C189" s="0" t="s">
        <v>282</v>
      </c>
    </row>
    <row r="190" customFormat="false" ht="12.8" hidden="false" customHeight="false" outlineLevel="0" collapsed="false">
      <c r="A190" s="0" t="s">
        <v>283</v>
      </c>
      <c r="B190" s="0" t="s">
        <v>284</v>
      </c>
      <c r="C190" s="0" t="s">
        <v>285</v>
      </c>
      <c r="D190" s="0" t="s">
        <v>286</v>
      </c>
    </row>
    <row r="191" customFormat="false" ht="12.8" hidden="false" customHeight="false" outlineLevel="0" collapsed="false">
      <c r="A191" s="0" t="s">
        <v>287</v>
      </c>
    </row>
    <row r="192" customFormat="false" ht="12.8" hidden="false" customHeight="false" outlineLevel="0" collapsed="false">
      <c r="A192" s="0" t="s">
        <v>288</v>
      </c>
      <c r="B192" s="0" t="s">
        <v>289</v>
      </c>
      <c r="C192" s="0" t="s">
        <v>290</v>
      </c>
      <c r="D192" s="0" t="s">
        <v>291</v>
      </c>
    </row>
    <row r="193" customFormat="false" ht="12.8" hidden="false" customHeight="false" outlineLevel="0" collapsed="false">
      <c r="A193" s="0" t="s">
        <v>292</v>
      </c>
    </row>
    <row r="194" customFormat="false" ht="12.8" hidden="false" customHeight="false" outlineLevel="0" collapsed="false">
      <c r="A194" s="0" t="s">
        <v>293</v>
      </c>
    </row>
    <row r="195" customFormat="false" ht="12.8" hidden="false" customHeight="false" outlineLevel="0" collapsed="false">
      <c r="A195" s="0" t="s">
        <v>294</v>
      </c>
    </row>
    <row r="196" customFormat="false" ht="12.8" hidden="false" customHeight="false" outlineLevel="0" collapsed="false">
      <c r="A196" s="0" t="s">
        <v>295</v>
      </c>
    </row>
    <row r="197" customFormat="false" ht="12.8" hidden="false" customHeight="false" outlineLevel="0" collapsed="false">
      <c r="A197" s="0" t="s">
        <v>296</v>
      </c>
    </row>
    <row r="198" customFormat="false" ht="12.8" hidden="false" customHeight="false" outlineLevel="0" collapsed="false">
      <c r="A198" s="0" t="s">
        <v>297</v>
      </c>
    </row>
    <row r="199" customFormat="false" ht="12.8" hidden="false" customHeight="false" outlineLevel="0" collapsed="false">
      <c r="A199" s="0" t="s">
        <v>298</v>
      </c>
    </row>
    <row r="200" customFormat="false" ht="12.8" hidden="false" customHeight="false" outlineLevel="0" collapsed="false">
      <c r="A200" s="0" t="s">
        <v>299</v>
      </c>
    </row>
    <row r="201" customFormat="false" ht="12.8" hidden="false" customHeight="false" outlineLevel="0" collapsed="false">
      <c r="A201" s="0" t="s">
        <v>300</v>
      </c>
    </row>
    <row r="202" customFormat="false" ht="12.8" hidden="false" customHeight="false" outlineLevel="0" collapsed="false">
      <c r="A202" s="0" t="s">
        <v>301</v>
      </c>
      <c r="B202" s="0" t="s">
        <v>302</v>
      </c>
    </row>
    <row r="203" customFormat="false" ht="12.8" hidden="false" customHeight="false" outlineLevel="0" collapsed="false">
      <c r="A203" s="0" t="s">
        <v>303</v>
      </c>
    </row>
    <row r="204" customFormat="false" ht="12.8" hidden="false" customHeight="false" outlineLevel="0" collapsed="false">
      <c r="A204" s="0" t="s">
        <v>304</v>
      </c>
    </row>
    <row r="205" customFormat="false" ht="12.8" hidden="false" customHeight="false" outlineLevel="0" collapsed="false">
      <c r="A205" s="0" t="s">
        <v>305</v>
      </c>
    </row>
    <row r="206" customFormat="false" ht="12.8" hidden="false" customHeight="false" outlineLevel="0" collapsed="false">
      <c r="A206" s="0" t="s">
        <v>306</v>
      </c>
      <c r="B206" s="0" t="s">
        <v>307</v>
      </c>
      <c r="C206" s="0" t="s">
        <v>308</v>
      </c>
    </row>
    <row r="207" customFormat="false" ht="12.8" hidden="false" customHeight="false" outlineLevel="0" collapsed="false">
      <c r="A207" s="0" t="s">
        <v>309</v>
      </c>
      <c r="B207" s="0" t="s">
        <v>310</v>
      </c>
    </row>
    <row r="208" customFormat="false" ht="12.8" hidden="false" customHeight="false" outlineLevel="0" collapsed="false">
      <c r="A208" s="0" t="s">
        <v>311</v>
      </c>
    </row>
    <row r="209" customFormat="false" ht="12.8" hidden="false" customHeight="false" outlineLevel="0" collapsed="false">
      <c r="A209" s="0" t="s">
        <v>312</v>
      </c>
    </row>
    <row r="210" customFormat="false" ht="12.8" hidden="false" customHeight="false" outlineLevel="0" collapsed="false">
      <c r="A210" s="0" t="s">
        <v>313</v>
      </c>
      <c r="B210" s="0" t="s">
        <v>314</v>
      </c>
      <c r="C210" s="0" t="s">
        <v>315</v>
      </c>
    </row>
    <row r="211" customFormat="false" ht="12.8" hidden="false" customHeight="false" outlineLevel="0" collapsed="false">
      <c r="A211" s="0" t="s">
        <v>316</v>
      </c>
    </row>
    <row r="212" customFormat="false" ht="12.8" hidden="false" customHeight="false" outlineLevel="0" collapsed="false">
      <c r="A212" s="0" t="s">
        <v>317</v>
      </c>
    </row>
    <row r="213" customFormat="false" ht="12.8" hidden="false" customHeight="false" outlineLevel="0" collapsed="false">
      <c r="A213" s="0" t="s">
        <v>318</v>
      </c>
      <c r="B213" s="0" t="s">
        <v>319</v>
      </c>
    </row>
    <row r="214" customFormat="false" ht="12.8" hidden="false" customHeight="false" outlineLevel="0" collapsed="false">
      <c r="A214" s="0" t="s">
        <v>320</v>
      </c>
      <c r="B214" s="0" t="s">
        <v>321</v>
      </c>
    </row>
    <row r="215" customFormat="false" ht="12.8" hidden="false" customHeight="false" outlineLevel="0" collapsed="false">
      <c r="A215" s="0" t="s">
        <v>322</v>
      </c>
      <c r="B215" s="0" t="s">
        <v>323</v>
      </c>
    </row>
    <row r="216" customFormat="false" ht="12.8" hidden="false" customHeight="false" outlineLevel="0" collapsed="false">
      <c r="A216" s="0" t="s">
        <v>324</v>
      </c>
      <c r="B216" s="0" t="s">
        <v>325</v>
      </c>
      <c r="C216" s="0" t="s">
        <v>326</v>
      </c>
      <c r="D216" s="0" t="s">
        <v>327</v>
      </c>
      <c r="E216" s="0" t="s">
        <v>328</v>
      </c>
    </row>
    <row r="217" customFormat="false" ht="12.8" hidden="false" customHeight="false" outlineLevel="0" collapsed="false">
      <c r="A217" s="0" t="s">
        <v>329</v>
      </c>
      <c r="B217" s="0" t="s">
        <v>330</v>
      </c>
      <c r="C217" s="0" t="s">
        <v>331</v>
      </c>
    </row>
    <row r="218" customFormat="false" ht="12.8" hidden="false" customHeight="false" outlineLevel="0" collapsed="false">
      <c r="A218" s="0" t="s">
        <v>332</v>
      </c>
    </row>
    <row r="219" customFormat="false" ht="12.8" hidden="false" customHeight="false" outlineLevel="0" collapsed="false">
      <c r="A219" s="0" t="s">
        <v>333</v>
      </c>
    </row>
    <row r="220" customFormat="false" ht="12.8" hidden="false" customHeight="false" outlineLevel="0" collapsed="false">
      <c r="A220" s="0" t="s">
        <v>334</v>
      </c>
    </row>
    <row r="221" customFormat="false" ht="12.8" hidden="false" customHeight="false" outlineLevel="0" collapsed="false">
      <c r="A221" s="0" t="s">
        <v>335</v>
      </c>
    </row>
    <row r="222" customFormat="false" ht="12.8" hidden="false" customHeight="false" outlineLevel="0" collapsed="false">
      <c r="A222" s="0" t="s">
        <v>336</v>
      </c>
    </row>
    <row r="223" customFormat="false" ht="12.8" hidden="false" customHeight="false" outlineLevel="0" collapsed="false">
      <c r="A223" s="0" t="s">
        <v>337</v>
      </c>
    </row>
    <row r="224" customFormat="false" ht="12.8" hidden="false" customHeight="false" outlineLevel="0" collapsed="false">
      <c r="A224" s="0" t="s">
        <v>338</v>
      </c>
    </row>
    <row r="225" customFormat="false" ht="12.8" hidden="false" customHeight="false" outlineLevel="0" collapsed="false">
      <c r="A225" s="0" t="s">
        <v>339</v>
      </c>
    </row>
    <row r="226" customFormat="false" ht="12.8" hidden="false" customHeight="false" outlineLevel="0" collapsed="false">
      <c r="A226" s="0" t="s">
        <v>340</v>
      </c>
    </row>
    <row r="227" customFormat="false" ht="12.8" hidden="false" customHeight="false" outlineLevel="0" collapsed="false">
      <c r="A227" s="0" t="s">
        <v>341</v>
      </c>
    </row>
    <row r="228" customFormat="false" ht="12.8" hidden="false" customHeight="false" outlineLevel="0" collapsed="false">
      <c r="A228" s="0" t="s">
        <v>342</v>
      </c>
    </row>
    <row r="229" customFormat="false" ht="12.8" hidden="false" customHeight="false" outlineLevel="0" collapsed="false">
      <c r="A229" s="0" t="s">
        <v>343</v>
      </c>
    </row>
    <row r="230" customFormat="false" ht="12.8" hidden="false" customHeight="false" outlineLevel="0" collapsed="false">
      <c r="A230" s="0" t="s">
        <v>344</v>
      </c>
    </row>
    <row r="231" customFormat="false" ht="12.8" hidden="false" customHeight="false" outlineLevel="0" collapsed="false">
      <c r="A231" s="0" t="s">
        <v>345</v>
      </c>
    </row>
    <row r="232" customFormat="false" ht="12.8" hidden="false" customHeight="false" outlineLevel="0" collapsed="false">
      <c r="A232" s="0" t="s">
        <v>346</v>
      </c>
    </row>
    <row r="233" customFormat="false" ht="12.8" hidden="false" customHeight="false" outlineLevel="0" collapsed="false">
      <c r="A233" s="0" t="s">
        <v>347</v>
      </c>
      <c r="B233" s="0" t="s">
        <v>348</v>
      </c>
    </row>
    <row r="234" customFormat="false" ht="12.8" hidden="false" customHeight="false" outlineLevel="0" collapsed="false">
      <c r="A234" s="0" t="s">
        <v>349</v>
      </c>
    </row>
    <row r="235" customFormat="false" ht="12.8" hidden="false" customHeight="false" outlineLevel="0" collapsed="false">
      <c r="A235" s="0" t="s">
        <v>350</v>
      </c>
    </row>
    <row r="236" customFormat="false" ht="12.8" hidden="false" customHeight="false" outlineLevel="0" collapsed="false">
      <c r="A236" s="0" t="s">
        <v>351</v>
      </c>
      <c r="B236" s="0" t="s">
        <v>352</v>
      </c>
    </row>
    <row r="237" customFormat="false" ht="12.8" hidden="false" customHeight="false" outlineLevel="0" collapsed="false">
      <c r="A237" s="0" t="s">
        <v>353</v>
      </c>
      <c r="B237" s="0" t="s">
        <v>354</v>
      </c>
    </row>
    <row r="238" customFormat="false" ht="12.8" hidden="false" customHeight="false" outlineLevel="0" collapsed="false">
      <c r="A238" s="0" t="s">
        <v>355</v>
      </c>
      <c r="B238" s="0" t="s">
        <v>356</v>
      </c>
    </row>
    <row r="239" customFormat="false" ht="12.8" hidden="false" customHeight="false" outlineLevel="0" collapsed="false">
      <c r="A239" s="0" t="s">
        <v>357</v>
      </c>
    </row>
    <row r="240" customFormat="false" ht="12.8" hidden="false" customHeight="false" outlineLevel="0" collapsed="false">
      <c r="A240" s="0" t="s">
        <v>358</v>
      </c>
      <c r="B240" s="0" t="s">
        <v>359</v>
      </c>
      <c r="C240" s="0" t="s">
        <v>360</v>
      </c>
    </row>
    <row r="241" customFormat="false" ht="12.8" hidden="false" customHeight="false" outlineLevel="0" collapsed="false">
      <c r="A241" s="0" t="s">
        <v>361</v>
      </c>
    </row>
    <row r="242" customFormat="false" ht="12.8" hidden="false" customHeight="false" outlineLevel="0" collapsed="false">
      <c r="A242" s="0" t="s">
        <v>362</v>
      </c>
      <c r="B242" s="0" t="s">
        <v>363</v>
      </c>
    </row>
    <row r="243" customFormat="false" ht="12.8" hidden="false" customHeight="false" outlineLevel="0" collapsed="false">
      <c r="A243" s="0" t="s">
        <v>364</v>
      </c>
    </row>
    <row r="244" customFormat="false" ht="12.8" hidden="false" customHeight="false" outlineLevel="0" collapsed="false">
      <c r="A244" s="0" t="s">
        <v>365</v>
      </c>
    </row>
    <row r="245" customFormat="false" ht="12.8" hidden="false" customHeight="false" outlineLevel="0" collapsed="false">
      <c r="A245" s="0" t="s">
        <v>366</v>
      </c>
      <c r="B245" s="0" t="s">
        <v>367</v>
      </c>
    </row>
    <row r="246" customFormat="false" ht="12.8" hidden="false" customHeight="false" outlineLevel="0" collapsed="false">
      <c r="A246" s="0" t="s">
        <v>368</v>
      </c>
    </row>
    <row r="247" customFormat="false" ht="12.8" hidden="false" customHeight="false" outlineLevel="0" collapsed="false">
      <c r="A247" s="0" t="s">
        <v>369</v>
      </c>
    </row>
    <row r="248" customFormat="false" ht="12.8" hidden="false" customHeight="false" outlineLevel="0" collapsed="false">
      <c r="A248" s="0" t="s">
        <v>370</v>
      </c>
    </row>
    <row r="249" customFormat="false" ht="12.8" hidden="false" customHeight="false" outlineLevel="0" collapsed="false">
      <c r="A249" s="0" t="s">
        <v>371</v>
      </c>
    </row>
    <row r="250" customFormat="false" ht="12.8" hidden="false" customHeight="false" outlineLevel="0" collapsed="false">
      <c r="A250" s="0" t="s">
        <v>372</v>
      </c>
    </row>
    <row r="251" customFormat="false" ht="12.8" hidden="false" customHeight="false" outlineLevel="0" collapsed="false">
      <c r="A251" s="0" t="s">
        <v>373</v>
      </c>
    </row>
    <row r="252" customFormat="false" ht="12.8" hidden="false" customHeight="false" outlineLevel="0" collapsed="false">
      <c r="A252" s="0" t="s">
        <v>374</v>
      </c>
    </row>
    <row r="253" customFormat="false" ht="12.8" hidden="false" customHeight="false" outlineLevel="0" collapsed="false">
      <c r="A253" s="0" t="s">
        <v>375</v>
      </c>
    </row>
    <row r="254" customFormat="false" ht="12.8" hidden="false" customHeight="false" outlineLevel="0" collapsed="false">
      <c r="A254" s="0" t="e">
        <f aca="false">®qò¦_x0019_˜°îôoµ_x001f_lä_x001e_Á­S·i»Šß…Ï#_x0018_ÂÉ_x001d_†æ‰éÌ• A_x000e__x0013_©;—™ ×ŠPV€_x0005_§g_x0001_™röJ_ø=Ä_x0016_sf³R`0õs‹_x001f_Aoý_˜¼_x0013_</f>
        <v>#N/A</v>
      </c>
      <c r="B254" s="0" t="s">
        <v>376</v>
      </c>
    </row>
    <row r="255" customFormat="false" ht="12.8" hidden="false" customHeight="false" outlineLevel="0" collapsed="false">
      <c r="A255" s="0" t="s">
        <v>377</v>
      </c>
      <c r="B255" s="0" t="s">
        <v>378</v>
      </c>
    </row>
    <row r="256" customFormat="false" ht="12.8" hidden="false" customHeight="false" outlineLevel="0" collapsed="false">
      <c r="A256" s="0" t="s">
        <v>379</v>
      </c>
    </row>
    <row r="257" customFormat="false" ht="12.8" hidden="false" customHeight="false" outlineLevel="0" collapsed="false">
      <c r="A257" s="0" t="s">
        <v>380</v>
      </c>
      <c r="B257" s="0" t="s">
        <v>381</v>
      </c>
      <c r="C257" s="0" t="s">
        <v>382</v>
      </c>
    </row>
    <row r="258" customFormat="false" ht="12.8" hidden="false" customHeight="false" outlineLevel="0" collapsed="false">
      <c r="A258" s="0" t="s">
        <v>383</v>
      </c>
      <c r="B258" s="0" t="s">
        <v>384</v>
      </c>
      <c r="C258" s="0" t="s">
        <v>385</v>
      </c>
    </row>
    <row r="259" customFormat="false" ht="12.8" hidden="false" customHeight="false" outlineLevel="0" collapsed="false">
      <c r="A259" s="0" t="s">
        <v>386</v>
      </c>
    </row>
    <row r="260" customFormat="false" ht="12.8" hidden="false" customHeight="false" outlineLevel="0" collapsed="false">
      <c r="A260" s="0" t="s">
        <v>387</v>
      </c>
    </row>
    <row r="261" customFormat="false" ht="12.8" hidden="false" customHeight="false" outlineLevel="0" collapsed="false">
      <c r="A261" s="0" t="s">
        <v>388</v>
      </c>
      <c r="B261" s="0" t="s">
        <v>389</v>
      </c>
    </row>
    <row r="262" customFormat="false" ht="12.8" hidden="false" customHeight="false" outlineLevel="0" collapsed="false">
      <c r="A262" s="0" t="s">
        <v>390</v>
      </c>
      <c r="B262" s="0" t="s">
        <v>391</v>
      </c>
      <c r="C262" s="0" t="s">
        <v>392</v>
      </c>
    </row>
    <row r="263" customFormat="false" ht="12.8" hidden="false" customHeight="false" outlineLevel="0" collapsed="false">
      <c r="A263" s="0" t="s">
        <v>393</v>
      </c>
    </row>
    <row r="264" customFormat="false" ht="12.8" hidden="false" customHeight="false" outlineLevel="0" collapsed="false">
      <c r="A264" s="0" t="s">
        <v>394</v>
      </c>
    </row>
    <row r="265" customFormat="false" ht="12.8" hidden="false" customHeight="false" outlineLevel="0" collapsed="false">
      <c r="A265" s="0" t="s">
        <v>395</v>
      </c>
    </row>
    <row r="266" customFormat="false" ht="12.8" hidden="false" customHeight="false" outlineLevel="0" collapsed="false">
      <c r="A266" s="0" t="s">
        <v>396</v>
      </c>
    </row>
    <row r="267" customFormat="false" ht="12.8" hidden="false" customHeight="false" outlineLevel="0" collapsed="false">
      <c r="A267" s="0" t="s">
        <v>397</v>
      </c>
    </row>
    <row r="268" customFormat="false" ht="12.8" hidden="false" customHeight="false" outlineLevel="0" collapsed="false">
      <c r="A268" s="0" t="s">
        <v>398</v>
      </c>
    </row>
    <row r="269" customFormat="false" ht="12.8" hidden="false" customHeight="false" outlineLevel="0" collapsed="false">
      <c r="A269" s="0" t="s">
        <v>399</v>
      </c>
    </row>
    <row r="270" customFormat="false" ht="12.8" hidden="false" customHeight="false" outlineLevel="0" collapsed="false">
      <c r="A270" s="0" t="s">
        <v>400</v>
      </c>
    </row>
    <row r="271" customFormat="false" ht="12.8" hidden="false" customHeight="false" outlineLevel="0" collapsed="false">
      <c r="A271" s="0" t="s">
        <v>401</v>
      </c>
    </row>
    <row r="272" customFormat="false" ht="12.8" hidden="false" customHeight="false" outlineLevel="0" collapsed="false">
      <c r="A272" s="0" t="s">
        <v>402</v>
      </c>
    </row>
    <row r="273" customFormat="false" ht="12.8" hidden="false" customHeight="false" outlineLevel="0" collapsed="false">
      <c r="A273" s="0" t="s">
        <v>403</v>
      </c>
    </row>
    <row r="274" customFormat="false" ht="12.8" hidden="false" customHeight="false" outlineLevel="0" collapsed="false">
      <c r="A274" s="0" t="s">
        <v>404</v>
      </c>
    </row>
    <row r="275" customFormat="false" ht="12.8" hidden="false" customHeight="false" outlineLevel="0" collapsed="false">
      <c r="A275" s="0" t="s">
        <v>405</v>
      </c>
    </row>
    <row r="276" customFormat="false" ht="12.8" hidden="false" customHeight="false" outlineLevel="0" collapsed="false">
      <c r="A276" s="0" t="s">
        <v>406</v>
      </c>
    </row>
    <row r="277" customFormat="false" ht="12.8" hidden="false" customHeight="false" outlineLevel="0" collapsed="false">
      <c r="A277" s="0" t="s">
        <v>407</v>
      </c>
    </row>
    <row r="278" customFormat="false" ht="12.8" hidden="false" customHeight="false" outlineLevel="0" collapsed="false">
      <c r="A278" s="0" t="s">
        <v>408</v>
      </c>
      <c r="B278" s="0" t="s">
        <v>409</v>
      </c>
    </row>
    <row r="279" customFormat="false" ht="12.8" hidden="false" customHeight="false" outlineLevel="0" collapsed="false">
      <c r="A279" s="0" t="s">
        <v>410</v>
      </c>
      <c r="B279" s="0" t="s">
        <v>411</v>
      </c>
    </row>
    <row r="280" customFormat="false" ht="12.8" hidden="false" customHeight="false" outlineLevel="0" collapsed="false">
      <c r="A280" s="0" t="s">
        <v>412</v>
      </c>
    </row>
    <row r="281" customFormat="false" ht="12.8" hidden="false" customHeight="false" outlineLevel="0" collapsed="false">
      <c r="A281" s="0" t="s">
        <v>413</v>
      </c>
    </row>
    <row r="282" customFormat="false" ht="12.8" hidden="false" customHeight="false" outlineLevel="0" collapsed="false">
      <c r="A282" s="0" t="s">
        <v>414</v>
      </c>
    </row>
    <row r="283" customFormat="false" ht="12.8" hidden="false" customHeight="false" outlineLevel="0" collapsed="false">
      <c r="A283" s="0" t="s">
        <v>415</v>
      </c>
    </row>
    <row r="284" customFormat="false" ht="12.8" hidden="false" customHeight="false" outlineLevel="0" collapsed="false">
      <c r="A284" s="0" t="s">
        <v>416</v>
      </c>
    </row>
    <row r="285" customFormat="false" ht="12.8" hidden="false" customHeight="false" outlineLevel="0" collapsed="false">
      <c r="A285" s="0" t="s">
        <v>417</v>
      </c>
    </row>
    <row r="286" customFormat="false" ht="12.8" hidden="false" customHeight="false" outlineLevel="0" collapsed="false">
      <c r="A286" s="0" t="s">
        <v>418</v>
      </c>
    </row>
    <row r="287" customFormat="false" ht="12.8" hidden="false" customHeight="false" outlineLevel="0" collapsed="false">
      <c r="A287" s="0" t="s">
        <v>419</v>
      </c>
    </row>
    <row r="289" customFormat="false" ht="12.8" hidden="false" customHeight="false" outlineLevel="0" collapsed="false">
      <c r="A289" s="0" t="s">
        <v>420</v>
      </c>
    </row>
    <row r="290" customFormat="false" ht="12.8" hidden="false" customHeight="false" outlineLevel="0" collapsed="false">
      <c r="A290" s="0" t="s">
        <v>421</v>
      </c>
    </row>
    <row r="291" customFormat="false" ht="12.8" hidden="false" customHeight="false" outlineLevel="0" collapsed="false">
      <c r="A291" s="0" t="s">
        <v>422</v>
      </c>
    </row>
    <row r="292" customFormat="false" ht="12.8" hidden="false" customHeight="false" outlineLevel="0" collapsed="false">
      <c r="A292" s="0" t="s">
        <v>423</v>
      </c>
      <c r="B292" s="0" t="s">
        <v>424</v>
      </c>
    </row>
    <row r="293" customFormat="false" ht="12.8" hidden="false" customHeight="false" outlineLevel="0" collapsed="false">
      <c r="A293" s="0" t="s">
        <v>425</v>
      </c>
    </row>
    <row r="294" customFormat="false" ht="12.8" hidden="false" customHeight="false" outlineLevel="0" collapsed="false">
      <c r="A294" s="0" t="s">
        <v>426</v>
      </c>
    </row>
    <row r="295" customFormat="false" ht="12.8" hidden="false" customHeight="false" outlineLevel="0" collapsed="false">
      <c r="A295" s="0" t="s">
        <v>427</v>
      </c>
      <c r="B295" s="0" t="s">
        <v>428</v>
      </c>
    </row>
    <row r="296" customFormat="false" ht="12.8" hidden="false" customHeight="false" outlineLevel="0" collapsed="false">
      <c r="A296" s="0" t="s">
        <v>429</v>
      </c>
    </row>
    <row r="297" customFormat="false" ht="12.8" hidden="false" customHeight="false" outlineLevel="0" collapsed="false">
      <c r="A297" s="0" t="s">
        <v>430</v>
      </c>
      <c r="B297" s="0" t="s">
        <v>431</v>
      </c>
      <c r="C297" s="0" t="s">
        <v>432</v>
      </c>
      <c r="D297" s="0" t="s">
        <v>433</v>
      </c>
      <c r="E297" s="0" t="s">
        <v>434</v>
      </c>
      <c r="F297" s="0" t="s">
        <v>435</v>
      </c>
    </row>
    <row r="298" customFormat="false" ht="12.8" hidden="false" customHeight="false" outlineLevel="0" collapsed="false">
      <c r="A298" s="0" t="s">
        <v>436</v>
      </c>
    </row>
    <row r="299" customFormat="false" ht="12.8" hidden="false" customHeight="false" outlineLevel="0" collapsed="false">
      <c r="A299" s="0" t="s">
        <v>437</v>
      </c>
    </row>
    <row r="300" customFormat="false" ht="12.8" hidden="false" customHeight="false" outlineLevel="0" collapsed="false">
      <c r="A300" s="0" t="s">
        <v>438</v>
      </c>
      <c r="B300" s="0" t="s">
        <v>439</v>
      </c>
      <c r="C300" s="0" t="s">
        <v>440</v>
      </c>
      <c r="D300" s="0" t="s">
        <v>441</v>
      </c>
    </row>
    <row r="301" customFormat="false" ht="12.8" hidden="false" customHeight="false" outlineLevel="0" collapsed="false">
      <c r="A301" s="0" t="s">
        <v>442</v>
      </c>
    </row>
    <row r="302" customFormat="false" ht="12.8" hidden="false" customHeight="false" outlineLevel="0" collapsed="false">
      <c r="A302" s="0" t="s">
        <v>443</v>
      </c>
      <c r="B302" s="0" t="s">
        <v>444</v>
      </c>
    </row>
    <row r="303" customFormat="false" ht="12.8" hidden="false" customHeight="false" outlineLevel="0" collapsed="false">
      <c r="A303" s="0" t="s">
        <v>445</v>
      </c>
      <c r="B303" s="0" t="s">
        <v>446</v>
      </c>
    </row>
    <row r="304" customFormat="false" ht="12.8" hidden="false" customHeight="false" outlineLevel="0" collapsed="false">
      <c r="A304" s="0" t="s">
        <v>447</v>
      </c>
      <c r="B304" s="0" t="s">
        <v>448</v>
      </c>
    </row>
    <row r="305" customFormat="false" ht="12.8" hidden="false" customHeight="false" outlineLevel="0" collapsed="false">
      <c r="A305" s="0" t="s">
        <v>449</v>
      </c>
      <c r="B305" s="0" t="s">
        <v>450</v>
      </c>
    </row>
    <row r="306" customFormat="false" ht="12.8" hidden="false" customHeight="false" outlineLevel="0" collapsed="false">
      <c r="A306" s="0" t="s">
        <v>451</v>
      </c>
      <c r="B306" s="0" t="s">
        <v>452</v>
      </c>
      <c r="C306" s="0" t="s">
        <v>453</v>
      </c>
    </row>
    <row r="307" customFormat="false" ht="12.8" hidden="false" customHeight="false" outlineLevel="0" collapsed="false">
      <c r="A307" s="0" t="s">
        <v>454</v>
      </c>
    </row>
    <row r="308" customFormat="false" ht="12.8" hidden="false" customHeight="false" outlineLevel="0" collapsed="false">
      <c r="A308" s="0" t="s">
        <v>455</v>
      </c>
    </row>
    <row r="309" customFormat="false" ht="12.8" hidden="false" customHeight="false" outlineLevel="0" collapsed="false">
      <c r="A309" s="0" t="s">
        <v>456</v>
      </c>
    </row>
    <row r="310" customFormat="false" ht="12.8" hidden="false" customHeight="false" outlineLevel="0" collapsed="false">
      <c r="A310" s="0" t="s">
        <v>457</v>
      </c>
      <c r="B310" s="0" t="s">
        <v>458</v>
      </c>
      <c r="C310" s="0" t="s">
        <v>459</v>
      </c>
    </row>
    <row r="311" customFormat="false" ht="12.8" hidden="false" customHeight="false" outlineLevel="0" collapsed="false">
      <c r="A311" s="0" t="s">
        <v>460</v>
      </c>
      <c r="B311" s="0" t="s">
        <v>461</v>
      </c>
    </row>
    <row r="312" customFormat="false" ht="12.8" hidden="false" customHeight="false" outlineLevel="0" collapsed="false">
      <c r="A312" s="0" t="s">
        <v>462</v>
      </c>
      <c r="B312" s="0" t="s">
        <v>463</v>
      </c>
      <c r="C312" s="0" t="s">
        <v>464</v>
      </c>
    </row>
    <row r="313" customFormat="false" ht="12.8" hidden="false" customHeight="false" outlineLevel="0" collapsed="false">
      <c r="A313" s="0" t="s">
        <v>465</v>
      </c>
    </row>
    <row r="314" customFormat="false" ht="12.8" hidden="false" customHeight="false" outlineLevel="0" collapsed="false">
      <c r="A314" s="0" t="s">
        <v>466</v>
      </c>
    </row>
    <row r="315" customFormat="false" ht="12.8" hidden="false" customHeight="false" outlineLevel="0" collapsed="false">
      <c r="A315" s="0" t="s">
        <v>467</v>
      </c>
    </row>
    <row r="316" customFormat="false" ht="12.8" hidden="false" customHeight="false" outlineLevel="0" collapsed="false">
      <c r="A316" s="0" t="s">
        <v>468</v>
      </c>
      <c r="B316" s="0" t="s">
        <v>469</v>
      </c>
    </row>
    <row r="317" customFormat="false" ht="12.8" hidden="false" customHeight="false" outlineLevel="0" collapsed="false">
      <c r="A317" s="0" t="s">
        <v>470</v>
      </c>
      <c r="B317" s="0" t="s">
        <v>471</v>
      </c>
    </row>
    <row r="318" customFormat="false" ht="12.8" hidden="false" customHeight="false" outlineLevel="0" collapsed="false">
      <c r="A318" s="0" t="s">
        <v>472</v>
      </c>
      <c r="B318" s="0" t="s">
        <v>473</v>
      </c>
      <c r="C318" s="0" t="s">
        <v>474</v>
      </c>
    </row>
    <row r="319" customFormat="false" ht="12.8" hidden="false" customHeight="false" outlineLevel="0" collapsed="false">
      <c r="A319" s="0" t="s">
        <v>475</v>
      </c>
    </row>
    <row r="320" customFormat="false" ht="12.8" hidden="false" customHeight="false" outlineLevel="0" collapsed="false">
      <c r="A320" s="0" t="s">
        <v>476</v>
      </c>
    </row>
    <row r="321" customFormat="false" ht="12.8" hidden="false" customHeight="false" outlineLevel="0" collapsed="false">
      <c r="A321" s="0" t="s">
        <v>477</v>
      </c>
    </row>
    <row r="322" customFormat="false" ht="12.8" hidden="false" customHeight="false" outlineLevel="0" collapsed="false">
      <c r="A322" s="0" t="s">
        <v>478</v>
      </c>
    </row>
    <row r="323" customFormat="false" ht="12.8" hidden="false" customHeight="false" outlineLevel="0" collapsed="false">
      <c r="A323" s="0" t="s">
        <v>479</v>
      </c>
    </row>
    <row r="325" customFormat="false" ht="12.8" hidden="false" customHeight="false" outlineLevel="0" collapsed="false">
      <c r="A325" s="0" t="s">
        <v>480</v>
      </c>
    </row>
    <row r="326" customFormat="false" ht="12.8" hidden="false" customHeight="false" outlineLevel="0" collapsed="false">
      <c r="A326" s="0" t="s">
        <v>481</v>
      </c>
      <c r="B326" s="0" t="s">
        <v>482</v>
      </c>
    </row>
    <row r="327" customFormat="false" ht="12.8" hidden="false" customHeight="false" outlineLevel="0" collapsed="false">
      <c r="A327" s="0" t="s">
        <v>483</v>
      </c>
    </row>
    <row r="328" customFormat="false" ht="12.8" hidden="false" customHeight="false" outlineLevel="0" collapsed="false">
      <c r="A328" s="0" t="s">
        <v>484</v>
      </c>
    </row>
    <row r="329" customFormat="false" ht="12.8" hidden="false" customHeight="false" outlineLevel="0" collapsed="false">
      <c r="A329" s="0" t="s">
        <v>485</v>
      </c>
      <c r="B329" s="0" t="s">
        <v>486</v>
      </c>
    </row>
    <row r="330" customFormat="false" ht="12.8" hidden="false" customHeight="false" outlineLevel="0" collapsed="false">
      <c r="A330" s="0" t="s">
        <v>487</v>
      </c>
    </row>
    <row r="331" customFormat="false" ht="12.8" hidden="false" customHeight="false" outlineLevel="0" collapsed="false">
      <c r="A331" s="0" t="s">
        <v>488</v>
      </c>
      <c r="B331" s="0" t="s">
        <v>489</v>
      </c>
    </row>
    <row r="332" customFormat="false" ht="12.8" hidden="false" customHeight="false" outlineLevel="0" collapsed="false">
      <c r="A332" s="0" t="s">
        <v>490</v>
      </c>
      <c r="C332" s="0" t="s">
        <v>491</v>
      </c>
    </row>
    <row r="333" customFormat="false" ht="12.8" hidden="false" customHeight="false" outlineLevel="0" collapsed="false">
      <c r="A333" s="0" t="s">
        <v>492</v>
      </c>
    </row>
    <row r="334" customFormat="false" ht="12.8" hidden="false" customHeight="false" outlineLevel="0" collapsed="false">
      <c r="A334" s="0" t="s">
        <v>493</v>
      </c>
    </row>
    <row r="335" customFormat="false" ht="12.8" hidden="false" customHeight="false" outlineLevel="0" collapsed="false">
      <c r="A335" s="0" t="s">
        <v>494</v>
      </c>
    </row>
    <row r="336" customFormat="false" ht="12.8" hidden="false" customHeight="false" outlineLevel="0" collapsed="false">
      <c r="A336" s="0" t="s">
        <v>495</v>
      </c>
    </row>
    <row r="337" customFormat="false" ht="12.8" hidden="false" customHeight="false" outlineLevel="0" collapsed="false">
      <c r="A337" s="0" t="s">
        <v>496</v>
      </c>
    </row>
    <row r="338" customFormat="false" ht="12.8" hidden="false" customHeight="false" outlineLevel="0" collapsed="false">
      <c r="A338" s="0" t="s">
        <v>497</v>
      </c>
      <c r="B338" s="0" t="s">
        <v>498</v>
      </c>
    </row>
    <row r="339" customFormat="false" ht="12.8" hidden="false" customHeight="false" outlineLevel="0" collapsed="false">
      <c r="A339" s="0" t="s">
        <v>499</v>
      </c>
    </row>
    <row r="340" customFormat="false" ht="12.8" hidden="false" customHeight="false" outlineLevel="0" collapsed="false">
      <c r="A340" s="0" t="s">
        <v>500</v>
      </c>
    </row>
    <row r="341" customFormat="false" ht="12.8" hidden="false" customHeight="false" outlineLevel="0" collapsed="false">
      <c r="A341" s="0" t="s">
        <v>501</v>
      </c>
    </row>
    <row r="342" customFormat="false" ht="12.8" hidden="false" customHeight="false" outlineLevel="0" collapsed="false">
      <c r="A342" s="0" t="s">
        <v>502</v>
      </c>
    </row>
    <row r="343" customFormat="false" ht="12.8" hidden="false" customHeight="false" outlineLevel="0" collapsed="false">
      <c r="A343" s="0" t="s">
        <v>503</v>
      </c>
      <c r="B343" s="0" t="s">
        <v>504</v>
      </c>
      <c r="C343" s="0" t="s">
        <v>505</v>
      </c>
    </row>
    <row r="344" customFormat="false" ht="12.8" hidden="false" customHeight="false" outlineLevel="0" collapsed="false">
      <c r="A344" s="0" t="s">
        <v>506</v>
      </c>
    </row>
    <row r="345" customFormat="false" ht="12.8" hidden="false" customHeight="false" outlineLevel="0" collapsed="false">
      <c r="A345" s="0" t="s">
        <v>507</v>
      </c>
      <c r="B345" s="0" t="s">
        <v>508</v>
      </c>
      <c r="C345" s="0" t="s">
        <v>509</v>
      </c>
    </row>
    <row r="346" customFormat="false" ht="12.8" hidden="false" customHeight="false" outlineLevel="0" collapsed="false">
      <c r="A346" s="0" t="s">
        <v>510</v>
      </c>
    </row>
    <row r="347" customFormat="false" ht="12.8" hidden="false" customHeight="false" outlineLevel="0" collapsed="false">
      <c r="A347" s="0" t="s">
        <v>511</v>
      </c>
      <c r="B347" s="0" t="s">
        <v>512</v>
      </c>
      <c r="C347" s="0" t="s">
        <v>513</v>
      </c>
      <c r="D347" s="0" t="s">
        <v>514</v>
      </c>
    </row>
    <row r="348" customFormat="false" ht="12.8" hidden="false" customHeight="false" outlineLevel="0" collapsed="false">
      <c r="A348" s="0" t="s">
        <v>515</v>
      </c>
      <c r="B348" s="0" t="s">
        <v>516</v>
      </c>
    </row>
    <row r="349" customFormat="false" ht="12.8" hidden="false" customHeight="false" outlineLevel="0" collapsed="false">
      <c r="A349" s="0" t="s">
        <v>517</v>
      </c>
    </row>
    <row r="350" customFormat="false" ht="12.8" hidden="false" customHeight="false" outlineLevel="0" collapsed="false">
      <c r="A350" s="0" t="s">
        <v>518</v>
      </c>
    </row>
    <row r="351" customFormat="false" ht="12.8" hidden="false" customHeight="false" outlineLevel="0" collapsed="false">
      <c r="A351" s="0" t="s">
        <v>519</v>
      </c>
      <c r="B351" s="0" t="s">
        <v>520</v>
      </c>
    </row>
    <row r="352" customFormat="false" ht="12.8" hidden="false" customHeight="false" outlineLevel="0" collapsed="false">
      <c r="A352" s="0" t="s">
        <v>521</v>
      </c>
      <c r="B352" s="0" t="s">
        <v>522</v>
      </c>
    </row>
    <row r="353" customFormat="false" ht="12.8" hidden="false" customHeight="false" outlineLevel="0" collapsed="false">
      <c r="A353" s="0" t="s">
        <v>523</v>
      </c>
    </row>
    <row r="354" customFormat="false" ht="12.8" hidden="false" customHeight="false" outlineLevel="0" collapsed="false">
      <c r="A354" s="0" t="s">
        <v>524</v>
      </c>
    </row>
    <row r="355" customFormat="false" ht="12.8" hidden="false" customHeight="false" outlineLevel="0" collapsed="false">
      <c r="A355" s="0" t="s">
        <v>525</v>
      </c>
    </row>
    <row r="356" customFormat="false" ht="12.8" hidden="false" customHeight="false" outlineLevel="0" collapsed="false">
      <c r="A356" s="0" t="s">
        <v>526</v>
      </c>
      <c r="B356" s="0" t="s">
        <v>527</v>
      </c>
    </row>
    <row r="357" customFormat="false" ht="12.8" hidden="false" customHeight="false" outlineLevel="0" collapsed="false">
      <c r="A357" s="0" t="s">
        <v>528</v>
      </c>
    </row>
    <row r="358" customFormat="false" ht="12.8" hidden="false" customHeight="false" outlineLevel="0" collapsed="false">
      <c r="A358" s="0" t="s">
        <v>529</v>
      </c>
      <c r="B358" s="0" t="s">
        <v>530</v>
      </c>
    </row>
    <row r="359" customFormat="false" ht="12.8" hidden="false" customHeight="false" outlineLevel="0" collapsed="false">
      <c r="A359" s="0" t="s">
        <v>531</v>
      </c>
    </row>
    <row r="360" customFormat="false" ht="12.8" hidden="false" customHeight="false" outlineLevel="0" collapsed="false">
      <c r="A360" s="0" t="s">
        <v>532</v>
      </c>
      <c r="B360" s="0" t="s">
        <v>533</v>
      </c>
    </row>
    <row r="361" customFormat="false" ht="12.8" hidden="false" customHeight="false" outlineLevel="0" collapsed="false">
      <c r="A361" s="0" t="s">
        <v>534</v>
      </c>
      <c r="B361" s="0" t="s">
        <v>535</v>
      </c>
    </row>
    <row r="362" customFormat="false" ht="12.8" hidden="false" customHeight="false" outlineLevel="0" collapsed="false">
      <c r="A362" s="0" t="s">
        <v>536</v>
      </c>
    </row>
    <row r="363" customFormat="false" ht="12.8" hidden="false" customHeight="false" outlineLevel="0" collapsed="false">
      <c r="A363" s="0" t="s">
        <v>537</v>
      </c>
    </row>
    <row r="364" customFormat="false" ht="12.8" hidden="false" customHeight="false" outlineLevel="0" collapsed="false">
      <c r="A364" s="0" t="s">
        <v>538</v>
      </c>
    </row>
    <row r="365" customFormat="false" ht="12.8" hidden="false" customHeight="false" outlineLevel="0" collapsed="false">
      <c r="A365" s="0" t="s">
        <v>539</v>
      </c>
    </row>
    <row r="366" customFormat="false" ht="12.8" hidden="false" customHeight="false" outlineLevel="0" collapsed="false">
      <c r="A366" s="0" t="s">
        <v>540</v>
      </c>
      <c r="B366" s="0" t="s">
        <v>541</v>
      </c>
    </row>
    <row r="367" customFormat="false" ht="12.8" hidden="false" customHeight="false" outlineLevel="0" collapsed="false">
      <c r="A367" s="0" t="s">
        <v>542</v>
      </c>
    </row>
    <row r="368" customFormat="false" ht="12.8" hidden="false" customHeight="false" outlineLevel="0" collapsed="false">
      <c r="A368" s="0" t="s">
        <v>543</v>
      </c>
    </row>
    <row r="369" customFormat="false" ht="12.8" hidden="false" customHeight="false" outlineLevel="0" collapsed="false">
      <c r="A369" s="0" t="s">
        <v>544</v>
      </c>
      <c r="B369" s="0" t="s">
        <v>545</v>
      </c>
    </row>
    <row r="370" customFormat="false" ht="12.8" hidden="false" customHeight="false" outlineLevel="0" collapsed="false">
      <c r="A370" s="0" t="s">
        <v>546</v>
      </c>
    </row>
    <row r="371" customFormat="false" ht="12.8" hidden="false" customHeight="false" outlineLevel="0" collapsed="false">
      <c r="A371" s="0" t="s">
        <v>547</v>
      </c>
    </row>
    <row r="372" customFormat="false" ht="12.8" hidden="false" customHeight="false" outlineLevel="0" collapsed="false">
      <c r="A372" s="0" t="s">
        <v>548</v>
      </c>
    </row>
    <row r="373" customFormat="false" ht="12.8" hidden="false" customHeight="false" outlineLevel="0" collapsed="false">
      <c r="A373" s="0" t="s">
        <v>549</v>
      </c>
    </row>
    <row r="374" customFormat="false" ht="12.8" hidden="false" customHeight="false" outlineLevel="0" collapsed="false">
      <c r="A374" s="0" t="s">
        <v>550</v>
      </c>
    </row>
    <row r="375" customFormat="false" ht="12.8" hidden="false" customHeight="false" outlineLevel="0" collapsed="false">
      <c r="A375" s="0" t="s">
        <v>551</v>
      </c>
      <c r="B375" s="0" t="s">
        <v>552</v>
      </c>
    </row>
    <row r="376" customFormat="false" ht="12.8" hidden="false" customHeight="false" outlineLevel="0" collapsed="false">
      <c r="A376" s="0" t="s">
        <v>553</v>
      </c>
    </row>
    <row r="377" customFormat="false" ht="12.8" hidden="false" customHeight="false" outlineLevel="0" collapsed="false">
      <c r="A377" s="0" t="s">
        <v>554</v>
      </c>
    </row>
    <row r="378" customFormat="false" ht="12.8" hidden="false" customHeight="false" outlineLevel="0" collapsed="false">
      <c r="A378" s="0" t="s">
        <v>555</v>
      </c>
    </row>
    <row r="379" customFormat="false" ht="12.8" hidden="false" customHeight="false" outlineLevel="0" collapsed="false">
      <c r="A379" s="0" t="s">
        <v>556</v>
      </c>
    </row>
    <row r="380" customFormat="false" ht="12.8" hidden="false" customHeight="false" outlineLevel="0" collapsed="false">
      <c r="A380" s="0" t="s">
        <v>557</v>
      </c>
      <c r="B380" s="0" t="s">
        <v>558</v>
      </c>
    </row>
    <row r="381" customFormat="false" ht="12.8" hidden="false" customHeight="false" outlineLevel="0" collapsed="false">
      <c r="A381" s="0" t="s">
        <v>559</v>
      </c>
      <c r="B381" s="0" t="s">
        <v>560</v>
      </c>
    </row>
    <row r="382" customFormat="false" ht="12.8" hidden="false" customHeight="false" outlineLevel="0" collapsed="false">
      <c r="A382" s="0" t="s">
        <v>561</v>
      </c>
      <c r="B382" s="0" t="s">
        <v>562</v>
      </c>
    </row>
    <row r="383" customFormat="false" ht="12.8" hidden="false" customHeight="false" outlineLevel="0" collapsed="false">
      <c r="A383" s="0" t="s">
        <v>563</v>
      </c>
    </row>
    <row r="384" customFormat="false" ht="12.8" hidden="false" customHeight="false" outlineLevel="0" collapsed="false">
      <c r="A384" s="0" t="s">
        <v>564</v>
      </c>
    </row>
    <row r="385" customFormat="false" ht="12.8" hidden="false" customHeight="false" outlineLevel="0" collapsed="false">
      <c r="A385" s="0" t="s">
        <v>565</v>
      </c>
    </row>
    <row r="386" customFormat="false" ht="12.8" hidden="false" customHeight="false" outlineLevel="0" collapsed="false">
      <c r="A386" s="0" t="s">
        <v>566</v>
      </c>
    </row>
    <row r="387" customFormat="false" ht="12.8" hidden="false" customHeight="false" outlineLevel="0" collapsed="false">
      <c r="A387" s="0" t="s">
        <v>567</v>
      </c>
    </row>
    <row r="388" customFormat="false" ht="12.8" hidden="false" customHeight="false" outlineLevel="0" collapsed="false">
      <c r="A388" s="0" t="s">
        <v>568</v>
      </c>
      <c r="B388" s="0" t="s">
        <v>569</v>
      </c>
    </row>
    <row r="389" customFormat="false" ht="12.8" hidden="false" customHeight="false" outlineLevel="0" collapsed="false">
      <c r="A389" s="0" t="s">
        <v>570</v>
      </c>
      <c r="B389" s="0" t="s">
        <v>571</v>
      </c>
    </row>
    <row r="390" customFormat="false" ht="12.8" hidden="false" customHeight="false" outlineLevel="0" collapsed="false">
      <c r="A390" s="0" t="s">
        <v>572</v>
      </c>
    </row>
    <row r="391" customFormat="false" ht="12.8" hidden="false" customHeight="false" outlineLevel="0" collapsed="false">
      <c r="A391" s="0" t="s">
        <v>573</v>
      </c>
    </row>
    <row r="392" customFormat="false" ht="12.8" hidden="false" customHeight="false" outlineLevel="0" collapsed="false">
      <c r="A392" s="0" t="s">
        <v>574</v>
      </c>
    </row>
    <row r="393" customFormat="false" ht="12.8" hidden="false" customHeight="false" outlineLevel="0" collapsed="false">
      <c r="A393" s="0" t="s">
        <v>575</v>
      </c>
    </row>
    <row r="394" customFormat="false" ht="12.8" hidden="false" customHeight="false" outlineLevel="0" collapsed="false">
      <c r="A394" s="0" t="s">
        <v>576</v>
      </c>
    </row>
    <row r="395" customFormat="false" ht="12.8" hidden="false" customHeight="false" outlineLevel="0" collapsed="false">
      <c r="A395" s="0" t="s">
        <v>577</v>
      </c>
    </row>
    <row r="396" customFormat="false" ht="12.8" hidden="false" customHeight="false" outlineLevel="0" collapsed="false">
      <c r="A396" s="0" t="s">
        <v>578</v>
      </c>
    </row>
    <row r="397" customFormat="false" ht="12.8" hidden="false" customHeight="false" outlineLevel="0" collapsed="false">
      <c r="A397" s="0" t="s">
        <v>579</v>
      </c>
      <c r="B397" s="0" t="s">
        <v>580</v>
      </c>
      <c r="C397" s="0" t="s">
        <v>581</v>
      </c>
      <c r="D397" s="0" t="s">
        <v>582</v>
      </c>
    </row>
    <row r="398" customFormat="false" ht="12.8" hidden="false" customHeight="false" outlineLevel="0" collapsed="false">
      <c r="A398" s="0" t="s">
        <v>583</v>
      </c>
    </row>
    <row r="399" customFormat="false" ht="12.8" hidden="false" customHeight="false" outlineLevel="0" collapsed="false">
      <c r="A399" s="0" t="s">
        <v>584</v>
      </c>
    </row>
    <row r="400" customFormat="false" ht="12.8" hidden="false" customHeight="false" outlineLevel="0" collapsed="false">
      <c r="A400" s="0" t="s">
        <v>585</v>
      </c>
      <c r="B400" s="0" t="s">
        <v>586</v>
      </c>
    </row>
    <row r="401" customFormat="false" ht="12.8" hidden="false" customHeight="false" outlineLevel="0" collapsed="false">
      <c r="A401" s="0" t="s">
        <v>587</v>
      </c>
    </row>
    <row r="402" customFormat="false" ht="12.8" hidden="false" customHeight="false" outlineLevel="0" collapsed="false">
      <c r="A402" s="0" t="s">
        <v>588</v>
      </c>
      <c r="B402" s="0" t="s">
        <v>589</v>
      </c>
    </row>
    <row r="403" customFormat="false" ht="12.8" hidden="false" customHeight="false" outlineLevel="0" collapsed="false">
      <c r="A403" s="0" t="s">
        <v>590</v>
      </c>
    </row>
    <row r="404" customFormat="false" ht="12.8" hidden="false" customHeight="false" outlineLevel="0" collapsed="false">
      <c r="A404" s="0" t="s">
        <v>591</v>
      </c>
      <c r="B404" s="0" t="s">
        <v>592</v>
      </c>
    </row>
    <row r="405" customFormat="false" ht="12.8" hidden="false" customHeight="false" outlineLevel="0" collapsed="false">
      <c r="A405" s="0" t="s">
        <v>593</v>
      </c>
    </row>
    <row r="406" customFormat="false" ht="12.8" hidden="false" customHeight="false" outlineLevel="0" collapsed="false">
      <c r="A406" s="0" t="s">
        <v>594</v>
      </c>
    </row>
    <row r="407" customFormat="false" ht="12.8" hidden="false" customHeight="false" outlineLevel="0" collapsed="false">
      <c r="A407" s="0" t="s">
        <v>595</v>
      </c>
    </row>
    <row r="408" customFormat="false" ht="12.8" hidden="false" customHeight="false" outlineLevel="0" collapsed="false">
      <c r="A408" s="0" t="s">
        <v>596</v>
      </c>
    </row>
    <row r="409" customFormat="false" ht="12.8" hidden="false" customHeight="false" outlineLevel="0" collapsed="false">
      <c r="A409" s="0" t="s">
        <v>597</v>
      </c>
    </row>
    <row r="410" customFormat="false" ht="12.8" hidden="false" customHeight="false" outlineLevel="0" collapsed="false">
      <c r="A410" s="0" t="s">
        <v>598</v>
      </c>
    </row>
    <row r="411" customFormat="false" ht="12.8" hidden="false" customHeight="false" outlineLevel="0" collapsed="false">
      <c r="A411" s="0" t="s">
        <v>599</v>
      </c>
      <c r="B411" s="0" t="s">
        <v>600</v>
      </c>
    </row>
    <row r="412" customFormat="false" ht="12.8" hidden="false" customHeight="false" outlineLevel="0" collapsed="false">
      <c r="A412" s="0" t="s">
        <v>601</v>
      </c>
    </row>
    <row r="413" customFormat="false" ht="12.8" hidden="false" customHeight="false" outlineLevel="0" collapsed="false">
      <c r="A413" s="0" t="s">
        <v>602</v>
      </c>
    </row>
    <row r="414" customFormat="false" ht="12.8" hidden="false" customHeight="false" outlineLevel="0" collapsed="false">
      <c r="A414" s="0" t="s">
        <v>603</v>
      </c>
    </row>
    <row r="415" customFormat="false" ht="12.8" hidden="false" customHeight="false" outlineLevel="0" collapsed="false">
      <c r="A415" s="0" t="s">
        <v>604</v>
      </c>
    </row>
    <row r="416" customFormat="false" ht="12.8" hidden="false" customHeight="false" outlineLevel="0" collapsed="false">
      <c r="A416" s="0" t="s">
        <v>605</v>
      </c>
      <c r="B416" s="0" t="s">
        <v>606</v>
      </c>
    </row>
    <row r="417" customFormat="false" ht="12.8" hidden="false" customHeight="false" outlineLevel="0" collapsed="false">
      <c r="A417" s="0" t="s">
        <v>607</v>
      </c>
    </row>
    <row r="418" customFormat="false" ht="12.8" hidden="false" customHeight="false" outlineLevel="0" collapsed="false">
      <c r="A418" s="0" t="s">
        <v>608</v>
      </c>
    </row>
    <row r="419" customFormat="false" ht="12.8" hidden="false" customHeight="false" outlineLevel="0" collapsed="false">
      <c r="A419" s="0" t="s">
        <v>609</v>
      </c>
      <c r="B419" s="0" t="s">
        <v>610</v>
      </c>
    </row>
    <row r="420" customFormat="false" ht="12.8" hidden="false" customHeight="false" outlineLevel="0" collapsed="false">
      <c r="A420" s="0" t="s">
        <v>611</v>
      </c>
    </row>
    <row r="421" customFormat="false" ht="12.8" hidden="false" customHeight="false" outlineLevel="0" collapsed="false">
      <c r="A421" s="0" t="s">
        <v>612</v>
      </c>
    </row>
    <row r="422" customFormat="false" ht="12.8" hidden="false" customHeight="false" outlineLevel="0" collapsed="false">
      <c r="A422" s="0" t="s">
        <v>613</v>
      </c>
    </row>
    <row r="423" customFormat="false" ht="12.8" hidden="false" customHeight="false" outlineLevel="0" collapsed="false">
      <c r="A423" s="0" t="s">
        <v>614</v>
      </c>
    </row>
    <row r="424" customFormat="false" ht="12.8" hidden="false" customHeight="false" outlineLevel="0" collapsed="false">
      <c r="A424" s="0" t="s">
        <v>615</v>
      </c>
    </row>
    <row r="425" customFormat="false" ht="12.8" hidden="false" customHeight="false" outlineLevel="0" collapsed="false">
      <c r="A425" s="0" t="s">
        <v>616</v>
      </c>
    </row>
    <row r="426" customFormat="false" ht="12.8" hidden="false" customHeight="false" outlineLevel="0" collapsed="false">
      <c r="A426" s="0" t="s">
        <v>617</v>
      </c>
    </row>
    <row r="427" customFormat="false" ht="12.8" hidden="false" customHeight="false" outlineLevel="0" collapsed="false">
      <c r="A427" s="0" t="s">
        <v>618</v>
      </c>
    </row>
    <row r="428" customFormat="false" ht="12.8" hidden="false" customHeight="false" outlineLevel="0" collapsed="false">
      <c r="A428" s="0" t="s">
        <v>619</v>
      </c>
      <c r="B428" s="0" t="e">
        <f aca="false">º×ëR~òÒ‡_x0015_ Ÿ£×žv®Ä[¾_x0015_Ã¦4_x001b__x0005_&lt;œ</f>
        <v>#N/A</v>
      </c>
      <c r="C428" s="0" t="s">
        <v>620</v>
      </c>
    </row>
    <row r="429" customFormat="false" ht="12.8" hidden="false" customHeight="false" outlineLevel="0" collapsed="false">
      <c r="A429" s="0" t="s">
        <v>621</v>
      </c>
      <c r="B429" s="0" t="s">
        <v>622</v>
      </c>
      <c r="C429" s="0" t="s">
        <v>623</v>
      </c>
    </row>
    <row r="430" customFormat="false" ht="12.8" hidden="false" customHeight="false" outlineLevel="0" collapsed="false">
      <c r="A430" s="0" t="s">
        <v>624</v>
      </c>
    </row>
    <row r="431" customFormat="false" ht="12.8" hidden="false" customHeight="false" outlineLevel="0" collapsed="false">
      <c r="A431" s="0" t="s">
        <v>625</v>
      </c>
    </row>
    <row r="432" customFormat="false" ht="12.8" hidden="false" customHeight="false" outlineLevel="0" collapsed="false">
      <c r="A432" s="0" t="s">
        <v>626</v>
      </c>
      <c r="B432" s="0" t="s">
        <v>627</v>
      </c>
    </row>
    <row r="433" customFormat="false" ht="12.8" hidden="false" customHeight="false" outlineLevel="0" collapsed="false">
      <c r="A433" s="0" t="s">
        <v>628</v>
      </c>
    </row>
    <row r="434" customFormat="false" ht="12.8" hidden="false" customHeight="false" outlineLevel="0" collapsed="false">
      <c r="A434" s="0" t="s">
        <v>629</v>
      </c>
    </row>
    <row r="435" customFormat="false" ht="12.8" hidden="false" customHeight="false" outlineLevel="0" collapsed="false">
      <c r="A435" s="0" t="s">
        <v>630</v>
      </c>
    </row>
    <row r="436" customFormat="false" ht="12.8" hidden="false" customHeight="false" outlineLevel="0" collapsed="false">
      <c r="A436" s="0" t="s">
        <v>631</v>
      </c>
    </row>
    <row r="437" customFormat="false" ht="12.8" hidden="false" customHeight="false" outlineLevel="0" collapsed="false">
      <c r="A437" s="0" t="s">
        <v>632</v>
      </c>
    </row>
    <row r="438" customFormat="false" ht="12.8" hidden="false" customHeight="false" outlineLevel="0" collapsed="false">
      <c r="A438" s="0" t="s">
        <v>633</v>
      </c>
    </row>
    <row r="439" customFormat="false" ht="12.8" hidden="false" customHeight="false" outlineLevel="0" collapsed="false">
      <c r="A439" s="0" t="s">
        <v>634</v>
      </c>
    </row>
    <row r="440" customFormat="false" ht="12.8" hidden="false" customHeight="false" outlineLevel="0" collapsed="false">
      <c r="A440" s="0" t="s">
        <v>635</v>
      </c>
      <c r="B440" s="0" t="s">
        <v>636</v>
      </c>
    </row>
    <row r="441" customFormat="false" ht="12.8" hidden="false" customHeight="false" outlineLevel="0" collapsed="false">
      <c r="A441" s="0" t="s">
        <v>637</v>
      </c>
    </row>
    <row r="442" customFormat="false" ht="12.8" hidden="false" customHeight="false" outlineLevel="0" collapsed="false">
      <c r="A442" s="0" t="s">
        <v>638</v>
      </c>
    </row>
    <row r="443" customFormat="false" ht="12.8" hidden="false" customHeight="false" outlineLevel="0" collapsed="false">
      <c r="A443" s="0" t="s">
        <v>639</v>
      </c>
    </row>
    <row r="444" customFormat="false" ht="12.8" hidden="false" customHeight="false" outlineLevel="0" collapsed="false">
      <c r="A444" s="0" t="s">
        <v>640</v>
      </c>
    </row>
    <row r="445" customFormat="false" ht="12.8" hidden="false" customHeight="false" outlineLevel="0" collapsed="false">
      <c r="A445" s="0" t="s">
        <v>641</v>
      </c>
    </row>
    <row r="446" customFormat="false" ht="12.8" hidden="false" customHeight="false" outlineLevel="0" collapsed="false">
      <c r="A446" s="0" t="s">
        <v>642</v>
      </c>
    </row>
    <row r="447" customFormat="false" ht="12.8" hidden="false" customHeight="false" outlineLevel="0" collapsed="false">
      <c r="A447" s="0" t="s">
        <v>643</v>
      </c>
    </row>
    <row r="448" customFormat="false" ht="12.8" hidden="false" customHeight="false" outlineLevel="0" collapsed="false">
      <c r="A448" s="0" t="s">
        <v>644</v>
      </c>
    </row>
    <row r="449" customFormat="false" ht="12.8" hidden="false" customHeight="false" outlineLevel="0" collapsed="false">
      <c r="A449" s="0" t="s">
        <v>645</v>
      </c>
    </row>
    <row r="450" customFormat="false" ht="12.8" hidden="false" customHeight="false" outlineLevel="0" collapsed="false">
      <c r="A450" s="0" t="s">
        <v>646</v>
      </c>
    </row>
    <row r="451" customFormat="false" ht="12.8" hidden="false" customHeight="false" outlineLevel="0" collapsed="false">
      <c r="A451" s="0" t="s">
        <v>647</v>
      </c>
    </row>
    <row r="452" customFormat="false" ht="12.8" hidden="false" customHeight="false" outlineLevel="0" collapsed="false">
      <c r="A452" s="0" t="s">
        <v>648</v>
      </c>
      <c r="B452" s="0" t="s">
        <v>635</v>
      </c>
    </row>
    <row r="453" customFormat="false" ht="12.8" hidden="false" customHeight="false" outlineLevel="0" collapsed="false">
      <c r="A453" s="0" t="s">
        <v>649</v>
      </c>
      <c r="B453" s="0" t="s">
        <v>650</v>
      </c>
    </row>
    <row r="454" customFormat="false" ht="12.8" hidden="false" customHeight="false" outlineLevel="0" collapsed="false">
      <c r="A454" s="0" t="s">
        <v>651</v>
      </c>
    </row>
    <row r="455" customFormat="false" ht="12.8" hidden="false" customHeight="false" outlineLevel="0" collapsed="false">
      <c r="A455" s="0" t="s">
        <v>652</v>
      </c>
      <c r="B455" s="0" t="s">
        <v>653</v>
      </c>
    </row>
    <row r="456" customFormat="false" ht="12.8" hidden="false" customHeight="false" outlineLevel="0" collapsed="false">
      <c r="A456" s="0" t="s">
        <v>654</v>
      </c>
    </row>
    <row r="457" customFormat="false" ht="12.8" hidden="false" customHeight="false" outlineLevel="0" collapsed="false">
      <c r="A457" s="0" t="s">
        <v>655</v>
      </c>
    </row>
    <row r="458" customFormat="false" ht="12.8" hidden="false" customHeight="false" outlineLevel="0" collapsed="false">
      <c r="A458" s="0" t="s">
        <v>656</v>
      </c>
    </row>
    <row r="459" customFormat="false" ht="12.8" hidden="false" customHeight="false" outlineLevel="0" collapsed="false">
      <c r="A459" s="0" t="s">
        <v>657</v>
      </c>
      <c r="B459" s="0" t="s">
        <v>658</v>
      </c>
    </row>
    <row r="460" customFormat="false" ht="12.8" hidden="false" customHeight="false" outlineLevel="0" collapsed="false">
      <c r="A460" s="0" t="s">
        <v>659</v>
      </c>
    </row>
    <row r="461" customFormat="false" ht="12.8" hidden="false" customHeight="false" outlineLevel="0" collapsed="false">
      <c r="A461" s="0" t="s">
        <v>660</v>
      </c>
    </row>
    <row r="462" customFormat="false" ht="12.8" hidden="false" customHeight="false" outlineLevel="0" collapsed="false">
      <c r="A462" s="0" t="s">
        <v>661</v>
      </c>
    </row>
    <row r="463" customFormat="false" ht="12.8" hidden="false" customHeight="false" outlineLevel="0" collapsed="false">
      <c r="A463" s="0" t="s">
        <v>662</v>
      </c>
      <c r="B463" s="0" t="s">
        <v>663</v>
      </c>
      <c r="C463" s="0" t="s">
        <v>664</v>
      </c>
      <c r="D463" s="0" t="s">
        <v>665</v>
      </c>
    </row>
    <row r="464" customFormat="false" ht="12.8" hidden="false" customHeight="false" outlineLevel="0" collapsed="false">
      <c r="A464" s="0" t="s">
        <v>666</v>
      </c>
    </row>
    <row r="465" customFormat="false" ht="12.8" hidden="false" customHeight="false" outlineLevel="0" collapsed="false">
      <c r="A465" s="0" t="s">
        <v>667</v>
      </c>
      <c r="B465" s="0" t="s">
        <v>668</v>
      </c>
    </row>
    <row r="466" customFormat="false" ht="12.8" hidden="false" customHeight="false" outlineLevel="0" collapsed="false">
      <c r="A466" s="0" t="s">
        <v>669</v>
      </c>
    </row>
    <row r="467" customFormat="false" ht="12.8" hidden="false" customHeight="false" outlineLevel="0" collapsed="false">
      <c r="A467" s="0" t="s">
        <v>670</v>
      </c>
    </row>
    <row r="468" customFormat="false" ht="12.8" hidden="false" customHeight="false" outlineLevel="0" collapsed="false">
      <c r="A468" s="0" t="s">
        <v>671</v>
      </c>
    </row>
    <row r="469" customFormat="false" ht="12.8" hidden="false" customHeight="false" outlineLevel="0" collapsed="false">
      <c r="A469" s="0" t="s">
        <v>672</v>
      </c>
    </row>
    <row r="470" customFormat="false" ht="12.8" hidden="false" customHeight="false" outlineLevel="0" collapsed="false">
      <c r="A470" s="0" t="s">
        <v>673</v>
      </c>
    </row>
    <row r="471" customFormat="false" ht="12.8" hidden="false" customHeight="false" outlineLevel="0" collapsed="false">
      <c r="A471" s="0" t="s">
        <v>674</v>
      </c>
      <c r="B471" s="0" t="s">
        <v>675</v>
      </c>
      <c r="C471" s="0" t="s">
        <v>676</v>
      </c>
      <c r="D471" s="0" t="s">
        <v>677</v>
      </c>
      <c r="E471" s="0" t="s">
        <v>678</v>
      </c>
      <c r="F471" s="0" t="s">
        <v>679</v>
      </c>
      <c r="G471" s="0" t="s">
        <v>680</v>
      </c>
    </row>
    <row r="472" customFormat="false" ht="12.8" hidden="false" customHeight="false" outlineLevel="0" collapsed="false">
      <c r="A472" s="0" t="s">
        <v>681</v>
      </c>
      <c r="B472" s="0" t="s">
        <v>682</v>
      </c>
      <c r="C472" s="0" t="s">
        <v>683</v>
      </c>
      <c r="D472" s="0" t="s">
        <v>684</v>
      </c>
    </row>
    <row r="473" customFormat="false" ht="12.8" hidden="false" customHeight="false" outlineLevel="0" collapsed="false">
      <c r="A473" s="0" t="s">
        <v>685</v>
      </c>
      <c r="B473" s="0" t="s">
        <v>686</v>
      </c>
      <c r="C473" s="0" t="s">
        <v>687</v>
      </c>
      <c r="D473" s="0" t="s">
        <v>688</v>
      </c>
    </row>
    <row r="474" customFormat="false" ht="12.8" hidden="false" customHeight="false" outlineLevel="0" collapsed="false">
      <c r="A474" s="0" t="s">
        <v>689</v>
      </c>
    </row>
    <row r="475" customFormat="false" ht="12.8" hidden="false" customHeight="false" outlineLevel="0" collapsed="false">
      <c r="A475" s="0" t="s">
        <v>690</v>
      </c>
    </row>
    <row r="476" customFormat="false" ht="12.8" hidden="false" customHeight="false" outlineLevel="0" collapsed="false">
      <c r="A476" s="0" t="s">
        <v>691</v>
      </c>
      <c r="B476" s="0" t="s">
        <v>692</v>
      </c>
    </row>
    <row r="477" customFormat="false" ht="12.8" hidden="false" customHeight="false" outlineLevel="0" collapsed="false">
      <c r="A477" s="0" t="s">
        <v>693</v>
      </c>
    </row>
    <row r="478" customFormat="false" ht="12.8" hidden="false" customHeight="false" outlineLevel="0" collapsed="false">
      <c r="A478" s="0" t="s">
        <v>694</v>
      </c>
    </row>
    <row r="479" customFormat="false" ht="12.8" hidden="false" customHeight="false" outlineLevel="0" collapsed="false">
      <c r="A479" s="0" t="s">
        <v>695</v>
      </c>
      <c r="B479" s="0" t="s">
        <v>696</v>
      </c>
    </row>
    <row r="480" customFormat="false" ht="12.8" hidden="false" customHeight="false" outlineLevel="0" collapsed="false">
      <c r="A480" s="0" t="s">
        <v>697</v>
      </c>
    </row>
    <row r="481" customFormat="false" ht="12.8" hidden="false" customHeight="false" outlineLevel="0" collapsed="false">
      <c r="A481" s="0" t="s">
        <v>698</v>
      </c>
    </row>
    <row r="482" customFormat="false" ht="12.8" hidden="false" customHeight="false" outlineLevel="0" collapsed="false">
      <c r="A482" s="0" t="s">
        <v>699</v>
      </c>
    </row>
    <row r="483" customFormat="false" ht="12.8" hidden="false" customHeight="false" outlineLevel="0" collapsed="false">
      <c r="A483" s="0" t="s">
        <v>700</v>
      </c>
      <c r="B483" s="0" t="s">
        <v>701</v>
      </c>
      <c r="C483" s="0" t="s">
        <v>702</v>
      </c>
    </row>
    <row r="484" customFormat="false" ht="12.8" hidden="false" customHeight="false" outlineLevel="0" collapsed="false">
      <c r="A484" s="0" t="s">
        <v>703</v>
      </c>
      <c r="B484" s="0" t="s">
        <v>704</v>
      </c>
      <c r="C484" s="0" t="s">
        <v>705</v>
      </c>
    </row>
    <row r="485" customFormat="false" ht="12.8" hidden="false" customHeight="false" outlineLevel="0" collapsed="false">
      <c r="A485" s="0" t="s">
        <v>706</v>
      </c>
    </row>
    <row r="486" customFormat="false" ht="12.8" hidden="false" customHeight="false" outlineLevel="0" collapsed="false">
      <c r="A486" s="0" t="s">
        <v>707</v>
      </c>
      <c r="B486" s="0" t="s">
        <v>708</v>
      </c>
    </row>
    <row r="487" customFormat="false" ht="12.8" hidden="false" customHeight="false" outlineLevel="0" collapsed="false">
      <c r="A487" s="0" t="s">
        <v>709</v>
      </c>
    </row>
    <row r="488" customFormat="false" ht="12.8" hidden="false" customHeight="false" outlineLevel="0" collapsed="false">
      <c r="A488" s="0" t="s">
        <v>710</v>
      </c>
    </row>
    <row r="489" customFormat="false" ht="12.8" hidden="false" customHeight="false" outlineLevel="0" collapsed="false">
      <c r="A489" s="0" t="s">
        <v>711</v>
      </c>
    </row>
    <row r="490" customFormat="false" ht="12.8" hidden="false" customHeight="false" outlineLevel="0" collapsed="false">
      <c r="A490" s="0" t="s">
        <v>712</v>
      </c>
    </row>
    <row r="491" customFormat="false" ht="12.8" hidden="false" customHeight="false" outlineLevel="0" collapsed="false">
      <c r="A491" s="0" t="s">
        <v>713</v>
      </c>
    </row>
    <row r="492" customFormat="false" ht="12.8" hidden="false" customHeight="false" outlineLevel="0" collapsed="false">
      <c r="A492" s="0" t="s">
        <v>714</v>
      </c>
      <c r="B492" s="0" t="s">
        <v>715</v>
      </c>
      <c r="C492" s="0" t="s">
        <v>716</v>
      </c>
    </row>
    <row r="493" customFormat="false" ht="12.8" hidden="false" customHeight="false" outlineLevel="0" collapsed="false">
      <c r="A493" s="0" t="s">
        <v>717</v>
      </c>
      <c r="B493" s="0" t="s">
        <v>718</v>
      </c>
    </row>
    <row r="494" customFormat="false" ht="12.8" hidden="false" customHeight="false" outlineLevel="0" collapsed="false">
      <c r="A494" s="0" t="s">
        <v>719</v>
      </c>
    </row>
    <row r="495" customFormat="false" ht="12.8" hidden="false" customHeight="false" outlineLevel="0" collapsed="false">
      <c r="A495" s="0" t="s">
        <v>720</v>
      </c>
      <c r="B495" s="0" t="s">
        <v>721</v>
      </c>
    </row>
    <row r="496" customFormat="false" ht="12.8" hidden="false" customHeight="false" outlineLevel="0" collapsed="false">
      <c r="A496" s="0" t="s">
        <v>722</v>
      </c>
    </row>
    <row r="497" customFormat="false" ht="12.8" hidden="false" customHeight="false" outlineLevel="0" collapsed="false">
      <c r="A497" s="0" t="s">
        <v>723</v>
      </c>
    </row>
    <row r="498" customFormat="false" ht="12.8" hidden="false" customHeight="false" outlineLevel="0" collapsed="false">
      <c r="A498" s="0" t="s">
        <v>724</v>
      </c>
      <c r="B498" s="0" t="s">
        <v>725</v>
      </c>
      <c r="C498" s="0" t="s">
        <v>726</v>
      </c>
    </row>
    <row r="499" customFormat="false" ht="12.8" hidden="false" customHeight="false" outlineLevel="0" collapsed="false">
      <c r="A499" s="0" t="s">
        <v>727</v>
      </c>
    </row>
    <row r="500" customFormat="false" ht="12.8" hidden="false" customHeight="false" outlineLevel="0" collapsed="false">
      <c r="A500" s="0" t="s">
        <v>728</v>
      </c>
    </row>
    <row r="501" customFormat="false" ht="12.8" hidden="false" customHeight="false" outlineLevel="0" collapsed="false">
      <c r="A501" s="0" t="s">
        <v>729</v>
      </c>
    </row>
    <row r="502" customFormat="false" ht="12.8" hidden="false" customHeight="false" outlineLevel="0" collapsed="false">
      <c r="A502" s="0" t="s">
        <v>730</v>
      </c>
    </row>
    <row r="503" customFormat="false" ht="12.8" hidden="false" customHeight="false" outlineLevel="0" collapsed="false">
      <c r="A503" s="0" t="s">
        <v>731</v>
      </c>
    </row>
    <row r="504" customFormat="false" ht="12.8" hidden="false" customHeight="false" outlineLevel="0" collapsed="false">
      <c r="A504" s="0" t="s">
        <v>732</v>
      </c>
      <c r="B504" s="0" t="s">
        <v>733</v>
      </c>
    </row>
    <row r="505" customFormat="false" ht="12.8" hidden="false" customHeight="false" outlineLevel="0" collapsed="false">
      <c r="A505" s="0" t="s">
        <v>734</v>
      </c>
    </row>
    <row r="506" customFormat="false" ht="12.8" hidden="false" customHeight="false" outlineLevel="0" collapsed="false">
      <c r="A506" s="0" t="s">
        <v>735</v>
      </c>
      <c r="B506" s="0" t="s">
        <v>736</v>
      </c>
    </row>
    <row r="507" customFormat="false" ht="12.8" hidden="false" customHeight="false" outlineLevel="0" collapsed="false">
      <c r="A507" s="0" t="s">
        <v>737</v>
      </c>
    </row>
    <row r="508" customFormat="false" ht="12.8" hidden="false" customHeight="false" outlineLevel="0" collapsed="false">
      <c r="A508" s="0" t="s">
        <v>738</v>
      </c>
    </row>
    <row r="509" customFormat="false" ht="12.8" hidden="false" customHeight="false" outlineLevel="0" collapsed="false">
      <c r="A509" s="0" t="s">
        <v>739</v>
      </c>
      <c r="B509" s="0" t="s">
        <v>740</v>
      </c>
      <c r="C509" s="0" t="s">
        <v>741</v>
      </c>
    </row>
    <row r="510" customFormat="false" ht="12.8" hidden="false" customHeight="false" outlineLevel="0" collapsed="false">
      <c r="A510" s="0" t="s">
        <v>742</v>
      </c>
      <c r="B510" s="0" t="s">
        <v>743</v>
      </c>
      <c r="C510" s="0" t="s">
        <v>744</v>
      </c>
    </row>
    <row r="511" customFormat="false" ht="12.8" hidden="false" customHeight="false" outlineLevel="0" collapsed="false">
      <c r="A511" s="0" t="s">
        <v>745</v>
      </c>
      <c r="B511" s="0" t="s">
        <v>746</v>
      </c>
    </row>
    <row r="512" customFormat="false" ht="12.8" hidden="false" customHeight="false" outlineLevel="0" collapsed="false">
      <c r="A512" s="0" t="s">
        <v>747</v>
      </c>
    </row>
    <row r="513" customFormat="false" ht="12.8" hidden="false" customHeight="false" outlineLevel="0" collapsed="false">
      <c r="A513" s="0" t="s">
        <v>748</v>
      </c>
    </row>
    <row r="514" customFormat="false" ht="12.8" hidden="false" customHeight="false" outlineLevel="0" collapsed="false">
      <c r="A514" s="0" t="s">
        <v>749</v>
      </c>
      <c r="B514" s="0" t="s">
        <v>750</v>
      </c>
      <c r="C514" s="0" t="s">
        <v>751</v>
      </c>
      <c r="D514" s="0" t="s">
        <v>752</v>
      </c>
    </row>
    <row r="515" customFormat="false" ht="12.8" hidden="false" customHeight="false" outlineLevel="0" collapsed="false">
      <c r="A515" s="0" t="s">
        <v>753</v>
      </c>
    </row>
    <row r="516" customFormat="false" ht="12.8" hidden="false" customHeight="false" outlineLevel="0" collapsed="false">
      <c r="A516" s="0" t="s">
        <v>754</v>
      </c>
    </row>
    <row r="517" customFormat="false" ht="12.8" hidden="false" customHeight="false" outlineLevel="0" collapsed="false">
      <c r="A517" s="0" t="s">
        <v>755</v>
      </c>
    </row>
    <row r="518" customFormat="false" ht="12.8" hidden="false" customHeight="false" outlineLevel="0" collapsed="false">
      <c r="A518" s="0" t="s">
        <v>756</v>
      </c>
      <c r="B518" s="0" t="s">
        <v>757</v>
      </c>
      <c r="C518" s="0" t="s">
        <v>758</v>
      </c>
    </row>
    <row r="519" customFormat="false" ht="12.8" hidden="false" customHeight="false" outlineLevel="0" collapsed="false">
      <c r="A519" s="0" t="s">
        <v>759</v>
      </c>
      <c r="B519" s="0" t="s">
        <v>760</v>
      </c>
      <c r="C519" s="0" t="s">
        <v>761</v>
      </c>
      <c r="D519" s="0" t="s">
        <v>762</v>
      </c>
    </row>
    <row r="520" customFormat="false" ht="12.8" hidden="false" customHeight="false" outlineLevel="0" collapsed="false">
      <c r="A520" s="0" t="s">
        <v>763</v>
      </c>
      <c r="B520" s="0" t="s">
        <v>764</v>
      </c>
      <c r="C520" s="0" t="s">
        <v>765</v>
      </c>
    </row>
    <row r="521" customFormat="false" ht="12.8" hidden="false" customHeight="false" outlineLevel="0" collapsed="false">
      <c r="A521" s="0" t="s">
        <v>766</v>
      </c>
    </row>
    <row r="522" customFormat="false" ht="12.8" hidden="false" customHeight="false" outlineLevel="0" collapsed="false">
      <c r="A522" s="0" t="s">
        <v>767</v>
      </c>
      <c r="B522" s="0" t="s">
        <v>768</v>
      </c>
    </row>
    <row r="523" customFormat="false" ht="12.8" hidden="false" customHeight="false" outlineLevel="0" collapsed="false">
      <c r="A523" s="0" t="s">
        <v>769</v>
      </c>
      <c r="B523" s="0" t="s">
        <v>770</v>
      </c>
    </row>
    <row r="524" customFormat="false" ht="12.8" hidden="false" customHeight="false" outlineLevel="0" collapsed="false">
      <c r="A524" s="0" t="s">
        <v>771</v>
      </c>
    </row>
    <row r="525" customFormat="false" ht="12.8" hidden="false" customHeight="false" outlineLevel="0" collapsed="false">
      <c r="A525" s="0" t="s">
        <v>772</v>
      </c>
      <c r="B525" s="0" t="s">
        <v>773</v>
      </c>
    </row>
    <row r="526" customFormat="false" ht="12.8" hidden="false" customHeight="false" outlineLevel="0" collapsed="false">
      <c r="A526" s="0" t="s">
        <v>774</v>
      </c>
    </row>
    <row r="527" customFormat="false" ht="12.8" hidden="false" customHeight="false" outlineLevel="0" collapsed="false">
      <c r="A527" s="0" t="s">
        <v>775</v>
      </c>
    </row>
    <row r="528" customFormat="false" ht="12.8" hidden="false" customHeight="false" outlineLevel="0" collapsed="false">
      <c r="A528" s="0" t="s">
        <v>776</v>
      </c>
      <c r="B528" s="0" t="s">
        <v>777</v>
      </c>
    </row>
    <row r="529" customFormat="false" ht="12.8" hidden="false" customHeight="false" outlineLevel="0" collapsed="false">
      <c r="A529" s="0" t="s">
        <v>778</v>
      </c>
      <c r="B529" s="0" t="s">
        <v>779</v>
      </c>
      <c r="C529" s="0" t="s">
        <v>780</v>
      </c>
    </row>
    <row r="530" customFormat="false" ht="12.8" hidden="false" customHeight="false" outlineLevel="0" collapsed="false">
      <c r="A530" s="0" t="s">
        <v>781</v>
      </c>
    </row>
    <row r="531" customFormat="false" ht="12.8" hidden="false" customHeight="false" outlineLevel="0" collapsed="false">
      <c r="A531" s="0" t="s">
        <v>782</v>
      </c>
    </row>
    <row r="532" customFormat="false" ht="12.8" hidden="false" customHeight="false" outlineLevel="0" collapsed="false">
      <c r="A532" s="0" t="s">
        <v>783</v>
      </c>
    </row>
    <row r="533" customFormat="false" ht="12.8" hidden="false" customHeight="false" outlineLevel="0" collapsed="false">
      <c r="A533" s="0" t="s">
        <v>784</v>
      </c>
      <c r="B533" s="0" t="s">
        <v>785</v>
      </c>
      <c r="C533" s="0" t="s">
        <v>786</v>
      </c>
    </row>
    <row r="534" customFormat="false" ht="12.8" hidden="false" customHeight="false" outlineLevel="0" collapsed="false">
      <c r="A534" s="0" t="s">
        <v>787</v>
      </c>
    </row>
    <row r="535" customFormat="false" ht="12.8" hidden="false" customHeight="false" outlineLevel="0" collapsed="false">
      <c r="A535" s="0" t="s">
        <v>788</v>
      </c>
    </row>
    <row r="536" customFormat="false" ht="12.8" hidden="false" customHeight="false" outlineLevel="0" collapsed="false">
      <c r="A536" s="0" t="s">
        <v>789</v>
      </c>
    </row>
    <row r="537" customFormat="false" ht="12.8" hidden="false" customHeight="false" outlineLevel="0" collapsed="false">
      <c r="A537" s="0" t="s">
        <v>790</v>
      </c>
    </row>
    <row r="538" customFormat="false" ht="12.8" hidden="false" customHeight="false" outlineLevel="0" collapsed="false">
      <c r="A538" s="0" t="s">
        <v>791</v>
      </c>
      <c r="B538" s="0" t="s">
        <v>792</v>
      </c>
    </row>
    <row r="539" customFormat="false" ht="12.8" hidden="false" customHeight="false" outlineLevel="0" collapsed="false">
      <c r="A539" s="0" t="s">
        <v>793</v>
      </c>
    </row>
    <row r="540" customFormat="false" ht="12.8" hidden="false" customHeight="false" outlineLevel="0" collapsed="false">
      <c r="A540" s="0" t="s">
        <v>794</v>
      </c>
    </row>
    <row r="541" customFormat="false" ht="12.8" hidden="false" customHeight="false" outlineLevel="0" collapsed="false">
      <c r="A541" s="0" t="s">
        <v>795</v>
      </c>
    </row>
    <row r="542" customFormat="false" ht="12.8" hidden="false" customHeight="false" outlineLevel="0" collapsed="false">
      <c r="A542" s="0" t="s">
        <v>796</v>
      </c>
    </row>
    <row r="543" customFormat="false" ht="12.8" hidden="false" customHeight="false" outlineLevel="0" collapsed="false">
      <c r="A543" s="0" t="s">
        <v>797</v>
      </c>
      <c r="B543" s="0" t="s">
        <v>798</v>
      </c>
    </row>
    <row r="544" customFormat="false" ht="12.8" hidden="false" customHeight="false" outlineLevel="0" collapsed="false">
      <c r="A544" s="0" t="s">
        <v>799</v>
      </c>
    </row>
    <row r="545" customFormat="false" ht="12.8" hidden="false" customHeight="false" outlineLevel="0" collapsed="false">
      <c r="A545" s="0" t="s">
        <v>800</v>
      </c>
    </row>
    <row r="546" customFormat="false" ht="12.8" hidden="false" customHeight="false" outlineLevel="0" collapsed="false">
      <c r="A546" s="0" t="s">
        <v>801</v>
      </c>
    </row>
    <row r="547" customFormat="false" ht="12.8" hidden="false" customHeight="false" outlineLevel="0" collapsed="false">
      <c r="A547" s="0" t="s">
        <v>802</v>
      </c>
    </row>
    <row r="548" customFormat="false" ht="12.8" hidden="false" customHeight="false" outlineLevel="0" collapsed="false">
      <c r="A548" s="0" t="s">
        <v>803</v>
      </c>
    </row>
    <row r="549" customFormat="false" ht="12.8" hidden="false" customHeight="false" outlineLevel="0" collapsed="false">
      <c r="A549" s="0" t="s">
        <v>804</v>
      </c>
    </row>
    <row r="550" customFormat="false" ht="12.8" hidden="false" customHeight="false" outlineLevel="0" collapsed="false">
      <c r="A550" s="0" t="s">
        <v>805</v>
      </c>
    </row>
    <row r="551" customFormat="false" ht="12.8" hidden="false" customHeight="false" outlineLevel="0" collapsed="false">
      <c r="A551" s="0" t="s">
        <v>806</v>
      </c>
    </row>
    <row r="552" customFormat="false" ht="12.8" hidden="false" customHeight="false" outlineLevel="0" collapsed="false">
      <c r="A552" s="0" t="s">
        <v>807</v>
      </c>
    </row>
    <row r="553" customFormat="false" ht="12.8" hidden="false" customHeight="false" outlineLevel="0" collapsed="false">
      <c r="A553" s="0" t="s">
        <v>808</v>
      </c>
    </row>
    <row r="554" customFormat="false" ht="12.8" hidden="false" customHeight="false" outlineLevel="0" collapsed="false">
      <c r="A554" s="0" t="s">
        <v>809</v>
      </c>
    </row>
    <row r="555" customFormat="false" ht="12.8" hidden="false" customHeight="false" outlineLevel="0" collapsed="false">
      <c r="A555" s="0" t="s">
        <v>810</v>
      </c>
    </row>
    <row r="556" customFormat="false" ht="12.8" hidden="false" customHeight="false" outlineLevel="0" collapsed="false">
      <c r="A556" s="0" t="s">
        <v>811</v>
      </c>
    </row>
    <row r="557" customFormat="false" ht="12.8" hidden="false" customHeight="false" outlineLevel="0" collapsed="false">
      <c r="A557" s="0" t="s">
        <v>812</v>
      </c>
    </row>
    <row r="558" customFormat="false" ht="12.8" hidden="false" customHeight="false" outlineLevel="0" collapsed="false">
      <c r="A558" s="0" t="s">
        <v>813</v>
      </c>
    </row>
    <row r="559" customFormat="false" ht="12.8" hidden="false" customHeight="false" outlineLevel="0" collapsed="false">
      <c r="A559" s="0" t="s">
        <v>814</v>
      </c>
    </row>
    <row r="560" customFormat="false" ht="12.8" hidden="false" customHeight="false" outlineLevel="0" collapsed="false">
      <c r="A560" s="0" t="s">
        <v>815</v>
      </c>
    </row>
    <row r="561" customFormat="false" ht="12.8" hidden="false" customHeight="false" outlineLevel="0" collapsed="false">
      <c r="A561" s="0" t="s">
        <v>816</v>
      </c>
    </row>
    <row r="562" customFormat="false" ht="12.8" hidden="false" customHeight="false" outlineLevel="0" collapsed="false">
      <c r="A562" s="0" t="s">
        <v>817</v>
      </c>
    </row>
    <row r="563" customFormat="false" ht="12.8" hidden="false" customHeight="false" outlineLevel="0" collapsed="false">
      <c r="A563" s="0" t="s">
        <v>818</v>
      </c>
      <c r="B563" s="0" t="s">
        <v>819</v>
      </c>
      <c r="C563" s="0" t="s">
        <v>820</v>
      </c>
      <c r="D563" s="0" t="s">
        <v>821</v>
      </c>
      <c r="E563" s="0" t="s">
        <v>822</v>
      </c>
      <c r="F563" s="0" t="s">
        <v>823</v>
      </c>
      <c r="G563" s="0" t="s">
        <v>824</v>
      </c>
    </row>
    <row r="564" customFormat="false" ht="12.8" hidden="false" customHeight="false" outlineLevel="0" collapsed="false">
      <c r="A564" s="0" t="s">
        <v>825</v>
      </c>
      <c r="B564" s="0" t="s">
        <v>826</v>
      </c>
    </row>
    <row r="565" customFormat="false" ht="12.8" hidden="false" customHeight="false" outlineLevel="0" collapsed="false">
      <c r="A565" s="0" t="s">
        <v>827</v>
      </c>
    </row>
    <row r="566" customFormat="false" ht="12.8" hidden="false" customHeight="false" outlineLevel="0" collapsed="false">
      <c r="A566" s="0" t="s">
        <v>828</v>
      </c>
      <c r="B566" s="0" t="s">
        <v>829</v>
      </c>
    </row>
    <row r="567" customFormat="false" ht="12.8" hidden="false" customHeight="false" outlineLevel="0" collapsed="false">
      <c r="A567" s="0" t="s">
        <v>830</v>
      </c>
      <c r="B567" s="0" t="s">
        <v>831</v>
      </c>
    </row>
    <row r="568" customFormat="false" ht="12.8" hidden="false" customHeight="false" outlineLevel="0" collapsed="false">
      <c r="A568" s="0" t="s">
        <v>832</v>
      </c>
    </row>
    <row r="569" customFormat="false" ht="12.8" hidden="false" customHeight="false" outlineLevel="0" collapsed="false">
      <c r="A569" s="0" t="s">
        <v>833</v>
      </c>
    </row>
    <row r="570" customFormat="false" ht="12.8" hidden="false" customHeight="false" outlineLevel="0" collapsed="false">
      <c r="A570" s="0" t="s">
        <v>834</v>
      </c>
      <c r="B570" s="0" t="s">
        <v>835</v>
      </c>
    </row>
    <row r="571" customFormat="false" ht="12.8" hidden="false" customHeight="false" outlineLevel="0" collapsed="false">
      <c r="A571" s="0" t="s">
        <v>836</v>
      </c>
      <c r="B571" s="0" t="s">
        <v>837</v>
      </c>
      <c r="C571" s="0" t="s">
        <v>838</v>
      </c>
    </row>
    <row r="572" customFormat="false" ht="12.8" hidden="false" customHeight="false" outlineLevel="0" collapsed="false">
      <c r="A572" s="0" t="s">
        <v>839</v>
      </c>
    </row>
    <row r="573" customFormat="false" ht="12.8" hidden="false" customHeight="false" outlineLevel="0" collapsed="false">
      <c r="A573" s="0" t="s">
        <v>840</v>
      </c>
      <c r="B573" s="0" t="s">
        <v>841</v>
      </c>
    </row>
    <row r="574" customFormat="false" ht="12.8" hidden="false" customHeight="false" outlineLevel="0" collapsed="false">
      <c r="A574" s="0" t="s">
        <v>842</v>
      </c>
      <c r="B574" s="0" t="s">
        <v>843</v>
      </c>
    </row>
    <row r="575" customFormat="false" ht="12.8" hidden="false" customHeight="false" outlineLevel="0" collapsed="false">
      <c r="A575" s="0" t="s">
        <v>844</v>
      </c>
    </row>
    <row r="576" customFormat="false" ht="12.8" hidden="false" customHeight="false" outlineLevel="0" collapsed="false">
      <c r="A576" s="0" t="s">
        <v>845</v>
      </c>
      <c r="B576" s="0" t="s">
        <v>846</v>
      </c>
    </row>
    <row r="577" customFormat="false" ht="12.8" hidden="false" customHeight="false" outlineLevel="0" collapsed="false">
      <c r="A577" s="0" t="s">
        <v>847</v>
      </c>
    </row>
    <row r="578" customFormat="false" ht="12.8" hidden="false" customHeight="false" outlineLevel="0" collapsed="false">
      <c r="A578" s="0" t="s">
        <v>848</v>
      </c>
    </row>
    <row r="579" customFormat="false" ht="12.8" hidden="false" customHeight="false" outlineLevel="0" collapsed="false">
      <c r="A579" s="0" t="s">
        <v>849</v>
      </c>
    </row>
    <row r="580" customFormat="false" ht="12.8" hidden="false" customHeight="false" outlineLevel="0" collapsed="false">
      <c r="A580" s="0" t="s">
        <v>850</v>
      </c>
      <c r="B580" s="0" t="s">
        <v>851</v>
      </c>
      <c r="C580" s="0" t="s">
        <v>852</v>
      </c>
    </row>
    <row r="581" customFormat="false" ht="12.8" hidden="false" customHeight="false" outlineLevel="0" collapsed="false">
      <c r="A581" s="0" t="s">
        <v>853</v>
      </c>
    </row>
    <row r="582" customFormat="false" ht="12.8" hidden="false" customHeight="false" outlineLevel="0" collapsed="false">
      <c r="A582" s="0" t="s">
        <v>854</v>
      </c>
      <c r="B582" s="0" t="s">
        <v>855</v>
      </c>
    </row>
    <row r="583" customFormat="false" ht="12.8" hidden="false" customHeight="false" outlineLevel="0" collapsed="false">
      <c r="A583" s="0" t="s">
        <v>856</v>
      </c>
    </row>
    <row r="584" customFormat="false" ht="12.8" hidden="false" customHeight="false" outlineLevel="0" collapsed="false">
      <c r="A584" s="0" t="s">
        <v>857</v>
      </c>
      <c r="B584" s="0" t="s">
        <v>858</v>
      </c>
    </row>
    <row r="585" customFormat="false" ht="12.8" hidden="false" customHeight="false" outlineLevel="0" collapsed="false">
      <c r="A585" s="0" t="s">
        <v>859</v>
      </c>
    </row>
    <row r="586" customFormat="false" ht="12.8" hidden="false" customHeight="false" outlineLevel="0" collapsed="false">
      <c r="A586" s="0" t="s">
        <v>860</v>
      </c>
      <c r="B586" s="0" t="s">
        <v>861</v>
      </c>
    </row>
    <row r="587" customFormat="false" ht="12.8" hidden="false" customHeight="false" outlineLevel="0" collapsed="false">
      <c r="A587" s="0" t="s">
        <v>862</v>
      </c>
    </row>
    <row r="588" customFormat="false" ht="12.8" hidden="false" customHeight="false" outlineLevel="0" collapsed="false">
      <c r="A588" s="0" t="s">
        <v>863</v>
      </c>
      <c r="B588" s="0" t="s">
        <v>864</v>
      </c>
    </row>
    <row r="589" customFormat="false" ht="12.8" hidden="false" customHeight="false" outlineLevel="0" collapsed="false">
      <c r="A589" s="0" t="s">
        <v>865</v>
      </c>
      <c r="B589" s="0" t="s">
        <v>866</v>
      </c>
    </row>
    <row r="590" customFormat="false" ht="12.8" hidden="false" customHeight="false" outlineLevel="0" collapsed="false">
      <c r="A590" s="0" t="s">
        <v>867</v>
      </c>
    </row>
    <row r="591" customFormat="false" ht="12.8" hidden="false" customHeight="false" outlineLevel="0" collapsed="false">
      <c r="A591" s="0" t="s">
        <v>868</v>
      </c>
      <c r="B591" s="0" t="s">
        <v>869</v>
      </c>
    </row>
    <row r="592" customFormat="false" ht="12.8" hidden="false" customHeight="false" outlineLevel="0" collapsed="false">
      <c r="A592" s="0" t="s">
        <v>870</v>
      </c>
    </row>
    <row r="593" customFormat="false" ht="12.8" hidden="false" customHeight="false" outlineLevel="0" collapsed="false">
      <c r="A593" s="0" t="s">
        <v>871</v>
      </c>
      <c r="B593" s="0" t="s">
        <v>872</v>
      </c>
    </row>
    <row r="594" customFormat="false" ht="12.8" hidden="false" customHeight="false" outlineLevel="0" collapsed="false">
      <c r="A594" s="0" t="s">
        <v>873</v>
      </c>
    </row>
    <row r="595" customFormat="false" ht="12.8" hidden="false" customHeight="false" outlineLevel="0" collapsed="false">
      <c r="A595" s="0" t="s">
        <v>874</v>
      </c>
    </row>
    <row r="596" customFormat="false" ht="12.8" hidden="false" customHeight="false" outlineLevel="0" collapsed="false">
      <c r="A596" s="0" t="s">
        <v>875</v>
      </c>
    </row>
    <row r="597" customFormat="false" ht="12.8" hidden="false" customHeight="false" outlineLevel="0" collapsed="false">
      <c r="A597" s="0" t="s">
        <v>876</v>
      </c>
      <c r="B597" s="0" t="s">
        <v>877</v>
      </c>
    </row>
    <row r="598" customFormat="false" ht="12.8" hidden="false" customHeight="false" outlineLevel="0" collapsed="false">
      <c r="A598" s="0" t="s">
        <v>878</v>
      </c>
    </row>
    <row r="599" customFormat="false" ht="12.8" hidden="false" customHeight="false" outlineLevel="0" collapsed="false">
      <c r="A599" s="0" t="s">
        <v>879</v>
      </c>
      <c r="B599" s="0" t="s">
        <v>880</v>
      </c>
    </row>
    <row r="600" customFormat="false" ht="12.8" hidden="false" customHeight="false" outlineLevel="0" collapsed="false">
      <c r="A600" s="0" t="s">
        <v>881</v>
      </c>
    </row>
    <row r="601" customFormat="false" ht="12.8" hidden="false" customHeight="false" outlineLevel="0" collapsed="false">
      <c r="A601" s="0" t="s">
        <v>882</v>
      </c>
    </row>
    <row r="602" customFormat="false" ht="12.8" hidden="false" customHeight="false" outlineLevel="0" collapsed="false">
      <c r="A602" s="0" t="s">
        <v>883</v>
      </c>
    </row>
    <row r="603" customFormat="false" ht="12.8" hidden="false" customHeight="false" outlineLevel="0" collapsed="false">
      <c r="A603" s="0" t="s">
        <v>884</v>
      </c>
    </row>
    <row r="604" customFormat="false" ht="12.8" hidden="false" customHeight="false" outlineLevel="0" collapsed="false">
      <c r="A604" s="0" t="s">
        <v>885</v>
      </c>
      <c r="B604" s="0" t="s">
        <v>886</v>
      </c>
    </row>
    <row r="605" customFormat="false" ht="12.8" hidden="false" customHeight="false" outlineLevel="0" collapsed="false">
      <c r="A605" s="0" t="s">
        <v>887</v>
      </c>
      <c r="B605" s="0" t="s">
        <v>888</v>
      </c>
    </row>
    <row r="606" customFormat="false" ht="12.8" hidden="false" customHeight="false" outlineLevel="0" collapsed="false">
      <c r="A606" s="0" t="s">
        <v>889</v>
      </c>
    </row>
    <row r="607" customFormat="false" ht="12.8" hidden="false" customHeight="false" outlineLevel="0" collapsed="false">
      <c r="A607" s="0" t="s">
        <v>890</v>
      </c>
    </row>
    <row r="608" customFormat="false" ht="12.8" hidden="false" customHeight="false" outlineLevel="0" collapsed="false">
      <c r="A608" s="0" t="s">
        <v>891</v>
      </c>
    </row>
    <row r="609" customFormat="false" ht="12.8" hidden="false" customHeight="false" outlineLevel="0" collapsed="false">
      <c r="A609" s="0" t="s">
        <v>892</v>
      </c>
    </row>
    <row r="610" customFormat="false" ht="12.8" hidden="false" customHeight="false" outlineLevel="0" collapsed="false">
      <c r="A610" s="0" t="s">
        <v>893</v>
      </c>
      <c r="B610" s="0" t="s">
        <v>894</v>
      </c>
    </row>
    <row r="611" customFormat="false" ht="12.8" hidden="false" customHeight="false" outlineLevel="0" collapsed="false">
      <c r="A611" s="0" t="s">
        <v>895</v>
      </c>
    </row>
    <row r="612" customFormat="false" ht="12.8" hidden="false" customHeight="false" outlineLevel="0" collapsed="false">
      <c r="A612" s="0" t="s">
        <v>896</v>
      </c>
    </row>
    <row r="613" customFormat="false" ht="12.8" hidden="false" customHeight="false" outlineLevel="0" collapsed="false">
      <c r="A613" s="0" t="s">
        <v>897</v>
      </c>
      <c r="B613" s="0" t="s">
        <v>898</v>
      </c>
    </row>
    <row r="614" customFormat="false" ht="12.8" hidden="false" customHeight="false" outlineLevel="0" collapsed="false">
      <c r="A614" s="0" t="s">
        <v>899</v>
      </c>
      <c r="B614" s="0" t="s">
        <v>900</v>
      </c>
      <c r="C614" s="0" t="s">
        <v>901</v>
      </c>
      <c r="D614" s="0" t="s">
        <v>902</v>
      </c>
    </row>
    <row r="615" customFormat="false" ht="12.8" hidden="false" customHeight="false" outlineLevel="0" collapsed="false">
      <c r="A615" s="0" t="s">
        <v>903</v>
      </c>
    </row>
    <row r="616" customFormat="false" ht="12.8" hidden="false" customHeight="false" outlineLevel="0" collapsed="false">
      <c r="A616" s="0" t="s">
        <v>904</v>
      </c>
    </row>
    <row r="617" customFormat="false" ht="12.8" hidden="false" customHeight="false" outlineLevel="0" collapsed="false">
      <c r="A617" s="0" t="s">
        <v>905</v>
      </c>
    </row>
    <row r="618" customFormat="false" ht="12.8" hidden="false" customHeight="false" outlineLevel="0" collapsed="false">
      <c r="A618" s="0" t="s">
        <v>906</v>
      </c>
      <c r="B618" s="0" t="s">
        <v>907</v>
      </c>
    </row>
    <row r="619" customFormat="false" ht="12.8" hidden="false" customHeight="false" outlineLevel="0" collapsed="false">
      <c r="A619" s="0" t="s">
        <v>908</v>
      </c>
    </row>
    <row r="620" customFormat="false" ht="12.8" hidden="false" customHeight="false" outlineLevel="0" collapsed="false">
      <c r="A620" s="0" t="s">
        <v>909</v>
      </c>
    </row>
    <row r="621" customFormat="false" ht="12.8" hidden="false" customHeight="false" outlineLevel="0" collapsed="false">
      <c r="A621" s="0" t="s">
        <v>910</v>
      </c>
      <c r="B621" s="0" t="s">
        <v>911</v>
      </c>
      <c r="C621" s="0" t="s">
        <v>912</v>
      </c>
      <c r="D621" s="0" t="s">
        <v>913</v>
      </c>
      <c r="E621" s="0" t="s">
        <v>914</v>
      </c>
      <c r="F621" s="0" t="s">
        <v>915</v>
      </c>
      <c r="G621" s="0" t="s">
        <v>916</v>
      </c>
      <c r="H621" s="0" t="s">
        <v>917</v>
      </c>
    </row>
    <row r="622" customFormat="false" ht="12.8" hidden="false" customHeight="false" outlineLevel="0" collapsed="false">
      <c r="A622" s="0" t="s">
        <v>918</v>
      </c>
      <c r="B622" s="0" t="s">
        <v>919</v>
      </c>
    </row>
    <row r="623" customFormat="false" ht="12.8" hidden="false" customHeight="false" outlineLevel="0" collapsed="false">
      <c r="A623" s="0" t="s">
        <v>920</v>
      </c>
    </row>
    <row r="624" customFormat="false" ht="12.8" hidden="false" customHeight="false" outlineLevel="0" collapsed="false">
      <c r="A624" s="0" t="s">
        <v>921</v>
      </c>
    </row>
    <row r="625" customFormat="false" ht="12.8" hidden="false" customHeight="false" outlineLevel="0" collapsed="false">
      <c r="A625" s="0" t="s">
        <v>922</v>
      </c>
      <c r="B625" s="0" t="s">
        <v>923</v>
      </c>
    </row>
    <row r="626" customFormat="false" ht="12.8" hidden="false" customHeight="false" outlineLevel="0" collapsed="false">
      <c r="A626" s="0" t="s">
        <v>924</v>
      </c>
    </row>
    <row r="627" customFormat="false" ht="12.8" hidden="false" customHeight="false" outlineLevel="0" collapsed="false">
      <c r="A627" s="0" t="s">
        <v>925</v>
      </c>
      <c r="B627" s="0" t="s">
        <v>926</v>
      </c>
    </row>
    <row r="628" customFormat="false" ht="12.8" hidden="false" customHeight="false" outlineLevel="0" collapsed="false">
      <c r="A628" s="0" t="s">
        <v>927</v>
      </c>
    </row>
    <row r="629" customFormat="false" ht="12.8" hidden="false" customHeight="false" outlineLevel="0" collapsed="false">
      <c r="A629" s="0" t="s">
        <v>928</v>
      </c>
      <c r="B629" s="0" t="s">
        <v>929</v>
      </c>
    </row>
    <row r="630" customFormat="false" ht="12.8" hidden="false" customHeight="false" outlineLevel="0" collapsed="false">
      <c r="A630" s="0" t="s">
        <v>930</v>
      </c>
    </row>
    <row r="631" customFormat="false" ht="12.8" hidden="false" customHeight="false" outlineLevel="0" collapsed="false">
      <c r="A631" s="0" t="s">
        <v>931</v>
      </c>
    </row>
    <row r="632" customFormat="false" ht="12.8" hidden="false" customHeight="false" outlineLevel="0" collapsed="false">
      <c r="A632" s="0" t="s">
        <v>932</v>
      </c>
      <c r="B632" s="0" t="s">
        <v>933</v>
      </c>
    </row>
    <row r="633" customFormat="false" ht="12.8" hidden="false" customHeight="false" outlineLevel="0" collapsed="false">
      <c r="A633" s="0" t="s">
        <v>934</v>
      </c>
    </row>
    <row r="634" customFormat="false" ht="12.8" hidden="false" customHeight="false" outlineLevel="0" collapsed="false">
      <c r="A634" s="0" t="s">
        <v>935</v>
      </c>
      <c r="B634" s="0" t="s">
        <v>936</v>
      </c>
    </row>
    <row r="635" customFormat="false" ht="12.8" hidden="false" customHeight="false" outlineLevel="0" collapsed="false">
      <c r="A635" s="0" t="s">
        <v>937</v>
      </c>
    </row>
    <row r="636" customFormat="false" ht="12.8" hidden="false" customHeight="false" outlineLevel="0" collapsed="false">
      <c r="A636" s="0" t="s">
        <v>938</v>
      </c>
      <c r="B636" s="0" t="s">
        <v>939</v>
      </c>
    </row>
    <row r="637" customFormat="false" ht="12.8" hidden="false" customHeight="false" outlineLevel="0" collapsed="false">
      <c r="A637" s="0" t="s">
        <v>940</v>
      </c>
    </row>
    <row r="638" customFormat="false" ht="12.8" hidden="false" customHeight="false" outlineLevel="0" collapsed="false">
      <c r="A638" s="0" t="s">
        <v>941</v>
      </c>
    </row>
    <row r="639" customFormat="false" ht="12.8" hidden="false" customHeight="false" outlineLevel="0" collapsed="false">
      <c r="A639" s="0" t="s">
        <v>942</v>
      </c>
      <c r="B639" s="0" t="s">
        <v>943</v>
      </c>
    </row>
    <row r="640" customFormat="false" ht="12.8" hidden="false" customHeight="false" outlineLevel="0" collapsed="false">
      <c r="A640" s="0" t="s">
        <v>944</v>
      </c>
    </row>
    <row r="641" customFormat="false" ht="12.8" hidden="false" customHeight="false" outlineLevel="0" collapsed="false">
      <c r="A641" s="0" t="s">
        <v>945</v>
      </c>
    </row>
    <row r="642" customFormat="false" ht="12.8" hidden="false" customHeight="false" outlineLevel="0" collapsed="false">
      <c r="A642" s="0" t="s">
        <v>946</v>
      </c>
    </row>
    <row r="643" customFormat="false" ht="12.8" hidden="false" customHeight="false" outlineLevel="0" collapsed="false">
      <c r="A643" s="0" t="s">
        <v>947</v>
      </c>
    </row>
    <row r="644" customFormat="false" ht="12.8" hidden="false" customHeight="false" outlineLevel="0" collapsed="false">
      <c r="A644" s="0" t="s">
        <v>948</v>
      </c>
      <c r="B644" s="0" t="s">
        <v>949</v>
      </c>
    </row>
    <row r="645" customFormat="false" ht="12.8" hidden="false" customHeight="false" outlineLevel="0" collapsed="false">
      <c r="A645" s="0" t="s">
        <v>950</v>
      </c>
    </row>
    <row r="646" customFormat="false" ht="12.8" hidden="false" customHeight="false" outlineLevel="0" collapsed="false">
      <c r="A646" s="0" t="s">
        <v>951</v>
      </c>
      <c r="B646" s="0" t="s">
        <v>952</v>
      </c>
    </row>
    <row r="647" customFormat="false" ht="12.8" hidden="false" customHeight="false" outlineLevel="0" collapsed="false">
      <c r="A647" s="0" t="s">
        <v>953</v>
      </c>
    </row>
    <row r="648" customFormat="false" ht="12.8" hidden="false" customHeight="false" outlineLevel="0" collapsed="false">
      <c r="A648" s="0" t="s">
        <v>954</v>
      </c>
      <c r="B648" s="0" t="s">
        <v>955</v>
      </c>
    </row>
    <row r="649" customFormat="false" ht="12.8" hidden="false" customHeight="false" outlineLevel="0" collapsed="false">
      <c r="A649" s="0" t="s">
        <v>956</v>
      </c>
    </row>
    <row r="650" customFormat="false" ht="12.8" hidden="false" customHeight="false" outlineLevel="0" collapsed="false">
      <c r="A650" s="0" t="s">
        <v>957</v>
      </c>
    </row>
    <row r="651" customFormat="false" ht="12.8" hidden="false" customHeight="false" outlineLevel="0" collapsed="false">
      <c r="A651" s="0" t="s">
        <v>958</v>
      </c>
    </row>
    <row r="652" customFormat="false" ht="12.8" hidden="false" customHeight="false" outlineLevel="0" collapsed="false">
      <c r="A652" s="0" t="s">
        <v>959</v>
      </c>
    </row>
    <row r="653" customFormat="false" ht="12.8" hidden="false" customHeight="false" outlineLevel="0" collapsed="false">
      <c r="A653" s="0" t="s">
        <v>960</v>
      </c>
    </row>
    <row r="654" customFormat="false" ht="12.8" hidden="false" customHeight="false" outlineLevel="0" collapsed="false">
      <c r="A654" s="0" t="s">
        <v>961</v>
      </c>
    </row>
    <row r="655" customFormat="false" ht="12.8" hidden="false" customHeight="false" outlineLevel="0" collapsed="false">
      <c r="A655" s="0" t="s">
        <v>962</v>
      </c>
      <c r="B655" s="0" t="s">
        <v>963</v>
      </c>
    </row>
    <row r="656" customFormat="false" ht="12.8" hidden="false" customHeight="false" outlineLevel="0" collapsed="false">
      <c r="A656" s="0" t="s">
        <v>964</v>
      </c>
    </row>
    <row r="657" customFormat="false" ht="12.8" hidden="false" customHeight="false" outlineLevel="0" collapsed="false">
      <c r="A657" s="0" t="s">
        <v>965</v>
      </c>
    </row>
    <row r="658" customFormat="false" ht="12.8" hidden="false" customHeight="false" outlineLevel="0" collapsed="false">
      <c r="A658" s="0" t="s">
        <v>966</v>
      </c>
    </row>
    <row r="659" customFormat="false" ht="12.8" hidden="false" customHeight="false" outlineLevel="0" collapsed="false">
      <c r="A659" s="0" t="s">
        <v>967</v>
      </c>
    </row>
    <row r="660" customFormat="false" ht="12.8" hidden="false" customHeight="false" outlineLevel="0" collapsed="false">
      <c r="A660" s="0" t="s">
        <v>968</v>
      </c>
      <c r="B660" s="0" t="s">
        <v>969</v>
      </c>
    </row>
    <row r="661" customFormat="false" ht="12.8" hidden="false" customHeight="false" outlineLevel="0" collapsed="false">
      <c r="A661" s="0" t="s">
        <v>970</v>
      </c>
    </row>
    <row r="662" customFormat="false" ht="12.8" hidden="false" customHeight="false" outlineLevel="0" collapsed="false">
      <c r="A662" s="0" t="s">
        <v>971</v>
      </c>
    </row>
    <row r="663" customFormat="false" ht="12.8" hidden="false" customHeight="false" outlineLevel="0" collapsed="false">
      <c r="A663" s="0" t="s">
        <v>972</v>
      </c>
    </row>
    <row r="664" customFormat="false" ht="12.8" hidden="false" customHeight="false" outlineLevel="0" collapsed="false">
      <c r="A664" s="0" t="s">
        <v>973</v>
      </c>
    </row>
    <row r="665" customFormat="false" ht="12.8" hidden="false" customHeight="false" outlineLevel="0" collapsed="false">
      <c r="A665" s="0" t="s">
        <v>974</v>
      </c>
    </row>
    <row r="666" customFormat="false" ht="12.8" hidden="false" customHeight="false" outlineLevel="0" collapsed="false">
      <c r="A666" s="0" t="s">
        <v>975</v>
      </c>
    </row>
    <row r="667" customFormat="false" ht="12.8" hidden="false" customHeight="false" outlineLevel="0" collapsed="false">
      <c r="A667" s="0" t="s">
        <v>976</v>
      </c>
    </row>
    <row r="668" customFormat="false" ht="12.8" hidden="false" customHeight="false" outlineLevel="0" collapsed="false">
      <c r="A668" s="0" t="s">
        <v>977</v>
      </c>
    </row>
    <row r="669" customFormat="false" ht="12.8" hidden="false" customHeight="false" outlineLevel="0" collapsed="false">
      <c r="A669" s="0" t="s">
        <v>978</v>
      </c>
    </row>
    <row r="670" customFormat="false" ht="12.8" hidden="false" customHeight="false" outlineLevel="0" collapsed="false">
      <c r="A670" s="0" t="s">
        <v>979</v>
      </c>
      <c r="B670" s="0" t="s">
        <v>980</v>
      </c>
    </row>
    <row r="671" customFormat="false" ht="12.8" hidden="false" customHeight="false" outlineLevel="0" collapsed="false">
      <c r="A671" s="0" t="s">
        <v>981</v>
      </c>
    </row>
    <row r="672" customFormat="false" ht="12.8" hidden="false" customHeight="false" outlineLevel="0" collapsed="false">
      <c r="A672" s="0" t="s">
        <v>982</v>
      </c>
    </row>
    <row r="673" customFormat="false" ht="12.8" hidden="false" customHeight="false" outlineLevel="0" collapsed="false">
      <c r="A673" s="0" t="s">
        <v>983</v>
      </c>
      <c r="B673" s="0" t="s">
        <v>984</v>
      </c>
    </row>
    <row r="674" customFormat="false" ht="12.8" hidden="false" customHeight="false" outlineLevel="0" collapsed="false">
      <c r="A674" s="0" t="s">
        <v>985</v>
      </c>
    </row>
    <row r="676" customFormat="false" ht="12.8" hidden="false" customHeight="false" outlineLevel="0" collapsed="false">
      <c r="A676" s="0" t="s">
        <v>986</v>
      </c>
      <c r="B676" s="0" t="s">
        <v>987</v>
      </c>
    </row>
    <row r="677" customFormat="false" ht="12.8" hidden="false" customHeight="false" outlineLevel="0" collapsed="false">
      <c r="A677" s="0" t="s">
        <v>988</v>
      </c>
    </row>
    <row r="678" customFormat="false" ht="12.8" hidden="false" customHeight="false" outlineLevel="0" collapsed="false">
      <c r="A678" s="0" t="s">
        <v>989</v>
      </c>
    </row>
    <row r="679" customFormat="false" ht="12.8" hidden="false" customHeight="false" outlineLevel="0" collapsed="false">
      <c r="A679" s="0" t="s">
        <v>990</v>
      </c>
    </row>
    <row r="680" customFormat="false" ht="12.8" hidden="false" customHeight="false" outlineLevel="0" collapsed="false">
      <c r="A680" s="0" t="s">
        <v>991</v>
      </c>
    </row>
    <row r="681" customFormat="false" ht="12.8" hidden="false" customHeight="false" outlineLevel="0" collapsed="false">
      <c r="A681" s="0" t="s">
        <v>992</v>
      </c>
    </row>
    <row r="682" customFormat="false" ht="12.8" hidden="false" customHeight="false" outlineLevel="0" collapsed="false">
      <c r="A682" s="0" t="s">
        <v>993</v>
      </c>
    </row>
    <row r="683" customFormat="false" ht="12.8" hidden="false" customHeight="false" outlineLevel="0" collapsed="false">
      <c r="A683" s="0" t="s">
        <v>994</v>
      </c>
      <c r="B683" s="0" t="s">
        <v>995</v>
      </c>
    </row>
    <row r="684" customFormat="false" ht="12.8" hidden="false" customHeight="false" outlineLevel="0" collapsed="false">
      <c r="A684" s="0" t="s">
        <v>996</v>
      </c>
    </row>
    <row r="685" customFormat="false" ht="12.8" hidden="false" customHeight="false" outlineLevel="0" collapsed="false">
      <c r="A685" s="0" t="s">
        <v>997</v>
      </c>
    </row>
    <row r="686" customFormat="false" ht="12.8" hidden="false" customHeight="false" outlineLevel="0" collapsed="false">
      <c r="A686" s="0" t="s">
        <v>998</v>
      </c>
    </row>
    <row r="687" customFormat="false" ht="12.8" hidden="false" customHeight="false" outlineLevel="0" collapsed="false">
      <c r="A687" s="0" t="s">
        <v>999</v>
      </c>
    </row>
    <row r="688" customFormat="false" ht="12.8" hidden="false" customHeight="false" outlineLevel="0" collapsed="false">
      <c r="A688" s="0" t="s">
        <v>1000</v>
      </c>
    </row>
    <row r="689" customFormat="false" ht="12.8" hidden="false" customHeight="false" outlineLevel="0" collapsed="false">
      <c r="A689" s="0" t="s">
        <v>1001</v>
      </c>
    </row>
    <row r="690" customFormat="false" ht="12.8" hidden="false" customHeight="false" outlineLevel="0" collapsed="false">
      <c r="A690" s="0" t="s">
        <v>1002</v>
      </c>
    </row>
    <row r="691" customFormat="false" ht="12.8" hidden="false" customHeight="false" outlineLevel="0" collapsed="false">
      <c r="A691" s="0" t="s">
        <v>1003</v>
      </c>
    </row>
    <row r="692" customFormat="false" ht="12.8" hidden="false" customHeight="false" outlineLevel="0" collapsed="false">
      <c r="A692" s="0" t="s">
        <v>1004</v>
      </c>
    </row>
    <row r="693" customFormat="false" ht="12.8" hidden="false" customHeight="false" outlineLevel="0" collapsed="false">
      <c r="A693" s="0" t="s">
        <v>1005</v>
      </c>
      <c r="B693" s="0" t="s">
        <v>1006</v>
      </c>
    </row>
    <row r="694" customFormat="false" ht="12.8" hidden="false" customHeight="false" outlineLevel="0" collapsed="false">
      <c r="A694" s="0" t="s">
        <v>1007</v>
      </c>
    </row>
    <row r="695" customFormat="false" ht="12.8" hidden="false" customHeight="false" outlineLevel="0" collapsed="false">
      <c r="A695" s="0" t="s">
        <v>1008</v>
      </c>
    </row>
    <row r="696" customFormat="false" ht="12.8" hidden="false" customHeight="false" outlineLevel="0" collapsed="false">
      <c r="A696" s="0" t="s">
        <v>1009</v>
      </c>
    </row>
    <row r="697" customFormat="false" ht="12.8" hidden="false" customHeight="false" outlineLevel="0" collapsed="false">
      <c r="A697" s="0" t="s">
        <v>1010</v>
      </c>
    </row>
    <row r="698" customFormat="false" ht="12.8" hidden="false" customHeight="false" outlineLevel="0" collapsed="false">
      <c r="A698" s="0" t="s">
        <v>1011</v>
      </c>
    </row>
    <row r="699" customFormat="false" ht="12.8" hidden="false" customHeight="false" outlineLevel="0" collapsed="false">
      <c r="A699" s="0" t="s">
        <v>1012</v>
      </c>
      <c r="B699" s="0" t="s">
        <v>1013</v>
      </c>
    </row>
    <row r="700" customFormat="false" ht="12.8" hidden="false" customHeight="false" outlineLevel="0" collapsed="false">
      <c r="A700" s="0" t="s">
        <v>1014</v>
      </c>
      <c r="B700" s="0" t="s">
        <v>1015</v>
      </c>
    </row>
    <row r="701" customFormat="false" ht="12.8" hidden="false" customHeight="false" outlineLevel="0" collapsed="false">
      <c r="A701" s="0" t="s">
        <v>1016</v>
      </c>
    </row>
    <row r="702" customFormat="false" ht="12.8" hidden="false" customHeight="false" outlineLevel="0" collapsed="false">
      <c r="A702" s="0" t="s">
        <v>1017</v>
      </c>
    </row>
    <row r="703" customFormat="false" ht="12.8" hidden="false" customHeight="false" outlineLevel="0" collapsed="false">
      <c r="A703" s="0" t="s">
        <v>1018</v>
      </c>
      <c r="B703" s="0" t="s">
        <v>1019</v>
      </c>
    </row>
    <row r="704" customFormat="false" ht="12.8" hidden="false" customHeight="false" outlineLevel="0" collapsed="false">
      <c r="A704" s="0" t="s">
        <v>1020</v>
      </c>
    </row>
    <row r="705" customFormat="false" ht="12.8" hidden="false" customHeight="false" outlineLevel="0" collapsed="false">
      <c r="A705" s="0" t="s">
        <v>1021</v>
      </c>
    </row>
    <row r="706" customFormat="false" ht="12.8" hidden="false" customHeight="false" outlineLevel="0" collapsed="false">
      <c r="A706" s="0" t="s">
        <v>1022</v>
      </c>
      <c r="B706" s="0" t="s">
        <v>1023</v>
      </c>
    </row>
    <row r="707" customFormat="false" ht="12.8" hidden="false" customHeight="false" outlineLevel="0" collapsed="false">
      <c r="A707" s="0" t="s">
        <v>1024</v>
      </c>
    </row>
    <row r="708" customFormat="false" ht="12.8" hidden="false" customHeight="false" outlineLevel="0" collapsed="false">
      <c r="A708" s="0" t="s">
        <v>1025</v>
      </c>
    </row>
    <row r="709" customFormat="false" ht="12.8" hidden="false" customHeight="false" outlineLevel="0" collapsed="false">
      <c r="A709" s="0" t="s">
        <v>1026</v>
      </c>
    </row>
    <row r="710" customFormat="false" ht="12.8" hidden="false" customHeight="false" outlineLevel="0" collapsed="false">
      <c r="A710" s="0" t="s">
        <v>1027</v>
      </c>
    </row>
    <row r="711" customFormat="false" ht="12.8" hidden="false" customHeight="false" outlineLevel="0" collapsed="false">
      <c r="A711" s="0" t="s">
        <v>1028</v>
      </c>
    </row>
    <row r="712" customFormat="false" ht="12.8" hidden="false" customHeight="false" outlineLevel="0" collapsed="false">
      <c r="A712" s="0" t="s">
        <v>1029</v>
      </c>
    </row>
    <row r="713" customFormat="false" ht="12.8" hidden="false" customHeight="false" outlineLevel="0" collapsed="false">
      <c r="A713" s="0" t="s">
        <v>1030</v>
      </c>
    </row>
    <row r="714" customFormat="false" ht="12.8" hidden="false" customHeight="false" outlineLevel="0" collapsed="false">
      <c r="A714" s="0" t="s">
        <v>1031</v>
      </c>
    </row>
    <row r="715" customFormat="false" ht="12.8" hidden="false" customHeight="false" outlineLevel="0" collapsed="false">
      <c r="A715" s="0" t="s">
        <v>1032</v>
      </c>
      <c r="B715" s="0" t="s">
        <v>1033</v>
      </c>
      <c r="C715" s="0" t="s">
        <v>1034</v>
      </c>
    </row>
    <row r="716" customFormat="false" ht="12.8" hidden="false" customHeight="false" outlineLevel="0" collapsed="false">
      <c r="A716" s="0" t="s">
        <v>1035</v>
      </c>
      <c r="B716" s="0" t="s">
        <v>1036</v>
      </c>
      <c r="C716" s="0" t="s">
        <v>1037</v>
      </c>
      <c r="D716" s="0" t="s">
        <v>1038</v>
      </c>
    </row>
    <row r="717" customFormat="false" ht="12.8" hidden="false" customHeight="false" outlineLevel="0" collapsed="false">
      <c r="A717" s="0" t="s">
        <v>1039</v>
      </c>
      <c r="B717" s="0" t="s">
        <v>1040</v>
      </c>
      <c r="C717" s="0" t="s">
        <v>1041</v>
      </c>
      <c r="D717" s="0" t="s">
        <v>1042</v>
      </c>
      <c r="E717" s="0" t="s">
        <v>1043</v>
      </c>
    </row>
    <row r="718" customFormat="false" ht="12.8" hidden="false" customHeight="false" outlineLevel="0" collapsed="false">
      <c r="A718" s="0" t="s">
        <v>1044</v>
      </c>
    </row>
    <row r="719" customFormat="false" ht="12.8" hidden="false" customHeight="false" outlineLevel="0" collapsed="false">
      <c r="A719" s="0" t="s">
        <v>1045</v>
      </c>
    </row>
    <row r="720" customFormat="false" ht="12.8" hidden="false" customHeight="false" outlineLevel="0" collapsed="false">
      <c r="A720" s="0" t="s">
        <v>1046</v>
      </c>
      <c r="B720" s="0" t="s">
        <v>1047</v>
      </c>
      <c r="C720" s="0" t="s">
        <v>1048</v>
      </c>
    </row>
    <row r="721" customFormat="false" ht="12.8" hidden="false" customHeight="false" outlineLevel="0" collapsed="false">
      <c r="A721" s="0" t="s">
        <v>1049</v>
      </c>
    </row>
    <row r="722" customFormat="false" ht="12.8" hidden="false" customHeight="false" outlineLevel="0" collapsed="false">
      <c r="A722" s="0" t="s">
        <v>1050</v>
      </c>
    </row>
    <row r="723" customFormat="false" ht="12.8" hidden="false" customHeight="false" outlineLevel="0" collapsed="false">
      <c r="A723" s="0" t="s">
        <v>1051</v>
      </c>
    </row>
    <row r="724" customFormat="false" ht="12.8" hidden="false" customHeight="false" outlineLevel="0" collapsed="false">
      <c r="A724" s="0" t="s">
        <v>1052</v>
      </c>
    </row>
    <row r="725" customFormat="false" ht="12.8" hidden="false" customHeight="false" outlineLevel="0" collapsed="false">
      <c r="A725" s="0" t="s">
        <v>1053</v>
      </c>
    </row>
    <row r="726" customFormat="false" ht="12.8" hidden="false" customHeight="false" outlineLevel="0" collapsed="false">
      <c r="A726" s="0" t="s">
        <v>1054</v>
      </c>
      <c r="B726" s="0" t="s">
        <v>1055</v>
      </c>
      <c r="C726" s="0" t="s">
        <v>1056</v>
      </c>
    </row>
    <row r="727" customFormat="false" ht="12.8" hidden="false" customHeight="false" outlineLevel="0" collapsed="false">
      <c r="A727" s="0" t="s">
        <v>1057</v>
      </c>
    </row>
    <row r="728" customFormat="false" ht="12.8" hidden="false" customHeight="false" outlineLevel="0" collapsed="false">
      <c r="A728" s="0" t="s">
        <v>1058</v>
      </c>
    </row>
    <row r="729" customFormat="false" ht="12.8" hidden="false" customHeight="false" outlineLevel="0" collapsed="false">
      <c r="A729" s="0" t="s">
        <v>1059</v>
      </c>
    </row>
    <row r="730" customFormat="false" ht="12.8" hidden="false" customHeight="false" outlineLevel="0" collapsed="false">
      <c r="A730" s="0" t="s">
        <v>1060</v>
      </c>
    </row>
    <row r="731" customFormat="false" ht="12.8" hidden="false" customHeight="false" outlineLevel="0" collapsed="false">
      <c r="A731" s="0" t="s">
        <v>1061</v>
      </c>
    </row>
    <row r="732" customFormat="false" ht="12.8" hidden="false" customHeight="false" outlineLevel="0" collapsed="false">
      <c r="A732" s="0" t="s">
        <v>1062</v>
      </c>
      <c r="B732" s="0" t="s">
        <v>1063</v>
      </c>
    </row>
    <row r="733" customFormat="false" ht="12.8" hidden="false" customHeight="false" outlineLevel="0" collapsed="false">
      <c r="A733" s="0" t="s">
        <v>1064</v>
      </c>
    </row>
    <row r="734" customFormat="false" ht="12.8" hidden="false" customHeight="false" outlineLevel="0" collapsed="false">
      <c r="A734" s="0" t="s">
        <v>1065</v>
      </c>
    </row>
    <row r="735" customFormat="false" ht="12.8" hidden="false" customHeight="false" outlineLevel="0" collapsed="false">
      <c r="A735" s="0" t="s">
        <v>1066</v>
      </c>
    </row>
    <row r="736" customFormat="false" ht="12.8" hidden="false" customHeight="false" outlineLevel="0" collapsed="false">
      <c r="A736" s="0" t="s">
        <v>1067</v>
      </c>
    </row>
    <row r="737" customFormat="false" ht="12.8" hidden="false" customHeight="false" outlineLevel="0" collapsed="false">
      <c r="A737" s="0" t="s">
        <v>1068</v>
      </c>
    </row>
    <row r="738" customFormat="false" ht="12.8" hidden="false" customHeight="false" outlineLevel="0" collapsed="false">
      <c r="A738" s="0" t="s">
        <v>1069</v>
      </c>
    </row>
    <row r="739" customFormat="false" ht="12.8" hidden="false" customHeight="false" outlineLevel="0" collapsed="false">
      <c r="A739" s="0" t="s">
        <v>1070</v>
      </c>
    </row>
    <row r="740" customFormat="false" ht="12.8" hidden="false" customHeight="false" outlineLevel="0" collapsed="false">
      <c r="A740" s="0" t="s">
        <v>1071</v>
      </c>
    </row>
    <row r="741" customFormat="false" ht="12.8" hidden="false" customHeight="false" outlineLevel="0" collapsed="false">
      <c r="A741" s="0" t="s">
        <v>1072</v>
      </c>
    </row>
    <row r="742" customFormat="false" ht="12.8" hidden="false" customHeight="false" outlineLevel="0" collapsed="false">
      <c r="A742" s="0" t="s">
        <v>1073</v>
      </c>
    </row>
    <row r="743" customFormat="false" ht="12.8" hidden="false" customHeight="false" outlineLevel="0" collapsed="false">
      <c r="A743" s="0" t="s">
        <v>1074</v>
      </c>
      <c r="B743" s="0" t="s">
        <v>1075</v>
      </c>
    </row>
    <row r="744" customFormat="false" ht="12.8" hidden="false" customHeight="false" outlineLevel="0" collapsed="false">
      <c r="A744" s="0" t="s">
        <v>1076</v>
      </c>
    </row>
    <row r="745" customFormat="false" ht="12.8" hidden="false" customHeight="false" outlineLevel="0" collapsed="false">
      <c r="A745" s="0" t="s">
        <v>1077</v>
      </c>
    </row>
    <row r="746" customFormat="false" ht="12.8" hidden="false" customHeight="false" outlineLevel="0" collapsed="false">
      <c r="A746" s="0" t="s">
        <v>1078</v>
      </c>
      <c r="B746" s="0" t="s">
        <v>1079</v>
      </c>
    </row>
    <row r="747" customFormat="false" ht="12.8" hidden="false" customHeight="false" outlineLevel="0" collapsed="false">
      <c r="A747" s="0" t="s">
        <v>1080</v>
      </c>
    </row>
    <row r="748" customFormat="false" ht="12.8" hidden="false" customHeight="false" outlineLevel="0" collapsed="false">
      <c r="A748" s="0" t="s">
        <v>1081</v>
      </c>
    </row>
    <row r="749" customFormat="false" ht="12.8" hidden="false" customHeight="false" outlineLevel="0" collapsed="false">
      <c r="A749" s="0" t="s">
        <v>1082</v>
      </c>
    </row>
    <row r="750" customFormat="false" ht="12.8" hidden="false" customHeight="false" outlineLevel="0" collapsed="false">
      <c r="A750" s="0" t="s">
        <v>1083</v>
      </c>
      <c r="B750" s="0" t="s">
        <v>1084</v>
      </c>
      <c r="C750" s="0" t="s">
        <v>1085</v>
      </c>
    </row>
    <row r="751" customFormat="false" ht="12.8" hidden="false" customHeight="false" outlineLevel="0" collapsed="false">
      <c r="A751" s="0" t="s">
        <v>1086</v>
      </c>
    </row>
    <row r="752" customFormat="false" ht="12.8" hidden="false" customHeight="false" outlineLevel="0" collapsed="false">
      <c r="A752" s="0" t="s">
        <v>1087</v>
      </c>
    </row>
    <row r="753" customFormat="false" ht="12.8" hidden="false" customHeight="false" outlineLevel="0" collapsed="false">
      <c r="A753" s="0" t="s">
        <v>1088</v>
      </c>
      <c r="B753" s="0" t="s">
        <v>1089</v>
      </c>
    </row>
    <row r="754" customFormat="false" ht="12.8" hidden="false" customHeight="false" outlineLevel="0" collapsed="false">
      <c r="A754" s="0" t="s">
        <v>1090</v>
      </c>
    </row>
    <row r="755" customFormat="false" ht="12.8" hidden="false" customHeight="false" outlineLevel="0" collapsed="false">
      <c r="A755" s="0" t="s">
        <v>1091</v>
      </c>
      <c r="B755" s="0" t="s">
        <v>1092</v>
      </c>
    </row>
    <row r="756" customFormat="false" ht="12.8" hidden="false" customHeight="false" outlineLevel="0" collapsed="false">
      <c r="A756" s="0" t="s">
        <v>1093</v>
      </c>
      <c r="B756" s="0" t="s">
        <v>1094</v>
      </c>
    </row>
    <row r="757" customFormat="false" ht="12.8" hidden="false" customHeight="false" outlineLevel="0" collapsed="false">
      <c r="A757" s="0" t="s">
        <v>1095</v>
      </c>
    </row>
    <row r="758" customFormat="false" ht="12.8" hidden="false" customHeight="false" outlineLevel="0" collapsed="false">
      <c r="A758" s="0" t="s">
        <v>1096</v>
      </c>
    </row>
    <row r="759" customFormat="false" ht="12.8" hidden="false" customHeight="false" outlineLevel="0" collapsed="false">
      <c r="A759" s="0" t="s">
        <v>1097</v>
      </c>
    </row>
    <row r="760" customFormat="false" ht="12.8" hidden="false" customHeight="false" outlineLevel="0" collapsed="false">
      <c r="A760" s="0" t="s">
        <v>1098</v>
      </c>
    </row>
    <row r="761" customFormat="false" ht="12.8" hidden="false" customHeight="false" outlineLevel="0" collapsed="false">
      <c r="A761" s="0" t="s">
        <v>1099</v>
      </c>
    </row>
    <row r="762" customFormat="false" ht="12.8" hidden="false" customHeight="false" outlineLevel="0" collapsed="false">
      <c r="A762" s="0" t="s">
        <v>1100</v>
      </c>
      <c r="B762" s="0" t="s">
        <v>1101</v>
      </c>
    </row>
    <row r="763" customFormat="false" ht="12.8" hidden="false" customHeight="false" outlineLevel="0" collapsed="false">
      <c r="A763" s="0" t="s">
        <v>1102</v>
      </c>
    </row>
    <row r="764" customFormat="false" ht="12.8" hidden="false" customHeight="false" outlineLevel="0" collapsed="false">
      <c r="A764" s="0" t="s">
        <v>1103</v>
      </c>
    </row>
    <row r="765" customFormat="false" ht="12.8" hidden="false" customHeight="false" outlineLevel="0" collapsed="false">
      <c r="A765" s="0" t="s">
        <v>1104</v>
      </c>
      <c r="B765" s="0" t="s">
        <v>1105</v>
      </c>
      <c r="C765" s="0" t="s">
        <v>1106</v>
      </c>
    </row>
    <row r="766" customFormat="false" ht="12.8" hidden="false" customHeight="false" outlineLevel="0" collapsed="false">
      <c r="A766" s="0" t="s">
        <v>1107</v>
      </c>
      <c r="B766" s="0" t="s">
        <v>1108</v>
      </c>
      <c r="C766" s="0" t="s">
        <v>1109</v>
      </c>
    </row>
    <row r="767" customFormat="false" ht="12.8" hidden="false" customHeight="false" outlineLevel="0" collapsed="false">
      <c r="A767" s="0" t="s">
        <v>1110</v>
      </c>
      <c r="B767" s="0" t="s">
        <v>1111</v>
      </c>
      <c r="C767" s="0" t="s">
        <v>1112</v>
      </c>
    </row>
    <row r="768" customFormat="false" ht="12.8" hidden="false" customHeight="false" outlineLevel="0" collapsed="false">
      <c r="A768" s="0" t="s">
        <v>1113</v>
      </c>
    </row>
    <row r="769" customFormat="false" ht="12.8" hidden="false" customHeight="false" outlineLevel="0" collapsed="false">
      <c r="A769" s="0" t="s">
        <v>1114</v>
      </c>
      <c r="B769" s="0" t="s">
        <v>1115</v>
      </c>
      <c r="C769" s="0" t="s">
        <v>1116</v>
      </c>
      <c r="D769" s="0" t="s">
        <v>1117</v>
      </c>
    </row>
    <row r="770" customFormat="false" ht="12.8" hidden="false" customHeight="false" outlineLevel="0" collapsed="false">
      <c r="A770" s="0" t="s">
        <v>1118</v>
      </c>
    </row>
    <row r="771" customFormat="false" ht="12.8" hidden="false" customHeight="false" outlineLevel="0" collapsed="false">
      <c r="A771" s="0" t="s">
        <v>1119</v>
      </c>
    </row>
    <row r="772" customFormat="false" ht="12.8" hidden="false" customHeight="false" outlineLevel="0" collapsed="false">
      <c r="A772" s="0" t="s">
        <v>1120</v>
      </c>
    </row>
    <row r="773" customFormat="false" ht="12.8" hidden="false" customHeight="false" outlineLevel="0" collapsed="false">
      <c r="A773" s="0" t="s">
        <v>1121</v>
      </c>
    </row>
    <row r="774" customFormat="false" ht="12.8" hidden="false" customHeight="false" outlineLevel="0" collapsed="false">
      <c r="A774" s="0" t="e">
        <f aca="false">]+¸–º_¹žÖ_x0013_#k</f>
        <v>#N/A</v>
      </c>
      <c r="B774" s="0" t="s">
        <v>1122</v>
      </c>
      <c r="C774" s="0" t="s">
        <v>1123</v>
      </c>
      <c r="D774" s="0" t="s">
        <v>1124</v>
      </c>
      <c r="E774" s="0" t="s">
        <v>1125</v>
      </c>
    </row>
    <row r="775" customFormat="false" ht="12.8" hidden="false" customHeight="false" outlineLevel="0" collapsed="false">
      <c r="A775" s="0" t="s">
        <v>1126</v>
      </c>
    </row>
    <row r="776" customFormat="false" ht="12.8" hidden="false" customHeight="false" outlineLevel="0" collapsed="false">
      <c r="A776" s="0" t="s">
        <v>1127</v>
      </c>
      <c r="B776" s="0" t="s">
        <v>1128</v>
      </c>
    </row>
    <row r="777" customFormat="false" ht="12.8" hidden="false" customHeight="false" outlineLevel="0" collapsed="false">
      <c r="A777" s="0" t="s">
        <v>1129</v>
      </c>
    </row>
    <row r="778" customFormat="false" ht="12.8" hidden="false" customHeight="false" outlineLevel="0" collapsed="false">
      <c r="A778" s="0" t="s">
        <v>1130</v>
      </c>
      <c r="B778" s="0" t="s">
        <v>1131</v>
      </c>
    </row>
    <row r="779" customFormat="false" ht="12.8" hidden="false" customHeight="false" outlineLevel="0" collapsed="false">
      <c r="A779" s="0" t="s">
        <v>1132</v>
      </c>
      <c r="B779" s="0" t="s">
        <v>1133</v>
      </c>
    </row>
    <row r="780" customFormat="false" ht="12.8" hidden="false" customHeight="false" outlineLevel="0" collapsed="false">
      <c r="A780" s="0" t="s">
        <v>1134</v>
      </c>
    </row>
    <row r="781" customFormat="false" ht="12.8" hidden="false" customHeight="false" outlineLevel="0" collapsed="false">
      <c r="A781" s="0" t="s">
        <v>1135</v>
      </c>
    </row>
    <row r="782" customFormat="false" ht="12.8" hidden="false" customHeight="false" outlineLevel="0" collapsed="false">
      <c r="A782" s="0" t="s">
        <v>1136</v>
      </c>
    </row>
    <row r="783" customFormat="false" ht="12.8" hidden="false" customHeight="false" outlineLevel="0" collapsed="false">
      <c r="A783" s="0" t="s">
        <v>1137</v>
      </c>
      <c r="B783" s="0" t="s">
        <v>1138</v>
      </c>
    </row>
    <row r="784" customFormat="false" ht="12.8" hidden="false" customHeight="false" outlineLevel="0" collapsed="false">
      <c r="A784" s="0" t="s">
        <v>1139</v>
      </c>
      <c r="B784" s="0" t="s">
        <v>1140</v>
      </c>
    </row>
    <row r="785" customFormat="false" ht="12.8" hidden="false" customHeight="false" outlineLevel="0" collapsed="false">
      <c r="A785" s="0" t="s">
        <v>1141</v>
      </c>
      <c r="B785" s="0" t="s">
        <v>1142</v>
      </c>
      <c r="C785" s="0" t="s">
        <v>1143</v>
      </c>
    </row>
    <row r="786" customFormat="false" ht="12.8" hidden="false" customHeight="false" outlineLevel="0" collapsed="false">
      <c r="A786" s="0" t="s">
        <v>1144</v>
      </c>
      <c r="B786" s="0" t="s">
        <v>1145</v>
      </c>
      <c r="C786" s="0" t="s">
        <v>1146</v>
      </c>
      <c r="D786" s="0" t="s">
        <v>1147</v>
      </c>
    </row>
    <row r="787" customFormat="false" ht="12.8" hidden="false" customHeight="false" outlineLevel="0" collapsed="false">
      <c r="A787" s="0" t="s">
        <v>1148</v>
      </c>
    </row>
    <row r="788" customFormat="false" ht="12.8" hidden="false" customHeight="false" outlineLevel="0" collapsed="false">
      <c r="A788" s="0" t="s">
        <v>1149</v>
      </c>
      <c r="B788" s="0" t="s">
        <v>1150</v>
      </c>
    </row>
    <row r="789" customFormat="false" ht="12.8" hidden="false" customHeight="false" outlineLevel="0" collapsed="false">
      <c r="A789" s="0" t="s">
        <v>1151</v>
      </c>
    </row>
    <row r="790" customFormat="false" ht="12.8" hidden="false" customHeight="false" outlineLevel="0" collapsed="false">
      <c r="A790" s="0" t="s">
        <v>1152</v>
      </c>
    </row>
    <row r="791" customFormat="false" ht="12.8" hidden="false" customHeight="false" outlineLevel="0" collapsed="false">
      <c r="A791" s="0" t="s">
        <v>1153</v>
      </c>
      <c r="B791" s="0" t="s">
        <v>1154</v>
      </c>
      <c r="C791" s="0" t="s">
        <v>1155</v>
      </c>
    </row>
    <row r="792" customFormat="false" ht="12.8" hidden="false" customHeight="false" outlineLevel="0" collapsed="false">
      <c r="A792" s="0" t="s">
        <v>1156</v>
      </c>
    </row>
    <row r="793" customFormat="false" ht="12.8" hidden="false" customHeight="false" outlineLevel="0" collapsed="false">
      <c r="A793" s="0" t="s">
        <v>1157</v>
      </c>
    </row>
    <row r="794" customFormat="false" ht="12.8" hidden="false" customHeight="false" outlineLevel="0" collapsed="false">
      <c r="A794" s="0" t="s">
        <v>1158</v>
      </c>
    </row>
    <row r="795" customFormat="false" ht="12.8" hidden="false" customHeight="false" outlineLevel="0" collapsed="false">
      <c r="A795" s="0" t="s">
        <v>1159</v>
      </c>
      <c r="B795" s="0" t="s">
        <v>1160</v>
      </c>
    </row>
    <row r="796" customFormat="false" ht="12.8" hidden="false" customHeight="false" outlineLevel="0" collapsed="false">
      <c r="A796" s="0" t="s">
        <v>1161</v>
      </c>
    </row>
    <row r="797" customFormat="false" ht="12.8" hidden="false" customHeight="false" outlineLevel="0" collapsed="false">
      <c r="A797" s="0" t="s">
        <v>1162</v>
      </c>
    </row>
    <row r="798" customFormat="false" ht="12.8" hidden="false" customHeight="false" outlineLevel="0" collapsed="false">
      <c r="A798" s="0" t="s">
        <v>1163</v>
      </c>
    </row>
    <row r="799" customFormat="false" ht="12.8" hidden="false" customHeight="false" outlineLevel="0" collapsed="false">
      <c r="A799" s="0" t="s">
        <v>1164</v>
      </c>
    </row>
    <row r="800" customFormat="false" ht="12.8" hidden="false" customHeight="false" outlineLevel="0" collapsed="false">
      <c r="A800" s="0" t="s">
        <v>1165</v>
      </c>
      <c r="B800" s="0" t="s">
        <v>1166</v>
      </c>
    </row>
    <row r="801" customFormat="false" ht="12.8" hidden="false" customHeight="false" outlineLevel="0" collapsed="false">
      <c r="A801" s="0" t="s">
        <v>1167</v>
      </c>
    </row>
    <row r="802" customFormat="false" ht="12.8" hidden="false" customHeight="false" outlineLevel="0" collapsed="false">
      <c r="A802" s="0" t="s">
        <v>1168</v>
      </c>
    </row>
    <row r="803" customFormat="false" ht="12.8" hidden="false" customHeight="false" outlineLevel="0" collapsed="false">
      <c r="A803" s="0" t="s">
        <v>1169</v>
      </c>
    </row>
    <row r="804" customFormat="false" ht="12.8" hidden="false" customHeight="false" outlineLevel="0" collapsed="false">
      <c r="A804" s="0" t="s">
        <v>1170</v>
      </c>
      <c r="B804" s="0" t="s">
        <v>1171</v>
      </c>
      <c r="C804" s="0" t="s">
        <v>1172</v>
      </c>
    </row>
    <row r="805" customFormat="false" ht="12.8" hidden="false" customHeight="false" outlineLevel="0" collapsed="false">
      <c r="A805" s="0" t="s">
        <v>1173</v>
      </c>
      <c r="B805" s="0" t="s">
        <v>1174</v>
      </c>
    </row>
    <row r="806" customFormat="false" ht="12.8" hidden="false" customHeight="false" outlineLevel="0" collapsed="false">
      <c r="A806" s="0" t="s">
        <v>1175</v>
      </c>
    </row>
    <row r="807" customFormat="false" ht="12.8" hidden="false" customHeight="false" outlineLevel="0" collapsed="false">
      <c r="A807" s="0" t="s">
        <v>1176</v>
      </c>
    </row>
    <row r="808" customFormat="false" ht="12.8" hidden="false" customHeight="false" outlineLevel="0" collapsed="false">
      <c r="A808" s="0" t="s">
        <v>1177</v>
      </c>
    </row>
    <row r="809" customFormat="false" ht="12.8" hidden="false" customHeight="false" outlineLevel="0" collapsed="false">
      <c r="A809" s="0" t="s">
        <v>1178</v>
      </c>
      <c r="B809" s="0" t="s">
        <v>1179</v>
      </c>
      <c r="C809" s="0" t="s">
        <v>1180</v>
      </c>
    </row>
    <row r="810" customFormat="false" ht="12.8" hidden="false" customHeight="false" outlineLevel="0" collapsed="false">
      <c r="A810" s="0" t="s">
        <v>1181</v>
      </c>
    </row>
    <row r="811" customFormat="false" ht="12.8" hidden="false" customHeight="false" outlineLevel="0" collapsed="false">
      <c r="A811" s="0" t="s">
        <v>1182</v>
      </c>
      <c r="B811" s="0" t="s">
        <v>1183</v>
      </c>
    </row>
    <row r="812" customFormat="false" ht="12.8" hidden="false" customHeight="false" outlineLevel="0" collapsed="false">
      <c r="A812" s="0" t="s">
        <v>1184</v>
      </c>
    </row>
    <row r="813" customFormat="false" ht="12.8" hidden="false" customHeight="false" outlineLevel="0" collapsed="false">
      <c r="A813" s="0" t="s">
        <v>1185</v>
      </c>
    </row>
    <row r="814" customFormat="false" ht="12.8" hidden="false" customHeight="false" outlineLevel="0" collapsed="false">
      <c r="A814" s="0" t="s">
        <v>1186</v>
      </c>
      <c r="B814" s="0" t="s">
        <v>1187</v>
      </c>
      <c r="C814" s="0" t="s">
        <v>1188</v>
      </c>
    </row>
    <row r="815" customFormat="false" ht="12.8" hidden="false" customHeight="false" outlineLevel="0" collapsed="false">
      <c r="A815" s="0" t="s">
        <v>1189</v>
      </c>
    </row>
    <row r="816" customFormat="false" ht="12.8" hidden="false" customHeight="false" outlineLevel="0" collapsed="false">
      <c r="A816" s="0" t="s">
        <v>1190</v>
      </c>
    </row>
    <row r="817" customFormat="false" ht="12.8" hidden="false" customHeight="false" outlineLevel="0" collapsed="false">
      <c r="A817" s="0" t="s">
        <v>1191</v>
      </c>
    </row>
    <row r="818" customFormat="false" ht="12.8" hidden="false" customHeight="false" outlineLevel="0" collapsed="false">
      <c r="A818" s="0" t="s">
        <v>1192</v>
      </c>
    </row>
    <row r="819" customFormat="false" ht="12.8" hidden="false" customHeight="false" outlineLevel="0" collapsed="false">
      <c r="A819" s="0" t="s">
        <v>1193</v>
      </c>
    </row>
    <row r="820" customFormat="false" ht="12.8" hidden="false" customHeight="false" outlineLevel="0" collapsed="false">
      <c r="A820" s="0" t="s">
        <v>1194</v>
      </c>
    </row>
    <row r="821" customFormat="false" ht="12.8" hidden="false" customHeight="false" outlineLevel="0" collapsed="false">
      <c r="A821" s="0" t="s">
        <v>1195</v>
      </c>
    </row>
    <row r="822" customFormat="false" ht="12.8" hidden="false" customHeight="false" outlineLevel="0" collapsed="false">
      <c r="A822" s="0" t="s">
        <v>1196</v>
      </c>
      <c r="B822" s="0" t="s">
        <v>1197</v>
      </c>
      <c r="C822" s="0" t="s">
        <v>1198</v>
      </c>
    </row>
    <row r="823" customFormat="false" ht="12.8" hidden="false" customHeight="false" outlineLevel="0" collapsed="false">
      <c r="A823" s="0" t="s">
        <v>1199</v>
      </c>
    </row>
    <row r="824" customFormat="false" ht="12.8" hidden="false" customHeight="false" outlineLevel="0" collapsed="false">
      <c r="A824" s="0" t="s">
        <v>1200</v>
      </c>
    </row>
    <row r="825" customFormat="false" ht="12.8" hidden="false" customHeight="false" outlineLevel="0" collapsed="false">
      <c r="A825" s="0" t="s">
        <v>1201</v>
      </c>
    </row>
    <row r="826" customFormat="false" ht="12.8" hidden="false" customHeight="false" outlineLevel="0" collapsed="false">
      <c r="A826" s="0" t="s">
        <v>1202</v>
      </c>
      <c r="B826" s="0" t="s">
        <v>1203</v>
      </c>
    </row>
    <row r="827" customFormat="false" ht="12.8" hidden="false" customHeight="false" outlineLevel="0" collapsed="false">
      <c r="A827" s="0" t="s">
        <v>1204</v>
      </c>
      <c r="B827" s="0" t="s">
        <v>1205</v>
      </c>
    </row>
    <row r="828" customFormat="false" ht="12.8" hidden="false" customHeight="false" outlineLevel="0" collapsed="false">
      <c r="A828" s="0" t="s">
        <v>1206</v>
      </c>
    </row>
    <row r="829" customFormat="false" ht="12.8" hidden="false" customHeight="false" outlineLevel="0" collapsed="false">
      <c r="A829" s="0" t="s">
        <v>1207</v>
      </c>
    </row>
    <row r="830" customFormat="false" ht="12.8" hidden="false" customHeight="false" outlineLevel="0" collapsed="false">
      <c r="A830" s="0" t="s">
        <v>1208</v>
      </c>
    </row>
    <row r="831" customFormat="false" ht="12.8" hidden="false" customHeight="false" outlineLevel="0" collapsed="false">
      <c r="A831" s="0" t="s">
        <v>1209</v>
      </c>
    </row>
    <row r="832" customFormat="false" ht="12.8" hidden="false" customHeight="false" outlineLevel="0" collapsed="false">
      <c r="A832" s="0" t="s">
        <v>1210</v>
      </c>
      <c r="B832" s="0" t="s">
        <v>1211</v>
      </c>
      <c r="C832" s="0" t="s">
        <v>1212</v>
      </c>
    </row>
    <row r="833" customFormat="false" ht="12.8" hidden="false" customHeight="false" outlineLevel="0" collapsed="false">
      <c r="A833" s="0" t="s">
        <v>1213</v>
      </c>
    </row>
    <row r="834" customFormat="false" ht="12.8" hidden="false" customHeight="false" outlineLevel="0" collapsed="false">
      <c r="A834" s="0" t="s">
        <v>1214</v>
      </c>
    </row>
    <row r="835" customFormat="false" ht="12.8" hidden="false" customHeight="false" outlineLevel="0" collapsed="false">
      <c r="A835" s="0" t="s">
        <v>1215</v>
      </c>
    </row>
    <row r="836" customFormat="false" ht="12.8" hidden="false" customHeight="false" outlineLevel="0" collapsed="false">
      <c r="B836" s="0" t="s">
        <v>1216</v>
      </c>
    </row>
    <row r="837" customFormat="false" ht="12.8" hidden="false" customHeight="false" outlineLevel="0" collapsed="false">
      <c r="A837" s="0" t="s">
        <v>1217</v>
      </c>
    </row>
    <row r="838" customFormat="false" ht="12.8" hidden="false" customHeight="false" outlineLevel="0" collapsed="false">
      <c r="A838" s="0" t="s">
        <v>1218</v>
      </c>
    </row>
    <row r="839" customFormat="false" ht="12.8" hidden="false" customHeight="false" outlineLevel="0" collapsed="false">
      <c r="B839" s="0" t="s">
        <v>1219</v>
      </c>
    </row>
    <row r="840" customFormat="false" ht="12.8" hidden="false" customHeight="false" outlineLevel="0" collapsed="false">
      <c r="A840" s="0" t="s">
        <v>1220</v>
      </c>
      <c r="B840" s="0" t="s">
        <v>1221</v>
      </c>
      <c r="C840" s="0" t="s">
        <v>1222</v>
      </c>
    </row>
    <row r="841" customFormat="false" ht="12.8" hidden="false" customHeight="false" outlineLevel="0" collapsed="false">
      <c r="A841" s="0" t="s">
        <v>1223</v>
      </c>
      <c r="B841" s="0" t="s">
        <v>1224</v>
      </c>
      <c r="C841" s="0" t="s">
        <v>1225</v>
      </c>
    </row>
    <row r="842" customFormat="false" ht="12.8" hidden="false" customHeight="false" outlineLevel="0" collapsed="false">
      <c r="A842" s="0" t="s">
        <v>1226</v>
      </c>
      <c r="B842" s="0" t="s">
        <v>1227</v>
      </c>
    </row>
    <row r="843" customFormat="false" ht="12.8" hidden="false" customHeight="false" outlineLevel="0" collapsed="false">
      <c r="A843" s="0" t="s">
        <v>1228</v>
      </c>
    </row>
    <row r="844" customFormat="false" ht="12.8" hidden="false" customHeight="false" outlineLevel="0" collapsed="false">
      <c r="A844" s="0" t="s">
        <v>1229</v>
      </c>
      <c r="B844" s="0" t="s">
        <v>1230</v>
      </c>
      <c r="C844" s="0" t="s">
        <v>1231</v>
      </c>
    </row>
    <row r="845" customFormat="false" ht="12.8" hidden="false" customHeight="false" outlineLevel="0" collapsed="false">
      <c r="A845" s="0" t="s">
        <v>1232</v>
      </c>
      <c r="B845" s="0" t="s">
        <v>1233</v>
      </c>
      <c r="C845" s="0" t="s">
        <v>1234</v>
      </c>
    </row>
    <row r="846" customFormat="false" ht="12.8" hidden="false" customHeight="false" outlineLevel="0" collapsed="false">
      <c r="A846" s="0" t="s">
        <v>1235</v>
      </c>
    </row>
    <row r="847" customFormat="false" ht="12.8" hidden="false" customHeight="false" outlineLevel="0" collapsed="false">
      <c r="A847" s="0" t="s">
        <v>1236</v>
      </c>
    </row>
    <row r="848" customFormat="false" ht="12.8" hidden="false" customHeight="false" outlineLevel="0" collapsed="false">
      <c r="A848" s="0" t="s">
        <v>1237</v>
      </c>
    </row>
    <row r="849" customFormat="false" ht="12.8" hidden="false" customHeight="false" outlineLevel="0" collapsed="false">
      <c r="A849" s="0" t="s">
        <v>1238</v>
      </c>
    </row>
    <row r="850" customFormat="false" ht="12.8" hidden="false" customHeight="false" outlineLevel="0" collapsed="false">
      <c r="A850" s="0" t="s">
        <v>1239</v>
      </c>
    </row>
    <row r="851" customFormat="false" ht="12.8" hidden="false" customHeight="false" outlineLevel="0" collapsed="false">
      <c r="A851" s="0" t="s">
        <v>1240</v>
      </c>
    </row>
    <row r="852" customFormat="false" ht="12.8" hidden="false" customHeight="false" outlineLevel="0" collapsed="false">
      <c r="A852" s="0" t="s">
        <v>1241</v>
      </c>
    </row>
    <row r="853" customFormat="false" ht="12.8" hidden="false" customHeight="false" outlineLevel="0" collapsed="false">
      <c r="A853" s="0" t="s">
        <v>1242</v>
      </c>
    </row>
    <row r="854" customFormat="false" ht="12.8" hidden="false" customHeight="false" outlineLevel="0" collapsed="false">
      <c r="A854" s="0" t="s">
        <v>1243</v>
      </c>
    </row>
    <row r="855" customFormat="false" ht="12.8" hidden="false" customHeight="false" outlineLevel="0" collapsed="false">
      <c r="A855" s="0" t="s">
        <v>1244</v>
      </c>
      <c r="B855" s="0" t="s">
        <v>1245</v>
      </c>
    </row>
    <row r="856" customFormat="false" ht="12.8" hidden="false" customHeight="false" outlineLevel="0" collapsed="false">
      <c r="A856" s="0" t="s">
        <v>1246</v>
      </c>
    </row>
    <row r="857" customFormat="false" ht="12.8" hidden="false" customHeight="false" outlineLevel="0" collapsed="false">
      <c r="A857" s="0" t="s">
        <v>1247</v>
      </c>
    </row>
    <row r="858" customFormat="false" ht="12.8" hidden="false" customHeight="false" outlineLevel="0" collapsed="false">
      <c r="A858" s="0" t="s">
        <v>1248</v>
      </c>
    </row>
    <row r="859" customFormat="false" ht="12.8" hidden="false" customHeight="false" outlineLevel="0" collapsed="false">
      <c r="A859" s="0" t="s">
        <v>1249</v>
      </c>
      <c r="B859" s="0" t="s">
        <v>1250</v>
      </c>
    </row>
    <row r="860" customFormat="false" ht="12.8" hidden="false" customHeight="false" outlineLevel="0" collapsed="false">
      <c r="A860" s="0" t="s">
        <v>1251</v>
      </c>
    </row>
    <row r="861" customFormat="false" ht="12.8" hidden="false" customHeight="false" outlineLevel="0" collapsed="false">
      <c r="A861" s="0" t="s">
        <v>1252</v>
      </c>
    </row>
    <row r="862" customFormat="false" ht="12.8" hidden="false" customHeight="false" outlineLevel="0" collapsed="false">
      <c r="A862" s="0" t="s">
        <v>1253</v>
      </c>
      <c r="B862" s="0" t="s">
        <v>1254</v>
      </c>
    </row>
    <row r="863" customFormat="false" ht="12.8" hidden="false" customHeight="false" outlineLevel="0" collapsed="false">
      <c r="A863" s="0" t="s">
        <v>1255</v>
      </c>
    </row>
    <row r="864" customFormat="false" ht="12.8" hidden="false" customHeight="false" outlineLevel="0" collapsed="false">
      <c r="A864" s="0" t="s">
        <v>1256</v>
      </c>
      <c r="B864" s="0" t="s">
        <v>1257</v>
      </c>
      <c r="C864" s="0" t="s">
        <v>1258</v>
      </c>
    </row>
    <row r="865" customFormat="false" ht="12.8" hidden="false" customHeight="false" outlineLevel="0" collapsed="false">
      <c r="A865" s="0" t="s">
        <v>1259</v>
      </c>
    </row>
    <row r="866" customFormat="false" ht="12.8" hidden="false" customHeight="false" outlineLevel="0" collapsed="false">
      <c r="A866" s="0" t="s">
        <v>1260</v>
      </c>
    </row>
    <row r="867" customFormat="false" ht="12.8" hidden="false" customHeight="false" outlineLevel="0" collapsed="false">
      <c r="A867" s="0" t="s">
        <v>1261</v>
      </c>
    </row>
    <row r="868" customFormat="false" ht="12.8" hidden="false" customHeight="false" outlineLevel="0" collapsed="false">
      <c r="A868" s="0" t="s">
        <v>1262</v>
      </c>
    </row>
    <row r="869" customFormat="false" ht="12.8" hidden="false" customHeight="false" outlineLevel="0" collapsed="false">
      <c r="A869" s="0" t="s">
        <v>1263</v>
      </c>
      <c r="B869" s="0" t="e">
        <f aca="false">ì{à”£Ð_x0002_²%.‘ôë–æ4?o6_x000c_UpæŽçR‚ËÅ¹_x0002_ˆ&amp;A_x000b_ß_x0012_éß)?×¨Ôu‰±WÏ¼d¥“&gt;^í©ó7£@k8¼»†R‹ }«ç.Ø¸Bï¾¤!žâž¤hkAöž_x0007__x0019_g	r_x0013_5š…õ	_x0001__x0001_¤–-'qc_x0016_ù#®¢Üûî„¼Öþ¢0Ÿ“ÁL_x0005_jSKÎb_x0015_Ô:Êoá¤ÇuIyƒ¿á®.³SQKe0ÙÎº¨:Žåúš_x001a_Pµö/ë:U_x001f_²_x001f__x001e_CFŸBœ_x000c_ç_x000c_›Ã­_x0015_u)pÝRïýEcìG#àƒpW;qE_x0007_jê©H_x0013_Ë_x0011_”Ê®G•}</f>
        <v>#N/A</v>
      </c>
    </row>
    <row r="870" customFormat="false" ht="12.8" hidden="false" customHeight="false" outlineLevel="0" collapsed="false">
      <c r="A870" s="0" t="s">
        <v>1264</v>
      </c>
    </row>
    <row r="871" customFormat="false" ht="12.8" hidden="false" customHeight="false" outlineLevel="0" collapsed="false">
      <c r="A871" s="0" t="s">
        <v>1265</v>
      </c>
    </row>
    <row r="872" customFormat="false" ht="12.8" hidden="false" customHeight="false" outlineLevel="0" collapsed="false">
      <c r="A872" s="0" t="s">
        <v>1266</v>
      </c>
      <c r="B872" s="0" t="s">
        <v>1267</v>
      </c>
      <c r="C872" s="0" t="s">
        <v>1268</v>
      </c>
    </row>
    <row r="873" customFormat="false" ht="12.8" hidden="false" customHeight="false" outlineLevel="0" collapsed="false">
      <c r="A873" s="0" t="s">
        <v>1269</v>
      </c>
      <c r="B873" s="0" t="s">
        <v>1270</v>
      </c>
    </row>
    <row r="874" customFormat="false" ht="12.8" hidden="false" customHeight="false" outlineLevel="0" collapsed="false">
      <c r="A874" s="0" t="s">
        <v>1271</v>
      </c>
    </row>
    <row r="875" customFormat="false" ht="12.8" hidden="false" customHeight="false" outlineLevel="0" collapsed="false">
      <c r="A875" s="0" t="s">
        <v>1272</v>
      </c>
      <c r="B875" s="0" t="s">
        <v>1273</v>
      </c>
      <c r="C875" s="0" t="s">
        <v>1274</v>
      </c>
      <c r="D875" s="0" t="s">
        <v>1275</v>
      </c>
    </row>
    <row r="876" customFormat="false" ht="12.8" hidden="false" customHeight="false" outlineLevel="0" collapsed="false">
      <c r="A876" s="0" t="s">
        <v>1276</v>
      </c>
    </row>
    <row r="877" customFormat="false" ht="12.8" hidden="false" customHeight="false" outlineLevel="0" collapsed="false">
      <c r="A877" s="0" t="s">
        <v>1277</v>
      </c>
    </row>
    <row r="878" customFormat="false" ht="12.8" hidden="false" customHeight="false" outlineLevel="0" collapsed="false">
      <c r="A878" s="0" t="s">
        <v>1278</v>
      </c>
    </row>
    <row r="879" customFormat="false" ht="12.8" hidden="false" customHeight="false" outlineLevel="0" collapsed="false">
      <c r="A879" s="0" t="s">
        <v>1279</v>
      </c>
    </row>
    <row r="880" customFormat="false" ht="12.8" hidden="false" customHeight="false" outlineLevel="0" collapsed="false">
      <c r="A880" s="0" t="s">
        <v>1280</v>
      </c>
      <c r="B880" s="0" t="s">
        <v>1281</v>
      </c>
    </row>
    <row r="882" customFormat="false" ht="12.8" hidden="false" customHeight="false" outlineLevel="0" collapsed="false">
      <c r="A882" s="0" t="s">
        <v>1282</v>
      </c>
    </row>
    <row r="883" customFormat="false" ht="12.8" hidden="false" customHeight="false" outlineLevel="0" collapsed="false">
      <c r="A883" s="0" t="s">
        <v>1283</v>
      </c>
    </row>
    <row r="884" customFormat="false" ht="12.8" hidden="false" customHeight="false" outlineLevel="0" collapsed="false">
      <c r="A884" s="0" t="s">
        <v>1284</v>
      </c>
    </row>
    <row r="885" customFormat="false" ht="12.8" hidden="false" customHeight="false" outlineLevel="0" collapsed="false">
      <c r="A885" s="0" t="s">
        <v>1285</v>
      </c>
      <c r="B885" s="0" t="s">
        <v>1286</v>
      </c>
    </row>
    <row r="886" customFormat="false" ht="12.8" hidden="false" customHeight="false" outlineLevel="0" collapsed="false">
      <c r="A886" s="0" t="s">
        <v>1287</v>
      </c>
    </row>
    <row r="887" customFormat="false" ht="12.8" hidden="false" customHeight="false" outlineLevel="0" collapsed="false">
      <c r="A887" s="0" t="s">
        <v>1288</v>
      </c>
    </row>
    <row r="888" customFormat="false" ht="12.8" hidden="false" customHeight="false" outlineLevel="0" collapsed="false">
      <c r="A888" s="0" t="s">
        <v>1289</v>
      </c>
      <c r="B888" s="0" t="s">
        <v>1290</v>
      </c>
    </row>
    <row r="889" customFormat="false" ht="12.8" hidden="false" customHeight="false" outlineLevel="0" collapsed="false">
      <c r="A889" s="0" t="s">
        <v>1291</v>
      </c>
    </row>
    <row r="890" customFormat="false" ht="12.8" hidden="false" customHeight="false" outlineLevel="0" collapsed="false">
      <c r="A890" s="0" t="s">
        <v>1292</v>
      </c>
    </row>
    <row r="891" customFormat="false" ht="12.8" hidden="false" customHeight="false" outlineLevel="0" collapsed="false">
      <c r="A891" s="0" t="s">
        <v>1293</v>
      </c>
      <c r="B891" s="0" t="s">
        <v>1294</v>
      </c>
      <c r="C891" s="0" t="s">
        <v>1295</v>
      </c>
    </row>
    <row r="892" customFormat="false" ht="12.8" hidden="false" customHeight="false" outlineLevel="0" collapsed="false">
      <c r="A892" s="0" t="s">
        <v>1296</v>
      </c>
    </row>
    <row r="893" customFormat="false" ht="12.8" hidden="false" customHeight="false" outlineLevel="0" collapsed="false">
      <c r="A893" s="0" t="s">
        <v>1297</v>
      </c>
    </row>
    <row r="894" customFormat="false" ht="12.8" hidden="false" customHeight="false" outlineLevel="0" collapsed="false">
      <c r="A894" s="0" t="e">
        <f aca="false">ðmô0q«B_x0015_€°m_x0007_ºá”àãjt»Ï°_x000c_e“_x0011_çÈ_x0003_?Ôe]Ï°Gs¦</f>
        <v>#N/A</v>
      </c>
      <c r="B894" s="0" t="s">
        <v>1298</v>
      </c>
    </row>
    <row r="895" customFormat="false" ht="12.8" hidden="false" customHeight="false" outlineLevel="0" collapsed="false">
      <c r="A895" s="0" t="s">
        <v>1299</v>
      </c>
    </row>
    <row r="896" customFormat="false" ht="12.8" hidden="false" customHeight="false" outlineLevel="0" collapsed="false">
      <c r="A896" s="0" t="s">
        <v>1300</v>
      </c>
      <c r="B896" s="0" t="s">
        <v>1301</v>
      </c>
    </row>
    <row r="897" customFormat="false" ht="12.8" hidden="false" customHeight="false" outlineLevel="0" collapsed="false">
      <c r="A897" s="0" t="s">
        <v>1302</v>
      </c>
      <c r="B897" s="0" t="s">
        <v>1303</v>
      </c>
      <c r="C897" s="0" t="s">
        <v>1304</v>
      </c>
    </row>
    <row r="898" customFormat="false" ht="12.8" hidden="false" customHeight="false" outlineLevel="0" collapsed="false">
      <c r="A898" s="0" t="s">
        <v>1305</v>
      </c>
    </row>
    <row r="899" customFormat="false" ht="12.8" hidden="false" customHeight="false" outlineLevel="0" collapsed="false">
      <c r="A899" s="0" t="s">
        <v>1306</v>
      </c>
    </row>
    <row r="900" customFormat="false" ht="12.8" hidden="false" customHeight="false" outlineLevel="0" collapsed="false">
      <c r="A900" s="0" t="s">
        <v>1307</v>
      </c>
    </row>
    <row r="901" customFormat="false" ht="12.8" hidden="false" customHeight="false" outlineLevel="0" collapsed="false">
      <c r="A901" s="0" t="s">
        <v>1308</v>
      </c>
      <c r="B901" s="0" t="s">
        <v>1309</v>
      </c>
      <c r="C901" s="0" t="s">
        <v>1310</v>
      </c>
    </row>
    <row r="902" customFormat="false" ht="12.8" hidden="false" customHeight="false" outlineLevel="0" collapsed="false">
      <c r="A902" s="0" t="s">
        <v>1311</v>
      </c>
      <c r="B902" s="0" t="s">
        <v>1312</v>
      </c>
    </row>
    <row r="903" customFormat="false" ht="12.8" hidden="false" customHeight="false" outlineLevel="0" collapsed="false">
      <c r="A903" s="0" t="s">
        <v>1313</v>
      </c>
      <c r="B903" s="0" t="s">
        <v>1314</v>
      </c>
    </row>
    <row r="904" customFormat="false" ht="12.8" hidden="false" customHeight="false" outlineLevel="0" collapsed="false">
      <c r="A904" s="0" t="s">
        <v>1315</v>
      </c>
    </row>
    <row r="905" customFormat="false" ht="12.8" hidden="false" customHeight="false" outlineLevel="0" collapsed="false">
      <c r="A905" s="0" t="s">
        <v>1316</v>
      </c>
    </row>
    <row r="906" customFormat="false" ht="12.8" hidden="false" customHeight="false" outlineLevel="0" collapsed="false">
      <c r="A906" s="0" t="s">
        <v>1317</v>
      </c>
      <c r="B906" s="0" t="s">
        <v>1318</v>
      </c>
    </row>
    <row r="907" customFormat="false" ht="12.8" hidden="false" customHeight="false" outlineLevel="0" collapsed="false">
      <c r="A907" s="0" t="s">
        <v>1319</v>
      </c>
      <c r="B907" s="0" t="s">
        <v>1320</v>
      </c>
      <c r="C907" s="0" t="s">
        <v>1321</v>
      </c>
    </row>
    <row r="908" customFormat="false" ht="12.8" hidden="false" customHeight="false" outlineLevel="0" collapsed="false">
      <c r="A908" s="0" t="s">
        <v>1322</v>
      </c>
    </row>
    <row r="909" customFormat="false" ht="12.8" hidden="false" customHeight="false" outlineLevel="0" collapsed="false">
      <c r="A909" s="0" t="s">
        <v>1323</v>
      </c>
    </row>
    <row r="910" customFormat="false" ht="12.8" hidden="false" customHeight="false" outlineLevel="0" collapsed="false">
      <c r="A910" s="0" t="s">
        <v>1324</v>
      </c>
    </row>
    <row r="911" customFormat="false" ht="12.8" hidden="false" customHeight="false" outlineLevel="0" collapsed="false">
      <c r="A911" s="0" t="s">
        <v>1325</v>
      </c>
    </row>
    <row r="912" customFormat="false" ht="12.8" hidden="false" customHeight="false" outlineLevel="0" collapsed="false">
      <c r="A912" s="0" t="s">
        <v>1326</v>
      </c>
    </row>
    <row r="913" customFormat="false" ht="12.8" hidden="false" customHeight="false" outlineLevel="0" collapsed="false">
      <c r="A913" s="0" t="s">
        <v>1327</v>
      </c>
    </row>
    <row r="914" customFormat="false" ht="12.8" hidden="false" customHeight="false" outlineLevel="0" collapsed="false">
      <c r="A914" s="0" t="s">
        <v>1328</v>
      </c>
    </row>
    <row r="915" customFormat="false" ht="12.8" hidden="false" customHeight="false" outlineLevel="0" collapsed="false">
      <c r="A915" s="0" t="s">
        <v>1329</v>
      </c>
      <c r="B915" s="0" t="s">
        <v>1330</v>
      </c>
      <c r="C915" s="0" t="s">
        <v>1331</v>
      </c>
    </row>
    <row r="916" customFormat="false" ht="12.8" hidden="false" customHeight="false" outlineLevel="0" collapsed="false">
      <c r="A916" s="0" t="s">
        <v>1332</v>
      </c>
    </row>
    <row r="917" customFormat="false" ht="12.8" hidden="false" customHeight="false" outlineLevel="0" collapsed="false">
      <c r="A917" s="0" t="s">
        <v>1333</v>
      </c>
      <c r="B917" s="0" t="s">
        <v>1334</v>
      </c>
    </row>
    <row r="918" customFormat="false" ht="12.8" hidden="false" customHeight="false" outlineLevel="0" collapsed="false">
      <c r="A918" s="0" t="s">
        <v>1335</v>
      </c>
    </row>
    <row r="919" customFormat="false" ht="12.8" hidden="false" customHeight="false" outlineLevel="0" collapsed="false">
      <c r="A919" s="0" t="s">
        <v>1336</v>
      </c>
    </row>
    <row r="920" customFormat="false" ht="12.8" hidden="false" customHeight="false" outlineLevel="0" collapsed="false">
      <c r="A920" s="0" t="s">
        <v>1337</v>
      </c>
    </row>
    <row r="921" customFormat="false" ht="12.8" hidden="false" customHeight="false" outlineLevel="0" collapsed="false">
      <c r="A921" s="0" t="s">
        <v>1338</v>
      </c>
    </row>
    <row r="922" customFormat="false" ht="12.8" hidden="false" customHeight="false" outlineLevel="0" collapsed="false">
      <c r="A922" s="0" t="s">
        <v>1339</v>
      </c>
    </row>
    <row r="923" customFormat="false" ht="12.8" hidden="false" customHeight="false" outlineLevel="0" collapsed="false">
      <c r="A923" s="0" t="s">
        <v>1340</v>
      </c>
    </row>
    <row r="924" customFormat="false" ht="12.8" hidden="false" customHeight="false" outlineLevel="0" collapsed="false">
      <c r="A924" s="0" t="s">
        <v>1341</v>
      </c>
      <c r="B924" s="0" t="s">
        <v>1342</v>
      </c>
    </row>
    <row r="925" customFormat="false" ht="12.8" hidden="false" customHeight="false" outlineLevel="0" collapsed="false">
      <c r="A925" s="0" t="s">
        <v>1343</v>
      </c>
    </row>
    <row r="926" customFormat="false" ht="12.8" hidden="false" customHeight="false" outlineLevel="0" collapsed="false">
      <c r="A926" s="0" t="s">
        <v>1344</v>
      </c>
      <c r="B926" s="0" t="s">
        <v>1345</v>
      </c>
    </row>
    <row r="927" customFormat="false" ht="12.8" hidden="false" customHeight="false" outlineLevel="0" collapsed="false">
      <c r="A927" s="0" t="s">
        <v>1346</v>
      </c>
    </row>
    <row r="928" customFormat="false" ht="12.8" hidden="false" customHeight="false" outlineLevel="0" collapsed="false">
      <c r="A928" s="0" t="s">
        <v>1347</v>
      </c>
      <c r="B928" s="0" t="s">
        <v>1348</v>
      </c>
    </row>
    <row r="929" customFormat="false" ht="12.8" hidden="false" customHeight="false" outlineLevel="0" collapsed="false">
      <c r="A929" s="0" t="s">
        <v>1349</v>
      </c>
    </row>
    <row r="930" customFormat="false" ht="12.8" hidden="false" customHeight="false" outlineLevel="0" collapsed="false">
      <c r="A930" s="0" t="s">
        <v>1350</v>
      </c>
      <c r="B930" s="0" t="s">
        <v>1351</v>
      </c>
    </row>
    <row r="931" customFormat="false" ht="12.8" hidden="false" customHeight="false" outlineLevel="0" collapsed="false">
      <c r="A931" s="0" t="s">
        <v>1352</v>
      </c>
    </row>
    <row r="932" customFormat="false" ht="12.8" hidden="false" customHeight="false" outlineLevel="0" collapsed="false">
      <c r="A932" s="0" t="s">
        <v>1353</v>
      </c>
      <c r="B932" s="0" t="s">
        <v>1354</v>
      </c>
      <c r="C932" s="0" t="s">
        <v>1355</v>
      </c>
    </row>
    <row r="933" customFormat="false" ht="12.8" hidden="false" customHeight="false" outlineLevel="0" collapsed="false">
      <c r="A933" s="0" t="s">
        <v>1356</v>
      </c>
      <c r="B933" s="0" t="s">
        <v>1357</v>
      </c>
    </row>
    <row r="934" customFormat="false" ht="12.8" hidden="false" customHeight="false" outlineLevel="0" collapsed="false">
      <c r="A934" s="0" t="s">
        <v>1358</v>
      </c>
      <c r="B934" s="0" t="s">
        <v>1359</v>
      </c>
    </row>
    <row r="935" customFormat="false" ht="12.8" hidden="false" customHeight="false" outlineLevel="0" collapsed="false">
      <c r="A935" s="0" t="s">
        <v>1360</v>
      </c>
    </row>
    <row r="936" customFormat="false" ht="12.8" hidden="false" customHeight="false" outlineLevel="0" collapsed="false">
      <c r="A936" s="0" t="s">
        <v>1361</v>
      </c>
    </row>
    <row r="937" customFormat="false" ht="12.8" hidden="false" customHeight="false" outlineLevel="0" collapsed="false">
      <c r="A937" s="0" t="s">
        <v>1362</v>
      </c>
    </row>
    <row r="938" customFormat="false" ht="12.8" hidden="false" customHeight="false" outlineLevel="0" collapsed="false">
      <c r="A938" s="0" t="s">
        <v>1363</v>
      </c>
    </row>
    <row r="939" customFormat="false" ht="12.8" hidden="false" customHeight="false" outlineLevel="0" collapsed="false">
      <c r="A939" s="0" t="s">
        <v>1364</v>
      </c>
    </row>
    <row r="940" customFormat="false" ht="12.8" hidden="false" customHeight="false" outlineLevel="0" collapsed="false">
      <c r="A940" s="0" t="s">
        <v>1365</v>
      </c>
    </row>
    <row r="941" customFormat="false" ht="12.8" hidden="false" customHeight="false" outlineLevel="0" collapsed="false">
      <c r="A941" s="0" t="s">
        <v>1366</v>
      </c>
    </row>
    <row r="942" customFormat="false" ht="12.8" hidden="false" customHeight="false" outlineLevel="0" collapsed="false">
      <c r="A942" s="0" t="s">
        <v>1367</v>
      </c>
    </row>
    <row r="943" customFormat="false" ht="12.8" hidden="false" customHeight="false" outlineLevel="0" collapsed="false">
      <c r="A943" s="0" t="s">
        <v>1368</v>
      </c>
      <c r="B943" s="0" t="s">
        <v>1369</v>
      </c>
      <c r="C943" s="0" t="s">
        <v>1370</v>
      </c>
      <c r="D943" s="0" t="s">
        <v>1371</v>
      </c>
      <c r="E943" s="0" t="s">
        <v>1372</v>
      </c>
      <c r="F943" s="0" t="s">
        <v>1373</v>
      </c>
    </row>
    <row r="944" customFormat="false" ht="12.8" hidden="false" customHeight="false" outlineLevel="0" collapsed="false">
      <c r="A944" s="0" t="s">
        <v>1374</v>
      </c>
    </row>
    <row r="945" customFormat="false" ht="12.8" hidden="false" customHeight="false" outlineLevel="0" collapsed="false">
      <c r="A945" s="0" t="s">
        <v>1375</v>
      </c>
      <c r="B945" s="0" t="s">
        <v>1376</v>
      </c>
    </row>
    <row r="946" customFormat="false" ht="12.8" hidden="false" customHeight="false" outlineLevel="0" collapsed="false">
      <c r="A946" s="0" t="s">
        <v>1377</v>
      </c>
      <c r="B946" s="0" t="s">
        <v>1378</v>
      </c>
      <c r="C946" s="0" t="s">
        <v>1379</v>
      </c>
    </row>
    <row r="947" customFormat="false" ht="12.8" hidden="false" customHeight="false" outlineLevel="0" collapsed="false">
      <c r="A947" s="0" t="s">
        <v>1380</v>
      </c>
    </row>
    <row r="948" customFormat="false" ht="12.8" hidden="false" customHeight="false" outlineLevel="0" collapsed="false">
      <c r="A948" s="0" t="s">
        <v>1381</v>
      </c>
      <c r="B948" s="0" t="s">
        <v>1382</v>
      </c>
    </row>
    <row r="949" customFormat="false" ht="12.8" hidden="false" customHeight="false" outlineLevel="0" collapsed="false">
      <c r="A949" s="0" t="s">
        <v>1383</v>
      </c>
      <c r="B949" s="0" t="s">
        <v>1384</v>
      </c>
    </row>
    <row r="950" customFormat="false" ht="12.8" hidden="false" customHeight="false" outlineLevel="0" collapsed="false">
      <c r="A950" s="0" t="s">
        <v>1385</v>
      </c>
    </row>
    <row r="951" customFormat="false" ht="12.8" hidden="false" customHeight="false" outlineLevel="0" collapsed="false">
      <c r="A951" s="0" t="s">
        <v>1386</v>
      </c>
      <c r="B951" s="0" t="s">
        <v>1387</v>
      </c>
    </row>
    <row r="952" customFormat="false" ht="12.8" hidden="false" customHeight="false" outlineLevel="0" collapsed="false">
      <c r="A952" s="0" t="s">
        <v>1388</v>
      </c>
    </row>
    <row r="953" customFormat="false" ht="12.8" hidden="false" customHeight="false" outlineLevel="0" collapsed="false">
      <c r="A953" s="0" t="s">
        <v>1389</v>
      </c>
    </row>
    <row r="954" customFormat="false" ht="12.8" hidden="false" customHeight="false" outlineLevel="0" collapsed="false">
      <c r="A954" s="0" t="s">
        <v>1390</v>
      </c>
      <c r="B954" s="0" t="s">
        <v>1391</v>
      </c>
    </row>
    <row r="955" customFormat="false" ht="12.8" hidden="false" customHeight="false" outlineLevel="0" collapsed="false">
      <c r="A955" s="0" t="s">
        <v>1392</v>
      </c>
    </row>
    <row r="956" customFormat="false" ht="12.8" hidden="false" customHeight="false" outlineLevel="0" collapsed="false">
      <c r="A956" s="0" t="s">
        <v>1393</v>
      </c>
    </row>
    <row r="957" customFormat="false" ht="12.8" hidden="false" customHeight="false" outlineLevel="0" collapsed="false">
      <c r="A957" s="0" t="s">
        <v>1394</v>
      </c>
    </row>
    <row r="958" customFormat="false" ht="12.8" hidden="false" customHeight="false" outlineLevel="0" collapsed="false">
      <c r="A958" s="0" t="s">
        <v>1395</v>
      </c>
      <c r="B958" s="0" t="s">
        <v>1396</v>
      </c>
      <c r="C958" s="0" t="s">
        <v>1397</v>
      </c>
    </row>
    <row r="959" customFormat="false" ht="12.8" hidden="false" customHeight="false" outlineLevel="0" collapsed="false">
      <c r="A959" s="0" t="s">
        <v>1398</v>
      </c>
    </row>
    <row r="960" customFormat="false" ht="12.8" hidden="false" customHeight="false" outlineLevel="0" collapsed="false">
      <c r="A960" s="0" t="s">
        <v>1399</v>
      </c>
    </row>
    <row r="961" customFormat="false" ht="12.8" hidden="false" customHeight="false" outlineLevel="0" collapsed="false">
      <c r="A961" s="0" t="s">
        <v>1400</v>
      </c>
    </row>
    <row r="962" customFormat="false" ht="12.8" hidden="false" customHeight="false" outlineLevel="0" collapsed="false">
      <c r="A962" s="0" t="s">
        <v>1401</v>
      </c>
    </row>
    <row r="963" customFormat="false" ht="12.8" hidden="false" customHeight="false" outlineLevel="0" collapsed="false">
      <c r="A963" s="0" t="s">
        <v>1402</v>
      </c>
    </row>
    <row r="964" customFormat="false" ht="12.8" hidden="false" customHeight="false" outlineLevel="0" collapsed="false">
      <c r="A964" s="0" t="s">
        <v>1403</v>
      </c>
    </row>
    <row r="965" customFormat="false" ht="12.8" hidden="false" customHeight="false" outlineLevel="0" collapsed="false">
      <c r="A965" s="0" t="s">
        <v>1404</v>
      </c>
    </row>
    <row r="966" customFormat="false" ht="12.8" hidden="false" customHeight="false" outlineLevel="0" collapsed="false">
      <c r="A966" s="0" t="s">
        <v>1405</v>
      </c>
    </row>
    <row r="967" customFormat="false" ht="12.8" hidden="false" customHeight="false" outlineLevel="0" collapsed="false">
      <c r="A967" s="0" t="s">
        <v>1406</v>
      </c>
    </row>
    <row r="968" customFormat="false" ht="12.8" hidden="false" customHeight="false" outlineLevel="0" collapsed="false">
      <c r="A968" s="0" t="s">
        <v>1407</v>
      </c>
    </row>
    <row r="969" customFormat="false" ht="12.8" hidden="false" customHeight="false" outlineLevel="0" collapsed="false">
      <c r="A969" s="0" t="s">
        <v>1408</v>
      </c>
      <c r="B969" s="0" t="s">
        <v>1409</v>
      </c>
    </row>
    <row r="970" customFormat="false" ht="12.8" hidden="false" customHeight="false" outlineLevel="0" collapsed="false">
      <c r="A970" s="0" t="s">
        <v>1410</v>
      </c>
    </row>
    <row r="971" customFormat="false" ht="12.8" hidden="false" customHeight="false" outlineLevel="0" collapsed="false">
      <c r="A971" s="0" t="s">
        <v>1411</v>
      </c>
    </row>
    <row r="972" customFormat="false" ht="12.8" hidden="false" customHeight="false" outlineLevel="0" collapsed="false">
      <c r="A972" s="0" t="s">
        <v>1412</v>
      </c>
      <c r="B972" s="0" t="s">
        <v>1413</v>
      </c>
      <c r="C972" s="0" t="s">
        <v>1414</v>
      </c>
    </row>
    <row r="973" customFormat="false" ht="12.8" hidden="false" customHeight="false" outlineLevel="0" collapsed="false">
      <c r="A973" s="0" t="s">
        <v>1415</v>
      </c>
    </row>
    <row r="974" customFormat="false" ht="12.8" hidden="false" customHeight="false" outlineLevel="0" collapsed="false">
      <c r="A974" s="0" t="s">
        <v>1416</v>
      </c>
    </row>
    <row r="975" customFormat="false" ht="12.8" hidden="false" customHeight="false" outlineLevel="0" collapsed="false">
      <c r="A975" s="0" t="s">
        <v>1417</v>
      </c>
    </row>
    <row r="976" customFormat="false" ht="12.8" hidden="false" customHeight="false" outlineLevel="0" collapsed="false">
      <c r="A976" s="0" t="s">
        <v>1418</v>
      </c>
    </row>
    <row r="977" customFormat="false" ht="12.8" hidden="false" customHeight="false" outlineLevel="0" collapsed="false">
      <c r="A977" s="0" t="s">
        <v>1419</v>
      </c>
    </row>
    <row r="978" customFormat="false" ht="12.8" hidden="false" customHeight="false" outlineLevel="0" collapsed="false">
      <c r="A978" s="0" t="s">
        <v>1420</v>
      </c>
    </row>
    <row r="979" customFormat="false" ht="12.8" hidden="false" customHeight="false" outlineLevel="0" collapsed="false">
      <c r="A979" s="0" t="s">
        <v>1421</v>
      </c>
    </row>
    <row r="980" customFormat="false" ht="12.8" hidden="false" customHeight="false" outlineLevel="0" collapsed="false">
      <c r="A980" s="0" t="s">
        <v>1422</v>
      </c>
      <c r="B980" s="0" t="s">
        <v>1423</v>
      </c>
    </row>
    <row r="981" customFormat="false" ht="12.8" hidden="false" customHeight="false" outlineLevel="0" collapsed="false">
      <c r="A981" s="0" t="s">
        <v>1424</v>
      </c>
    </row>
    <row r="982" customFormat="false" ht="12.8" hidden="false" customHeight="false" outlineLevel="0" collapsed="false">
      <c r="A982" s="0" t="s">
        <v>1425</v>
      </c>
      <c r="B982" s="0" t="s">
        <v>1426</v>
      </c>
      <c r="C982" s="0" t="s">
        <v>1427</v>
      </c>
    </row>
    <row r="983" customFormat="false" ht="12.8" hidden="false" customHeight="false" outlineLevel="0" collapsed="false">
      <c r="A983" s="0" t="s">
        <v>1428</v>
      </c>
    </row>
    <row r="984" customFormat="false" ht="12.8" hidden="false" customHeight="false" outlineLevel="0" collapsed="false">
      <c r="A984" s="0" t="s">
        <v>1429</v>
      </c>
    </row>
    <row r="985" customFormat="false" ht="12.8" hidden="false" customHeight="false" outlineLevel="0" collapsed="false">
      <c r="A985" s="0" t="s">
        <v>1430</v>
      </c>
    </row>
    <row r="986" customFormat="false" ht="12.8" hidden="false" customHeight="false" outlineLevel="0" collapsed="false">
      <c r="A986" s="0" t="s">
        <v>1431</v>
      </c>
    </row>
    <row r="987" customFormat="false" ht="12.8" hidden="false" customHeight="false" outlineLevel="0" collapsed="false">
      <c r="A987" s="0" t="s">
        <v>1432</v>
      </c>
    </row>
    <row r="988" customFormat="false" ht="12.8" hidden="false" customHeight="false" outlineLevel="0" collapsed="false">
      <c r="A988" s="0" t="s">
        <v>1433</v>
      </c>
    </row>
    <row r="989" customFormat="false" ht="12.8" hidden="false" customHeight="false" outlineLevel="0" collapsed="false">
      <c r="A989" s="0" t="s">
        <v>1434</v>
      </c>
      <c r="B989" s="0" t="s">
        <v>1435</v>
      </c>
    </row>
    <row r="990" customFormat="false" ht="12.8" hidden="false" customHeight="false" outlineLevel="0" collapsed="false">
      <c r="A990" s="0" t="s">
        <v>1436</v>
      </c>
    </row>
    <row r="991" customFormat="false" ht="12.8" hidden="false" customHeight="false" outlineLevel="0" collapsed="false">
      <c r="A991" s="0" t="s">
        <v>1437</v>
      </c>
      <c r="B991" s="0" t="s">
        <v>1438</v>
      </c>
    </row>
    <row r="992" customFormat="false" ht="12.8" hidden="false" customHeight="false" outlineLevel="0" collapsed="false">
      <c r="A992" s="0" t="s">
        <v>1439</v>
      </c>
    </row>
    <row r="993" customFormat="false" ht="12.8" hidden="false" customHeight="false" outlineLevel="0" collapsed="false">
      <c r="A993" s="0" t="s">
        <v>1440</v>
      </c>
    </row>
    <row r="994" customFormat="false" ht="12.8" hidden="false" customHeight="false" outlineLevel="0" collapsed="false">
      <c r="A994" s="0" t="s">
        <v>1441</v>
      </c>
      <c r="B994" s="0" t="s">
        <v>1442</v>
      </c>
    </row>
    <row r="995" customFormat="false" ht="12.8" hidden="false" customHeight="false" outlineLevel="0" collapsed="false">
      <c r="A995" s="0" t="s">
        <v>1443</v>
      </c>
    </row>
    <row r="996" customFormat="false" ht="12.8" hidden="false" customHeight="false" outlineLevel="0" collapsed="false">
      <c r="A996" s="0" t="s">
        <v>1444</v>
      </c>
    </row>
    <row r="997" customFormat="false" ht="12.8" hidden="false" customHeight="false" outlineLevel="0" collapsed="false">
      <c r="A997" s="0" t="s">
        <v>1445</v>
      </c>
    </row>
    <row r="998" customFormat="false" ht="12.8" hidden="false" customHeight="false" outlineLevel="0" collapsed="false">
      <c r="A998" s="0" t="s">
        <v>1446</v>
      </c>
    </row>
    <row r="999" customFormat="false" ht="12.8" hidden="false" customHeight="false" outlineLevel="0" collapsed="false">
      <c r="A999" s="0" t="s">
        <v>1447</v>
      </c>
    </row>
    <row r="1000" customFormat="false" ht="12.8" hidden="false" customHeight="false" outlineLevel="0" collapsed="false">
      <c r="A1000" s="0" t="s">
        <v>1448</v>
      </c>
    </row>
    <row r="1001" customFormat="false" ht="12.8" hidden="false" customHeight="false" outlineLevel="0" collapsed="false">
      <c r="A1001" s="0" t="s">
        <v>1449</v>
      </c>
    </row>
    <row r="1002" customFormat="false" ht="12.8" hidden="false" customHeight="false" outlineLevel="0" collapsed="false">
      <c r="A1002" s="0" t="s">
        <v>1450</v>
      </c>
    </row>
    <row r="1003" customFormat="false" ht="12.8" hidden="false" customHeight="false" outlineLevel="0" collapsed="false">
      <c r="A1003" s="0" t="s">
        <v>1451</v>
      </c>
      <c r="C1003" s="0" t="s">
        <v>1452</v>
      </c>
    </row>
    <row r="1004" customFormat="false" ht="12.8" hidden="false" customHeight="false" outlineLevel="0" collapsed="false">
      <c r="A1004" s="0" t="s">
        <v>1453</v>
      </c>
    </row>
    <row r="1005" customFormat="false" ht="12.8" hidden="false" customHeight="false" outlineLevel="0" collapsed="false">
      <c r="A1005" s="0" t="s">
        <v>1454</v>
      </c>
      <c r="B1005" s="0" t="s">
        <v>1455</v>
      </c>
      <c r="C1005" s="0" t="s">
        <v>1456</v>
      </c>
    </row>
    <row r="1006" customFormat="false" ht="12.8" hidden="false" customHeight="false" outlineLevel="0" collapsed="false">
      <c r="A1006" s="0" t="s">
        <v>1457</v>
      </c>
    </row>
    <row r="1007" customFormat="false" ht="12.8" hidden="false" customHeight="false" outlineLevel="0" collapsed="false">
      <c r="A1007" s="0" t="s">
        <v>1458</v>
      </c>
      <c r="B1007" s="0" t="s">
        <v>1459</v>
      </c>
      <c r="C1007" s="0" t="s">
        <v>1460</v>
      </c>
    </row>
    <row r="1008" customFormat="false" ht="12.8" hidden="false" customHeight="false" outlineLevel="0" collapsed="false">
      <c r="A1008" s="0" t="s">
        <v>1461</v>
      </c>
      <c r="B1008" s="0" t="s">
        <v>1462</v>
      </c>
    </row>
    <row r="1009" customFormat="false" ht="12.8" hidden="false" customHeight="false" outlineLevel="0" collapsed="false">
      <c r="A1009" s="0" t="s">
        <v>1463</v>
      </c>
      <c r="B1009" s="0" t="s">
        <v>1464</v>
      </c>
    </row>
    <row r="1010" customFormat="false" ht="12.8" hidden="false" customHeight="false" outlineLevel="0" collapsed="false">
      <c r="A1010" s="0" t="s">
        <v>1465</v>
      </c>
    </row>
    <row r="1011" customFormat="false" ht="12.8" hidden="false" customHeight="false" outlineLevel="0" collapsed="false">
      <c r="A1011" s="0" t="s">
        <v>1466</v>
      </c>
      <c r="B1011" s="0" t="s">
        <v>1467</v>
      </c>
    </row>
    <row r="1012" customFormat="false" ht="12.8" hidden="false" customHeight="false" outlineLevel="0" collapsed="false">
      <c r="A1012" s="0" t="s">
        <v>1468</v>
      </c>
    </row>
    <row r="1013" customFormat="false" ht="12.8" hidden="false" customHeight="false" outlineLevel="0" collapsed="false">
      <c r="A1013" s="0" t="n">
        <v>2</v>
      </c>
      <c r="B1013" s="0" t="s">
        <v>1469</v>
      </c>
    </row>
    <row r="1014" customFormat="false" ht="12.8" hidden="false" customHeight="false" outlineLevel="0" collapsed="false">
      <c r="A1014" s="0" t="s">
        <v>1470</v>
      </c>
    </row>
    <row r="1015" customFormat="false" ht="12.8" hidden="false" customHeight="false" outlineLevel="0" collapsed="false">
      <c r="A1015" s="0" t="s">
        <v>1471</v>
      </c>
    </row>
    <row r="1016" customFormat="false" ht="12.8" hidden="false" customHeight="false" outlineLevel="0" collapsed="false">
      <c r="A1016" s="0" t="s">
        <v>1472</v>
      </c>
    </row>
    <row r="1017" customFormat="false" ht="12.8" hidden="false" customHeight="false" outlineLevel="0" collapsed="false">
      <c r="A1017" s="0" t="s">
        <v>1473</v>
      </c>
      <c r="B1017" s="0" t="s">
        <v>1474</v>
      </c>
    </row>
    <row r="1018" customFormat="false" ht="12.8" hidden="false" customHeight="false" outlineLevel="0" collapsed="false">
      <c r="A1018" s="0" t="s">
        <v>1475</v>
      </c>
    </row>
    <row r="1019" customFormat="false" ht="12.8" hidden="false" customHeight="false" outlineLevel="0" collapsed="false">
      <c r="A1019" s="0" t="s">
        <v>1476</v>
      </c>
    </row>
    <row r="1020" customFormat="false" ht="12.8" hidden="false" customHeight="false" outlineLevel="0" collapsed="false">
      <c r="A1020" s="0" t="s">
        <v>1477</v>
      </c>
      <c r="B1020" s="0" t="s">
        <v>1478</v>
      </c>
      <c r="C1020" s="0" t="s">
        <v>1479</v>
      </c>
    </row>
    <row r="1021" customFormat="false" ht="12.8" hidden="false" customHeight="false" outlineLevel="0" collapsed="false">
      <c r="A1021" s="0" t="s">
        <v>1480</v>
      </c>
    </row>
    <row r="1022" customFormat="false" ht="12.8" hidden="false" customHeight="false" outlineLevel="0" collapsed="false">
      <c r="A1022" s="0" t="s">
        <v>1481</v>
      </c>
    </row>
    <row r="1023" customFormat="false" ht="12.8" hidden="false" customHeight="false" outlineLevel="0" collapsed="false">
      <c r="A1023" s="0" t="s">
        <v>1482</v>
      </c>
    </row>
    <row r="1024" customFormat="false" ht="12.8" hidden="false" customHeight="false" outlineLevel="0" collapsed="false">
      <c r="A1024" s="0" t="s">
        <v>1483</v>
      </c>
    </row>
    <row r="1025" customFormat="false" ht="12.8" hidden="false" customHeight="false" outlineLevel="0" collapsed="false">
      <c r="A1025" s="0" t="s">
        <v>1484</v>
      </c>
    </row>
    <row r="1026" customFormat="false" ht="12.8" hidden="false" customHeight="false" outlineLevel="0" collapsed="false">
      <c r="A1026" s="0" t="s">
        <v>1485</v>
      </c>
    </row>
    <row r="1027" customFormat="false" ht="12.8" hidden="false" customHeight="false" outlineLevel="0" collapsed="false">
      <c r="A1027" s="0" t="s">
        <v>1486</v>
      </c>
    </row>
    <row r="1028" customFormat="false" ht="12.8" hidden="false" customHeight="false" outlineLevel="0" collapsed="false">
      <c r="A1028" s="0" t="s">
        <v>1487</v>
      </c>
    </row>
    <row r="1029" customFormat="false" ht="12.8" hidden="false" customHeight="false" outlineLevel="0" collapsed="false">
      <c r="A1029" s="0" t="s">
        <v>1488</v>
      </c>
    </row>
    <row r="1030" customFormat="false" ht="12.8" hidden="false" customHeight="false" outlineLevel="0" collapsed="false">
      <c r="A1030" s="0" t="s">
        <v>1489</v>
      </c>
    </row>
    <row r="1031" customFormat="false" ht="12.8" hidden="false" customHeight="false" outlineLevel="0" collapsed="false">
      <c r="A1031" s="0" t="s">
        <v>1490</v>
      </c>
    </row>
    <row r="1032" customFormat="false" ht="12.8" hidden="false" customHeight="false" outlineLevel="0" collapsed="false">
      <c r="A1032" s="0" t="s">
        <v>1491</v>
      </c>
      <c r="B1032" s="0" t="s">
        <v>1492</v>
      </c>
      <c r="C1032" s="0" t="s">
        <v>1493</v>
      </c>
      <c r="D1032" s="0" t="s">
        <v>1494</v>
      </c>
    </row>
    <row r="1033" customFormat="false" ht="12.8" hidden="false" customHeight="false" outlineLevel="0" collapsed="false">
      <c r="A1033" s="0" t="s">
        <v>1495</v>
      </c>
    </row>
    <row r="1034" customFormat="false" ht="12.8" hidden="false" customHeight="false" outlineLevel="0" collapsed="false">
      <c r="A1034" s="0" t="s">
        <v>1496</v>
      </c>
      <c r="B1034" s="0" t="s">
        <v>1497</v>
      </c>
    </row>
    <row r="1035" customFormat="false" ht="12.8" hidden="false" customHeight="false" outlineLevel="0" collapsed="false">
      <c r="A1035" s="0" t="s">
        <v>1498</v>
      </c>
    </row>
    <row r="1036" customFormat="false" ht="12.8" hidden="false" customHeight="false" outlineLevel="0" collapsed="false">
      <c r="A1036" s="0" t="s">
        <v>1499</v>
      </c>
      <c r="B1036" s="0" t="s">
        <v>1500</v>
      </c>
      <c r="C1036" s="0" t="s">
        <v>1501</v>
      </c>
    </row>
    <row r="1037" customFormat="false" ht="12.8" hidden="false" customHeight="false" outlineLevel="0" collapsed="false">
      <c r="A1037" s="0" t="s">
        <v>1502</v>
      </c>
    </row>
    <row r="1038" customFormat="false" ht="12.8" hidden="false" customHeight="false" outlineLevel="0" collapsed="false">
      <c r="A1038" s="0" t="s">
        <v>1503</v>
      </c>
    </row>
    <row r="1039" customFormat="false" ht="12.8" hidden="false" customHeight="false" outlineLevel="0" collapsed="false">
      <c r="A1039" s="0" t="s">
        <v>1504</v>
      </c>
      <c r="B1039" s="0" t="s">
        <v>1505</v>
      </c>
    </row>
    <row r="1040" customFormat="false" ht="12.8" hidden="false" customHeight="false" outlineLevel="0" collapsed="false">
      <c r="A1040" s="0" t="s">
        <v>1506</v>
      </c>
    </row>
    <row r="1041" customFormat="false" ht="12.8" hidden="false" customHeight="false" outlineLevel="0" collapsed="false">
      <c r="A1041" s="0" t="s">
        <v>1507</v>
      </c>
      <c r="B1041" s="0" t="e">
        <f aca="false">[6æçð4ócg²8_x0006_’ª&amp;óáî¨a…qê`¾ìáû‚âå¾j_x000b_lúy¸sn:îƒ?êp k­s7e%_x0013_ù#[ê</f>
        <v>#N/A</v>
      </c>
      <c r="C1041" s="0" t="s">
        <v>1508</v>
      </c>
    </row>
    <row r="1042" customFormat="false" ht="12.8" hidden="false" customHeight="false" outlineLevel="0" collapsed="false">
      <c r="A1042" s="0" t="s">
        <v>1509</v>
      </c>
      <c r="B1042" s="0" t="s">
        <v>1510</v>
      </c>
    </row>
    <row r="1043" customFormat="false" ht="12.8" hidden="false" customHeight="false" outlineLevel="0" collapsed="false">
      <c r="A1043" s="0" t="s">
        <v>1511</v>
      </c>
    </row>
    <row r="1044" customFormat="false" ht="12.8" hidden="false" customHeight="false" outlineLevel="0" collapsed="false">
      <c r="A1044" s="0" t="s">
        <v>1512</v>
      </c>
    </row>
    <row r="1045" customFormat="false" ht="12.8" hidden="false" customHeight="false" outlineLevel="0" collapsed="false">
      <c r="A1045" s="0" t="s">
        <v>1513</v>
      </c>
      <c r="B1045" s="0" t="s">
        <v>1514</v>
      </c>
    </row>
    <row r="1046" customFormat="false" ht="12.8" hidden="false" customHeight="false" outlineLevel="0" collapsed="false">
      <c r="A1046" s="0" t="s">
        <v>1515</v>
      </c>
    </row>
    <row r="1047" customFormat="false" ht="12.8" hidden="false" customHeight="false" outlineLevel="0" collapsed="false">
      <c r="A1047" s="0" t="s">
        <v>1516</v>
      </c>
    </row>
    <row r="1048" customFormat="false" ht="12.8" hidden="false" customHeight="false" outlineLevel="0" collapsed="false">
      <c r="A1048" s="0" t="s">
        <v>1517</v>
      </c>
    </row>
    <row r="1049" customFormat="false" ht="12.8" hidden="false" customHeight="false" outlineLevel="0" collapsed="false">
      <c r="A1049" s="0" t="s">
        <v>1518</v>
      </c>
    </row>
    <row r="1050" customFormat="false" ht="12.8" hidden="false" customHeight="false" outlineLevel="0" collapsed="false">
      <c r="A1050" s="0" t="s">
        <v>1519</v>
      </c>
    </row>
    <row r="1051" customFormat="false" ht="12.8" hidden="false" customHeight="false" outlineLevel="0" collapsed="false">
      <c r="A1051" s="0" t="s">
        <v>1520</v>
      </c>
      <c r="B1051" s="0" t="s">
        <v>1521</v>
      </c>
    </row>
    <row r="1052" customFormat="false" ht="12.8" hidden="false" customHeight="false" outlineLevel="0" collapsed="false">
      <c r="A1052" s="0" t="s">
        <v>1522</v>
      </c>
    </row>
    <row r="1053" customFormat="false" ht="12.8" hidden="false" customHeight="false" outlineLevel="0" collapsed="false">
      <c r="A1053" s="0" t="s">
        <v>1523</v>
      </c>
    </row>
    <row r="1054" customFormat="false" ht="12.8" hidden="false" customHeight="false" outlineLevel="0" collapsed="false">
      <c r="A1054" s="0" t="s">
        <v>1524</v>
      </c>
      <c r="B1054" s="0" t="s">
        <v>1525</v>
      </c>
    </row>
    <row r="1055" customFormat="false" ht="12.8" hidden="false" customHeight="false" outlineLevel="0" collapsed="false">
      <c r="A1055" s="0" t="s">
        <v>1526</v>
      </c>
    </row>
    <row r="1056" customFormat="false" ht="12.8" hidden="false" customHeight="false" outlineLevel="0" collapsed="false">
      <c r="A1056" s="0" t="s">
        <v>1527</v>
      </c>
    </row>
    <row r="1057" customFormat="false" ht="12.8" hidden="false" customHeight="false" outlineLevel="0" collapsed="false">
      <c r="A1057" s="0" t="s">
        <v>1528</v>
      </c>
    </row>
    <row r="1058" customFormat="false" ht="12.8" hidden="false" customHeight="false" outlineLevel="0" collapsed="false">
      <c r="A1058" s="0" t="s">
        <v>1529</v>
      </c>
      <c r="B1058" s="0" t="s">
        <v>1530</v>
      </c>
    </row>
    <row r="1059" customFormat="false" ht="12.8" hidden="false" customHeight="false" outlineLevel="0" collapsed="false">
      <c r="A1059" s="0" t="s">
        <v>1531</v>
      </c>
      <c r="B1059" s="0" t="s">
        <v>1532</v>
      </c>
    </row>
    <row r="1060" customFormat="false" ht="12.8" hidden="false" customHeight="false" outlineLevel="0" collapsed="false">
      <c r="A1060" s="0" t="s">
        <v>1533</v>
      </c>
    </row>
    <row r="1061" customFormat="false" ht="12.8" hidden="false" customHeight="false" outlineLevel="0" collapsed="false">
      <c r="A1061" s="0" t="s">
        <v>1534</v>
      </c>
    </row>
    <row r="1062" customFormat="false" ht="12.8" hidden="false" customHeight="false" outlineLevel="0" collapsed="false">
      <c r="A1062" s="0" t="s">
        <v>1535</v>
      </c>
      <c r="B1062" s="0" t="s">
        <v>1536</v>
      </c>
    </row>
    <row r="1063" customFormat="false" ht="12.8" hidden="false" customHeight="false" outlineLevel="0" collapsed="false">
      <c r="A1063" s="0" t="s">
        <v>1537</v>
      </c>
    </row>
    <row r="1064" customFormat="false" ht="12.8" hidden="false" customHeight="false" outlineLevel="0" collapsed="false">
      <c r="A1064" s="0" t="s">
        <v>1538</v>
      </c>
    </row>
    <row r="1065" customFormat="false" ht="12.8" hidden="false" customHeight="false" outlineLevel="0" collapsed="false">
      <c r="A1065" s="0" t="s">
        <v>1539</v>
      </c>
    </row>
    <row r="1066" customFormat="false" ht="12.8" hidden="false" customHeight="false" outlineLevel="0" collapsed="false">
      <c r="A1066" s="0" t="s">
        <v>1540</v>
      </c>
      <c r="B1066" s="0" t="s">
        <v>1541</v>
      </c>
    </row>
    <row r="1067" customFormat="false" ht="12.8" hidden="false" customHeight="false" outlineLevel="0" collapsed="false">
      <c r="A1067" s="0" t="s">
        <v>1542</v>
      </c>
    </row>
    <row r="1068" customFormat="false" ht="12.8" hidden="false" customHeight="false" outlineLevel="0" collapsed="false">
      <c r="A1068" s="0" t="s">
        <v>1543</v>
      </c>
      <c r="B1068" s="0" t="s">
        <v>1544</v>
      </c>
    </row>
    <row r="1069" customFormat="false" ht="12.8" hidden="false" customHeight="false" outlineLevel="0" collapsed="false">
      <c r="A1069" s="0" t="s">
        <v>1545</v>
      </c>
      <c r="B1069" s="0" t="s">
        <v>1546</v>
      </c>
    </row>
    <row r="1070" customFormat="false" ht="12.8" hidden="false" customHeight="false" outlineLevel="0" collapsed="false">
      <c r="A1070" s="0" t="s">
        <v>1547</v>
      </c>
      <c r="B1070" s="0" t="s">
        <v>1548</v>
      </c>
      <c r="C1070" s="0" t="s">
        <v>1549</v>
      </c>
      <c r="D1070" s="0" t="s">
        <v>1550</v>
      </c>
      <c r="E1070" s="0" t="s">
        <v>1551</v>
      </c>
      <c r="F1070" s="0" t="s">
        <v>1552</v>
      </c>
    </row>
    <row r="1071" customFormat="false" ht="12.8" hidden="false" customHeight="false" outlineLevel="0" collapsed="false">
      <c r="A1071" s="0" t="s">
        <v>1553</v>
      </c>
    </row>
    <row r="1072" customFormat="false" ht="12.8" hidden="false" customHeight="false" outlineLevel="0" collapsed="false">
      <c r="A1072" s="0" t="s">
        <v>1554</v>
      </c>
    </row>
    <row r="1073" customFormat="false" ht="12.8" hidden="false" customHeight="false" outlineLevel="0" collapsed="false">
      <c r="A1073" s="0" t="s">
        <v>1555</v>
      </c>
    </row>
    <row r="1074" customFormat="false" ht="12.8" hidden="false" customHeight="false" outlineLevel="0" collapsed="false">
      <c r="A1074" s="0" t="s">
        <v>1556</v>
      </c>
    </row>
    <row r="1075" customFormat="false" ht="12.8" hidden="false" customHeight="false" outlineLevel="0" collapsed="false">
      <c r="A1075" s="0" t="s">
        <v>1557</v>
      </c>
    </row>
    <row r="1076" customFormat="false" ht="12.8" hidden="false" customHeight="false" outlineLevel="0" collapsed="false">
      <c r="A1076" s="0" t="s">
        <v>1558</v>
      </c>
    </row>
    <row r="1077" customFormat="false" ht="12.8" hidden="false" customHeight="false" outlineLevel="0" collapsed="false">
      <c r="A1077" s="0" t="s">
        <v>1559</v>
      </c>
    </row>
    <row r="1078" customFormat="false" ht="12.8" hidden="false" customHeight="false" outlineLevel="0" collapsed="false">
      <c r="A1078" s="0" t="s">
        <v>1560</v>
      </c>
    </row>
    <row r="1079" customFormat="false" ht="12.8" hidden="false" customHeight="false" outlineLevel="0" collapsed="false">
      <c r="A1079" s="0" t="s">
        <v>1561</v>
      </c>
      <c r="B1079" s="0" t="s">
        <v>1562</v>
      </c>
      <c r="C1079" s="0" t="s">
        <v>1563</v>
      </c>
    </row>
    <row r="1080" customFormat="false" ht="12.8" hidden="false" customHeight="false" outlineLevel="0" collapsed="false">
      <c r="A1080" s="0" t="s">
        <v>1564</v>
      </c>
    </row>
    <row r="1081" customFormat="false" ht="12.8" hidden="false" customHeight="false" outlineLevel="0" collapsed="false">
      <c r="A1081" s="0" t="s">
        <v>1565</v>
      </c>
    </row>
    <row r="1082" customFormat="false" ht="12.8" hidden="false" customHeight="false" outlineLevel="0" collapsed="false">
      <c r="A1082" s="0" t="s">
        <v>1566</v>
      </c>
    </row>
    <row r="1083" customFormat="false" ht="12.8" hidden="false" customHeight="false" outlineLevel="0" collapsed="false">
      <c r="A1083" s="0" t="s">
        <v>1567</v>
      </c>
    </row>
    <row r="1084" customFormat="false" ht="12.8" hidden="false" customHeight="false" outlineLevel="0" collapsed="false">
      <c r="A1084" s="0" t="s">
        <v>1568</v>
      </c>
      <c r="B1084" s="0" t="s">
        <v>1569</v>
      </c>
    </row>
    <row r="1085" customFormat="false" ht="12.8" hidden="false" customHeight="false" outlineLevel="0" collapsed="false">
      <c r="A1085" s="0" t="s">
        <v>1570</v>
      </c>
    </row>
    <row r="1086" customFormat="false" ht="12.8" hidden="false" customHeight="false" outlineLevel="0" collapsed="false">
      <c r="A1086" s="0" t="s">
        <v>1571</v>
      </c>
      <c r="B1086" s="0" t="s">
        <v>1572</v>
      </c>
      <c r="C1086" s="0" t="s">
        <v>1573</v>
      </c>
    </row>
    <row r="1087" customFormat="false" ht="12.8" hidden="false" customHeight="false" outlineLevel="0" collapsed="false">
      <c r="A1087" s="0" t="s">
        <v>1574</v>
      </c>
    </row>
    <row r="1088" customFormat="false" ht="12.8" hidden="false" customHeight="false" outlineLevel="0" collapsed="false">
      <c r="A1088" s="0" t="s">
        <v>1575</v>
      </c>
      <c r="B1088" s="0" t="s">
        <v>1576</v>
      </c>
    </row>
    <row r="1089" customFormat="false" ht="12.8" hidden="false" customHeight="false" outlineLevel="0" collapsed="false">
      <c r="A1089" s="0" t="s">
        <v>1577</v>
      </c>
      <c r="B1089" s="0" t="s">
        <v>1578</v>
      </c>
    </row>
    <row r="1090" customFormat="false" ht="12.8" hidden="false" customHeight="false" outlineLevel="0" collapsed="false">
      <c r="A1090" s="0" t="s">
        <v>1579</v>
      </c>
      <c r="B1090" s="0" t="s">
        <v>1580</v>
      </c>
      <c r="C1090" s="0" t="s">
        <v>1581</v>
      </c>
    </row>
    <row r="1091" customFormat="false" ht="12.8" hidden="false" customHeight="false" outlineLevel="0" collapsed="false">
      <c r="A1091" s="0" t="s">
        <v>1582</v>
      </c>
      <c r="B1091" s="0" t="s">
        <v>1583</v>
      </c>
    </row>
    <row r="1092" customFormat="false" ht="12.8" hidden="false" customHeight="false" outlineLevel="0" collapsed="false">
      <c r="A1092" s="0" t="s">
        <v>1584</v>
      </c>
    </row>
    <row r="1093" customFormat="false" ht="12.8" hidden="false" customHeight="false" outlineLevel="0" collapsed="false">
      <c r="A1093" s="0" t="s">
        <v>1585</v>
      </c>
    </row>
    <row r="1094" customFormat="false" ht="12.8" hidden="false" customHeight="false" outlineLevel="0" collapsed="false">
      <c r="A1094" s="0" t="s">
        <v>1586</v>
      </c>
    </row>
    <row r="1095" customFormat="false" ht="12.8" hidden="false" customHeight="false" outlineLevel="0" collapsed="false">
      <c r="A1095" s="0" t="s">
        <v>1587</v>
      </c>
    </row>
    <row r="1096" customFormat="false" ht="12.8" hidden="false" customHeight="false" outlineLevel="0" collapsed="false">
      <c r="A1096" s="0" t="s">
        <v>1588</v>
      </c>
    </row>
    <row r="1097" customFormat="false" ht="12.8" hidden="false" customHeight="false" outlineLevel="0" collapsed="false">
      <c r="A1097" s="0" t="s">
        <v>1589</v>
      </c>
    </row>
    <row r="1098" customFormat="false" ht="12.8" hidden="false" customHeight="false" outlineLevel="0" collapsed="false">
      <c r="A1098" s="0" t="s">
        <v>1590</v>
      </c>
    </row>
    <row r="1099" customFormat="false" ht="12.8" hidden="false" customHeight="false" outlineLevel="0" collapsed="false">
      <c r="A1099" s="0" t="s">
        <v>1591</v>
      </c>
    </row>
    <row r="1100" customFormat="false" ht="12.8" hidden="false" customHeight="false" outlineLevel="0" collapsed="false">
      <c r="A1100" s="0" t="s">
        <v>1592</v>
      </c>
      <c r="B1100" s="0" t="s">
        <v>1593</v>
      </c>
    </row>
    <row r="1101" customFormat="false" ht="12.8" hidden="false" customHeight="false" outlineLevel="0" collapsed="false">
      <c r="A1101" s="0" t="s">
        <v>1594</v>
      </c>
      <c r="B1101" s="0" t="s">
        <v>1595</v>
      </c>
    </row>
    <row r="1102" customFormat="false" ht="12.8" hidden="false" customHeight="false" outlineLevel="0" collapsed="false">
      <c r="A1102" s="0" t="s">
        <v>1596</v>
      </c>
      <c r="B1102" s="0" t="s">
        <v>1597</v>
      </c>
      <c r="C1102" s="0" t="s">
        <v>1598</v>
      </c>
    </row>
    <row r="1103" customFormat="false" ht="12.8" hidden="false" customHeight="false" outlineLevel="0" collapsed="false">
      <c r="A1103" s="0" t="s">
        <v>1599</v>
      </c>
    </row>
    <row r="1104" customFormat="false" ht="12.8" hidden="false" customHeight="false" outlineLevel="0" collapsed="false">
      <c r="A1104" s="0" t="s">
        <v>1600</v>
      </c>
      <c r="B1104" s="0" t="s">
        <v>1601</v>
      </c>
      <c r="C1104" s="0" t="s">
        <v>1602</v>
      </c>
      <c r="D1104" s="0" t="s">
        <v>1603</v>
      </c>
      <c r="E1104" s="0" t="s">
        <v>1604</v>
      </c>
    </row>
    <row r="1105" customFormat="false" ht="12.8" hidden="false" customHeight="false" outlineLevel="0" collapsed="false">
      <c r="A1105" s="0" t="s">
        <v>1605</v>
      </c>
      <c r="B1105" s="0" t="s">
        <v>1606</v>
      </c>
    </row>
    <row r="1106" customFormat="false" ht="12.8" hidden="false" customHeight="false" outlineLevel="0" collapsed="false">
      <c r="A1106" s="0" t="s">
        <v>1607</v>
      </c>
      <c r="B1106" s="0" t="s">
        <v>1608</v>
      </c>
    </row>
    <row r="1107" customFormat="false" ht="12.8" hidden="false" customHeight="false" outlineLevel="0" collapsed="false">
      <c r="A1107" s="0" t="s">
        <v>1609</v>
      </c>
      <c r="B1107" s="0" t="s">
        <v>1610</v>
      </c>
    </row>
    <row r="1108" customFormat="false" ht="12.8" hidden="false" customHeight="false" outlineLevel="0" collapsed="false">
      <c r="A1108" s="0" t="s">
        <v>1611</v>
      </c>
    </row>
    <row r="1109" customFormat="false" ht="12.8" hidden="false" customHeight="false" outlineLevel="0" collapsed="false">
      <c r="A1109" s="0" t="s">
        <v>1612</v>
      </c>
      <c r="B1109" s="0" t="s">
        <v>1613</v>
      </c>
    </row>
    <row r="1110" customFormat="false" ht="12.8" hidden="false" customHeight="false" outlineLevel="0" collapsed="false">
      <c r="A1110" s="0" t="s">
        <v>1614</v>
      </c>
    </row>
    <row r="1111" customFormat="false" ht="12.8" hidden="false" customHeight="false" outlineLevel="0" collapsed="false">
      <c r="A1111" s="0" t="s">
        <v>1615</v>
      </c>
      <c r="B1111" s="0" t="s">
        <v>1616</v>
      </c>
    </row>
    <row r="1112" customFormat="false" ht="12.8" hidden="false" customHeight="false" outlineLevel="0" collapsed="false">
      <c r="A1112" s="0" t="s">
        <v>1617</v>
      </c>
    </row>
    <row r="1113" customFormat="false" ht="12.8" hidden="false" customHeight="false" outlineLevel="0" collapsed="false">
      <c r="A1113" s="0" t="s">
        <v>1618</v>
      </c>
    </row>
    <row r="1114" customFormat="false" ht="12.8" hidden="false" customHeight="false" outlineLevel="0" collapsed="false">
      <c r="A1114" s="0" t="s">
        <v>1619</v>
      </c>
    </row>
    <row r="1115" customFormat="false" ht="12.8" hidden="false" customHeight="false" outlineLevel="0" collapsed="false">
      <c r="A1115" s="0" t="s">
        <v>1620</v>
      </c>
    </row>
    <row r="1116" customFormat="false" ht="12.8" hidden="false" customHeight="false" outlineLevel="0" collapsed="false">
      <c r="A1116" s="0" t="s">
        <v>1621</v>
      </c>
    </row>
    <row r="1117" customFormat="false" ht="12.8" hidden="false" customHeight="false" outlineLevel="0" collapsed="false">
      <c r="A1117" s="0" t="s">
        <v>1622</v>
      </c>
      <c r="B1117" s="0" t="s">
        <v>1623</v>
      </c>
    </row>
    <row r="1118" customFormat="false" ht="12.8" hidden="false" customHeight="false" outlineLevel="0" collapsed="false">
      <c r="A1118" s="0" t="s">
        <v>1624</v>
      </c>
    </row>
    <row r="1119" customFormat="false" ht="12.8" hidden="false" customHeight="false" outlineLevel="0" collapsed="false">
      <c r="A1119" s="0" t="s">
        <v>1625</v>
      </c>
      <c r="B1119" s="0" t="s">
        <v>1626</v>
      </c>
    </row>
    <row r="1120" customFormat="false" ht="12.8" hidden="false" customHeight="false" outlineLevel="0" collapsed="false">
      <c r="A1120" s="0" t="s">
        <v>1627</v>
      </c>
    </row>
    <row r="1121" customFormat="false" ht="12.8" hidden="false" customHeight="false" outlineLevel="0" collapsed="false">
      <c r="A1121" s="0" t="s">
        <v>1628</v>
      </c>
    </row>
    <row r="1122" customFormat="false" ht="12.8" hidden="false" customHeight="false" outlineLevel="0" collapsed="false">
      <c r="A1122" s="0" t="s">
        <v>1629</v>
      </c>
      <c r="B1122" s="0" t="s">
        <v>1630</v>
      </c>
    </row>
    <row r="1123" customFormat="false" ht="12.8" hidden="false" customHeight="false" outlineLevel="0" collapsed="false">
      <c r="A1123" s="0" t="s">
        <v>1631</v>
      </c>
    </row>
    <row r="1124" customFormat="false" ht="12.8" hidden="false" customHeight="false" outlineLevel="0" collapsed="false">
      <c r="A1124" s="0" t="s">
        <v>1632</v>
      </c>
    </row>
    <row r="1125" customFormat="false" ht="12.8" hidden="false" customHeight="false" outlineLevel="0" collapsed="false">
      <c r="A1125" s="0" t="s">
        <v>1633</v>
      </c>
    </row>
    <row r="1126" customFormat="false" ht="12.8" hidden="false" customHeight="false" outlineLevel="0" collapsed="false">
      <c r="A1126" s="0" t="s">
        <v>1634</v>
      </c>
    </row>
    <row r="1127" customFormat="false" ht="12.8" hidden="false" customHeight="false" outlineLevel="0" collapsed="false">
      <c r="A1127" s="0" t="s">
        <v>1635</v>
      </c>
    </row>
    <row r="1128" customFormat="false" ht="12.8" hidden="false" customHeight="false" outlineLevel="0" collapsed="false">
      <c r="A1128" s="0" t="s">
        <v>1636</v>
      </c>
    </row>
    <row r="1129" customFormat="false" ht="12.8" hidden="false" customHeight="false" outlineLevel="0" collapsed="false">
      <c r="A1129" s="0" t="s">
        <v>1637</v>
      </c>
    </row>
    <row r="1130" customFormat="false" ht="12.8" hidden="false" customHeight="false" outlineLevel="0" collapsed="false">
      <c r="A1130" s="0" t="s">
        <v>1638</v>
      </c>
      <c r="B1130" s="0" t="s">
        <v>1639</v>
      </c>
      <c r="C1130" s="0" t="s">
        <v>1640</v>
      </c>
      <c r="D1130" s="0" t="s">
        <v>1641</v>
      </c>
    </row>
    <row r="1131" customFormat="false" ht="12.8" hidden="false" customHeight="false" outlineLevel="0" collapsed="false">
      <c r="A1131" s="0" t="s">
        <v>1642</v>
      </c>
      <c r="B1131" s="0" t="s">
        <v>1643</v>
      </c>
    </row>
    <row r="1132" customFormat="false" ht="12.8" hidden="false" customHeight="false" outlineLevel="0" collapsed="false">
      <c r="A1132" s="0" t="s">
        <v>1644</v>
      </c>
      <c r="B1132" s="0" t="s">
        <v>1645</v>
      </c>
    </row>
    <row r="1133" customFormat="false" ht="12.8" hidden="false" customHeight="false" outlineLevel="0" collapsed="false">
      <c r="A1133" s="0" t="s">
        <v>1646</v>
      </c>
    </row>
    <row r="1134" customFormat="false" ht="12.8" hidden="false" customHeight="false" outlineLevel="0" collapsed="false">
      <c r="A1134" s="0" t="s">
        <v>1647</v>
      </c>
    </row>
    <row r="1135" customFormat="false" ht="12.8" hidden="false" customHeight="false" outlineLevel="0" collapsed="false">
      <c r="A1135" s="0" t="s">
        <v>1648</v>
      </c>
    </row>
    <row r="1136" customFormat="false" ht="12.8" hidden="false" customHeight="false" outlineLevel="0" collapsed="false">
      <c r="A1136" s="0" t="s">
        <v>1649</v>
      </c>
      <c r="B1136" s="0" t="s">
        <v>1650</v>
      </c>
    </row>
    <row r="1137" customFormat="false" ht="12.8" hidden="false" customHeight="false" outlineLevel="0" collapsed="false">
      <c r="A1137" s="0" t="s">
        <v>1651</v>
      </c>
    </row>
    <row r="1138" customFormat="false" ht="12.8" hidden="false" customHeight="false" outlineLevel="0" collapsed="false">
      <c r="A1138" s="0" t="s">
        <v>1652</v>
      </c>
    </row>
    <row r="1139" customFormat="false" ht="12.8" hidden="false" customHeight="false" outlineLevel="0" collapsed="false">
      <c r="A1139" s="0" t="s">
        <v>1653</v>
      </c>
      <c r="B1139" s="0" t="s">
        <v>1654</v>
      </c>
      <c r="C1139" s="0" t="s">
        <v>1655</v>
      </c>
    </row>
    <row r="1140" customFormat="false" ht="12.8" hidden="false" customHeight="false" outlineLevel="0" collapsed="false">
      <c r="A1140" s="0" t="s">
        <v>1656</v>
      </c>
    </row>
    <row r="1141" customFormat="false" ht="12.8" hidden="false" customHeight="false" outlineLevel="0" collapsed="false">
      <c r="A1141" s="0" t="s">
        <v>1657</v>
      </c>
    </row>
    <row r="1142" customFormat="false" ht="12.8" hidden="false" customHeight="false" outlineLevel="0" collapsed="false">
      <c r="A1142" s="0" t="s">
        <v>1658</v>
      </c>
    </row>
    <row r="1143" customFormat="false" ht="12.8" hidden="false" customHeight="false" outlineLevel="0" collapsed="false">
      <c r="A1143" s="0" t="s">
        <v>1659</v>
      </c>
    </row>
    <row r="1144" customFormat="false" ht="12.8" hidden="false" customHeight="false" outlineLevel="0" collapsed="false">
      <c r="A1144" s="0" t="s">
        <v>1660</v>
      </c>
      <c r="B1144" s="0" t="s">
        <v>1661</v>
      </c>
    </row>
    <row r="1145" customFormat="false" ht="12.8" hidden="false" customHeight="false" outlineLevel="0" collapsed="false">
      <c r="A1145" s="0" t="s">
        <v>1662</v>
      </c>
      <c r="B1145" s="0" t="s">
        <v>1663</v>
      </c>
    </row>
    <row r="1146" customFormat="false" ht="12.8" hidden="false" customHeight="false" outlineLevel="0" collapsed="false">
      <c r="A1146" s="0" t="s">
        <v>1664</v>
      </c>
    </row>
    <row r="1147" customFormat="false" ht="12.8" hidden="false" customHeight="false" outlineLevel="0" collapsed="false">
      <c r="A1147" s="0" t="s">
        <v>1665</v>
      </c>
    </row>
    <row r="1148" customFormat="false" ht="12.8" hidden="false" customHeight="false" outlineLevel="0" collapsed="false">
      <c r="A1148" s="0" t="s">
        <v>1666</v>
      </c>
    </row>
    <row r="1149" customFormat="false" ht="12.8" hidden="false" customHeight="false" outlineLevel="0" collapsed="false">
      <c r="A1149" s="0" t="s">
        <v>1667</v>
      </c>
    </row>
    <row r="1150" customFormat="false" ht="12.8" hidden="false" customHeight="false" outlineLevel="0" collapsed="false">
      <c r="A1150" s="0" t="s">
        <v>1668</v>
      </c>
      <c r="B1150" s="0" t="s">
        <v>1669</v>
      </c>
    </row>
    <row r="1151" customFormat="false" ht="12.8" hidden="false" customHeight="false" outlineLevel="0" collapsed="false">
      <c r="A1151" s="0" t="s">
        <v>1670</v>
      </c>
      <c r="B1151" s="0" t="s">
        <v>1671</v>
      </c>
    </row>
    <row r="1152" customFormat="false" ht="12.8" hidden="false" customHeight="false" outlineLevel="0" collapsed="false">
      <c r="A1152" s="0" t="s">
        <v>1672</v>
      </c>
      <c r="B1152" s="0" t="s">
        <v>1673</v>
      </c>
    </row>
    <row r="1153" customFormat="false" ht="12.8" hidden="false" customHeight="false" outlineLevel="0" collapsed="false">
      <c r="A1153" s="0" t="s">
        <v>1674</v>
      </c>
    </row>
    <row r="1154" customFormat="false" ht="12.8" hidden="false" customHeight="false" outlineLevel="0" collapsed="false">
      <c r="A1154" s="0" t="s">
        <v>1675</v>
      </c>
      <c r="B1154" s="0" t="s">
        <v>1676</v>
      </c>
    </row>
    <row r="1155" customFormat="false" ht="12.8" hidden="false" customHeight="false" outlineLevel="0" collapsed="false">
      <c r="A1155" s="0" t="s">
        <v>1677</v>
      </c>
    </row>
    <row r="1156" customFormat="false" ht="12.8" hidden="false" customHeight="false" outlineLevel="0" collapsed="false">
      <c r="A1156" s="0" t="s">
        <v>1678</v>
      </c>
    </row>
    <row r="1157" customFormat="false" ht="12.8" hidden="false" customHeight="false" outlineLevel="0" collapsed="false">
      <c r="A1157" s="0" t="s">
        <v>1679</v>
      </c>
    </row>
    <row r="1158" customFormat="false" ht="12.8" hidden="false" customHeight="false" outlineLevel="0" collapsed="false">
      <c r="A1158" s="0" t="s">
        <v>1680</v>
      </c>
    </row>
    <row r="1159" customFormat="false" ht="12.8" hidden="false" customHeight="false" outlineLevel="0" collapsed="false">
      <c r="A1159" s="0" t="s">
        <v>1681</v>
      </c>
    </row>
    <row r="1160" customFormat="false" ht="12.8" hidden="false" customHeight="false" outlineLevel="0" collapsed="false">
      <c r="A1160" s="0" t="s">
        <v>1682</v>
      </c>
    </row>
    <row r="1161" customFormat="false" ht="12.8" hidden="false" customHeight="false" outlineLevel="0" collapsed="false">
      <c r="A1161" s="0" t="s">
        <v>1683</v>
      </c>
      <c r="B1161" s="0" t="s">
        <v>1684</v>
      </c>
    </row>
    <row r="1162" customFormat="false" ht="12.8" hidden="false" customHeight="false" outlineLevel="0" collapsed="false">
      <c r="A1162" s="0" t="s">
        <v>1685</v>
      </c>
      <c r="B1162" s="0" t="s">
        <v>1686</v>
      </c>
      <c r="C1162" s="0" t="s">
        <v>1687</v>
      </c>
      <c r="D1162" s="0" t="s">
        <v>1688</v>
      </c>
    </row>
    <row r="1163" customFormat="false" ht="12.8" hidden="false" customHeight="false" outlineLevel="0" collapsed="false">
      <c r="A1163" s="0" t="s">
        <v>1689</v>
      </c>
      <c r="B1163" s="0" t="s">
        <v>1690</v>
      </c>
      <c r="C1163" s="0" t="s">
        <v>1691</v>
      </c>
      <c r="D1163" s="0" t="s">
        <v>1692</v>
      </c>
    </row>
    <row r="1164" customFormat="false" ht="12.8" hidden="false" customHeight="false" outlineLevel="0" collapsed="false">
      <c r="A1164" s="0" t="s">
        <v>1693</v>
      </c>
    </row>
    <row r="1165" customFormat="false" ht="12.8" hidden="false" customHeight="false" outlineLevel="0" collapsed="false">
      <c r="A1165" s="0" t="s">
        <v>1694</v>
      </c>
      <c r="B1165" s="0" t="s">
        <v>1695</v>
      </c>
    </row>
    <row r="1166" customFormat="false" ht="12.8" hidden="false" customHeight="false" outlineLevel="0" collapsed="false">
      <c r="A1166" s="0" t="s">
        <v>1696</v>
      </c>
    </row>
    <row r="1167" customFormat="false" ht="12.8" hidden="false" customHeight="false" outlineLevel="0" collapsed="false">
      <c r="A1167" s="0" t="s">
        <v>1697</v>
      </c>
    </row>
    <row r="1168" customFormat="false" ht="12.8" hidden="false" customHeight="false" outlineLevel="0" collapsed="false">
      <c r="A1168" s="0" t="s">
        <v>1698</v>
      </c>
    </row>
    <row r="1169" customFormat="false" ht="12.8" hidden="false" customHeight="false" outlineLevel="0" collapsed="false">
      <c r="A1169" s="0" t="s">
        <v>1699</v>
      </c>
    </row>
    <row r="1170" customFormat="false" ht="12.8" hidden="false" customHeight="false" outlineLevel="0" collapsed="false">
      <c r="A1170" s="0" t="s">
        <v>1700</v>
      </c>
      <c r="B1170" s="0" t="s">
        <v>1701</v>
      </c>
    </row>
    <row r="1171" customFormat="false" ht="12.8" hidden="false" customHeight="false" outlineLevel="0" collapsed="false">
      <c r="A1171" s="0" t="s">
        <v>1702</v>
      </c>
    </row>
    <row r="1172" customFormat="false" ht="12.8" hidden="false" customHeight="false" outlineLevel="0" collapsed="false">
      <c r="A1172" s="0" t="s">
        <v>1703</v>
      </c>
      <c r="B1172" s="0" t="s">
        <v>1704</v>
      </c>
    </row>
    <row r="1173" customFormat="false" ht="12.8" hidden="false" customHeight="false" outlineLevel="0" collapsed="false">
      <c r="A1173" s="0" t="s">
        <v>1705</v>
      </c>
      <c r="B1173" s="0" t="s">
        <v>1706</v>
      </c>
      <c r="C1173" s="0" t="s">
        <v>1707</v>
      </c>
    </row>
    <row r="1174" customFormat="false" ht="12.8" hidden="false" customHeight="false" outlineLevel="0" collapsed="false">
      <c r="A1174" s="0" t="s">
        <v>1708</v>
      </c>
      <c r="B1174" s="0" t="s">
        <v>1709</v>
      </c>
    </row>
    <row r="1175" customFormat="false" ht="12.8" hidden="false" customHeight="false" outlineLevel="0" collapsed="false">
      <c r="A1175" s="0" t="s">
        <v>1710</v>
      </c>
    </row>
    <row r="1176" customFormat="false" ht="12.8" hidden="false" customHeight="false" outlineLevel="0" collapsed="false">
      <c r="A1176" s="0" t="s">
        <v>1711</v>
      </c>
    </row>
    <row r="1177" customFormat="false" ht="12.8" hidden="false" customHeight="false" outlineLevel="0" collapsed="false">
      <c r="A1177" s="0" t="s">
        <v>1712</v>
      </c>
      <c r="B1177" s="0" t="s">
        <v>1713</v>
      </c>
    </row>
    <row r="1178" customFormat="false" ht="12.8" hidden="false" customHeight="false" outlineLevel="0" collapsed="false">
      <c r="A1178" s="0" t="s">
        <v>1714</v>
      </c>
    </row>
    <row r="1179" customFormat="false" ht="12.8" hidden="false" customHeight="false" outlineLevel="0" collapsed="false">
      <c r="A1179" s="0" t="s">
        <v>1715</v>
      </c>
    </row>
    <row r="1180" customFormat="false" ht="12.8" hidden="false" customHeight="false" outlineLevel="0" collapsed="false">
      <c r="B1180" s="0" t="s">
        <v>1716</v>
      </c>
    </row>
    <row r="1181" customFormat="false" ht="12.8" hidden="false" customHeight="false" outlineLevel="0" collapsed="false">
      <c r="A1181" s="0" t="s">
        <v>1717</v>
      </c>
      <c r="B1181" s="0" t="s">
        <v>1718</v>
      </c>
    </row>
    <row r="1182" customFormat="false" ht="12.8" hidden="false" customHeight="false" outlineLevel="0" collapsed="false">
      <c r="A1182" s="0" t="s">
        <v>1719</v>
      </c>
    </row>
    <row r="1183" customFormat="false" ht="12.8" hidden="false" customHeight="false" outlineLevel="0" collapsed="false">
      <c r="A1183" s="0" t="s">
        <v>1720</v>
      </c>
    </row>
    <row r="1184" customFormat="false" ht="12.8" hidden="false" customHeight="false" outlineLevel="0" collapsed="false">
      <c r="A1184" s="0" t="s">
        <v>1721</v>
      </c>
    </row>
    <row r="1185" customFormat="false" ht="12.8" hidden="false" customHeight="false" outlineLevel="0" collapsed="false">
      <c r="A1185" s="0" t="s">
        <v>1722</v>
      </c>
    </row>
    <row r="1186" customFormat="false" ht="12.8" hidden="false" customHeight="false" outlineLevel="0" collapsed="false">
      <c r="A1186" s="0" t="s">
        <v>1723</v>
      </c>
    </row>
    <row r="1187" customFormat="false" ht="12.8" hidden="false" customHeight="false" outlineLevel="0" collapsed="false">
      <c r="A1187" s="0" t="s">
        <v>1724</v>
      </c>
      <c r="B1187" s="0" t="s">
        <v>1725</v>
      </c>
    </row>
    <row r="1188" customFormat="false" ht="12.8" hidden="false" customHeight="false" outlineLevel="0" collapsed="false">
      <c r="A1188" s="0" t="s">
        <v>1726</v>
      </c>
      <c r="B1188" s="0" t="s">
        <v>1727</v>
      </c>
    </row>
    <row r="1189" customFormat="false" ht="12.8" hidden="false" customHeight="false" outlineLevel="0" collapsed="false">
      <c r="B1189" s="0" t="s">
        <v>1728</v>
      </c>
    </row>
    <row r="1190" customFormat="false" ht="12.8" hidden="false" customHeight="false" outlineLevel="0" collapsed="false">
      <c r="A1190" s="0" t="s">
        <v>1729</v>
      </c>
      <c r="B1190" s="0" t="s">
        <v>1730</v>
      </c>
      <c r="C1190" s="0" t="s">
        <v>1731</v>
      </c>
    </row>
    <row r="1191" customFormat="false" ht="12.8" hidden="false" customHeight="false" outlineLevel="0" collapsed="false">
      <c r="A1191" s="0" t="s">
        <v>1732</v>
      </c>
    </row>
    <row r="1192" customFormat="false" ht="12.8" hidden="false" customHeight="false" outlineLevel="0" collapsed="false">
      <c r="A1192" s="0" t="s">
        <v>1733</v>
      </c>
    </row>
    <row r="1193" customFormat="false" ht="12.8" hidden="false" customHeight="false" outlineLevel="0" collapsed="false">
      <c r="A1193" s="0" t="s">
        <v>1734</v>
      </c>
      <c r="B1193" s="0" t="s">
        <v>1735</v>
      </c>
      <c r="C1193" s="0" t="s">
        <v>1736</v>
      </c>
    </row>
    <row r="1194" customFormat="false" ht="12.8" hidden="false" customHeight="false" outlineLevel="0" collapsed="false">
      <c r="A1194" s="0" t="s">
        <v>1737</v>
      </c>
    </row>
    <row r="1195" customFormat="false" ht="12.8" hidden="false" customHeight="false" outlineLevel="0" collapsed="false">
      <c r="A1195" s="0" t="s">
        <v>1738</v>
      </c>
    </row>
    <row r="1196" customFormat="false" ht="12.8" hidden="false" customHeight="false" outlineLevel="0" collapsed="false">
      <c r="A1196" s="0" t="s">
        <v>1739</v>
      </c>
    </row>
    <row r="1197" customFormat="false" ht="12.8" hidden="false" customHeight="false" outlineLevel="0" collapsed="false">
      <c r="A1197" s="0" t="s">
        <v>1740</v>
      </c>
      <c r="B1197" s="0" t="s">
        <v>1741</v>
      </c>
    </row>
    <row r="1198" customFormat="false" ht="12.8" hidden="false" customHeight="false" outlineLevel="0" collapsed="false">
      <c r="A1198" s="0" t="s">
        <v>1742</v>
      </c>
    </row>
    <row r="1199" customFormat="false" ht="12.8" hidden="false" customHeight="false" outlineLevel="0" collapsed="false">
      <c r="A1199" s="0" t="s">
        <v>1743</v>
      </c>
      <c r="B1199" s="0" t="s">
        <v>1744</v>
      </c>
    </row>
    <row r="1200" customFormat="false" ht="12.8" hidden="false" customHeight="false" outlineLevel="0" collapsed="false">
      <c r="A1200" s="0" t="s">
        <v>1745</v>
      </c>
    </row>
    <row r="1201" customFormat="false" ht="12.8" hidden="false" customHeight="false" outlineLevel="0" collapsed="false">
      <c r="A1201" s="0" t="s">
        <v>1746</v>
      </c>
      <c r="B1201" s="0" t="s">
        <v>1747</v>
      </c>
    </row>
    <row r="1202" customFormat="false" ht="12.8" hidden="false" customHeight="false" outlineLevel="0" collapsed="false">
      <c r="A1202" s="0" t="s">
        <v>1748</v>
      </c>
    </row>
    <row r="1203" customFormat="false" ht="12.8" hidden="false" customHeight="false" outlineLevel="0" collapsed="false">
      <c r="A1203" s="0" t="s">
        <v>1749</v>
      </c>
    </row>
    <row r="1204" customFormat="false" ht="12.8" hidden="false" customHeight="false" outlineLevel="0" collapsed="false">
      <c r="A1204" s="0" t="s">
        <v>1750</v>
      </c>
      <c r="B1204" s="0" t="s">
        <v>1751</v>
      </c>
    </row>
    <row r="1205" customFormat="false" ht="12.8" hidden="false" customHeight="false" outlineLevel="0" collapsed="false">
      <c r="A1205" s="0" t="s">
        <v>1752</v>
      </c>
      <c r="B1205" s="0" t="s">
        <v>1753</v>
      </c>
    </row>
    <row r="1206" customFormat="false" ht="12.8" hidden="false" customHeight="false" outlineLevel="0" collapsed="false">
      <c r="A1206" s="0" t="s">
        <v>1754</v>
      </c>
    </row>
    <row r="1207" customFormat="false" ht="12.8" hidden="false" customHeight="false" outlineLevel="0" collapsed="false">
      <c r="A1207" s="0" t="s">
        <v>1755</v>
      </c>
    </row>
    <row r="1208" customFormat="false" ht="12.8" hidden="false" customHeight="false" outlineLevel="0" collapsed="false">
      <c r="A1208" s="0" t="s">
        <v>1756</v>
      </c>
      <c r="B1208" s="0" t="s">
        <v>1757</v>
      </c>
    </row>
    <row r="1209" customFormat="false" ht="12.8" hidden="false" customHeight="false" outlineLevel="0" collapsed="false">
      <c r="A1209" s="0" t="s">
        <v>1758</v>
      </c>
    </row>
    <row r="1210" customFormat="false" ht="12.8" hidden="false" customHeight="false" outlineLevel="0" collapsed="false">
      <c r="A1210" s="0" t="s">
        <v>1759</v>
      </c>
    </row>
    <row r="1211" customFormat="false" ht="12.8" hidden="false" customHeight="false" outlineLevel="0" collapsed="false">
      <c r="A1211" s="0" t="s">
        <v>1760</v>
      </c>
    </row>
    <row r="1212" customFormat="false" ht="12.8" hidden="false" customHeight="false" outlineLevel="0" collapsed="false">
      <c r="A1212" s="0" t="s">
        <v>1761</v>
      </c>
      <c r="B1212" s="0" t="s">
        <v>1762</v>
      </c>
      <c r="C1212" s="0" t="s">
        <v>1763</v>
      </c>
    </row>
    <row r="1213" customFormat="false" ht="12.8" hidden="false" customHeight="false" outlineLevel="0" collapsed="false">
      <c r="A1213" s="0" t="s">
        <v>1764</v>
      </c>
    </row>
    <row r="1214" customFormat="false" ht="12.8" hidden="false" customHeight="false" outlineLevel="0" collapsed="false">
      <c r="A1214" s="0" t="s">
        <v>1765</v>
      </c>
    </row>
    <row r="1215" customFormat="false" ht="12.8" hidden="false" customHeight="false" outlineLevel="0" collapsed="false">
      <c r="A1215" s="0" t="s">
        <v>1766</v>
      </c>
    </row>
    <row r="1216" customFormat="false" ht="12.8" hidden="false" customHeight="false" outlineLevel="0" collapsed="false">
      <c r="A1216" s="0" t="s">
        <v>1767</v>
      </c>
    </row>
    <row r="1217" customFormat="false" ht="12.8" hidden="false" customHeight="false" outlineLevel="0" collapsed="false">
      <c r="A1217" s="0" t="s">
        <v>1768</v>
      </c>
    </row>
    <row r="1218" customFormat="false" ht="12.8" hidden="false" customHeight="false" outlineLevel="0" collapsed="false">
      <c r="A1218" s="0" t="s">
        <v>1769</v>
      </c>
    </row>
    <row r="1219" customFormat="false" ht="12.8" hidden="false" customHeight="false" outlineLevel="0" collapsed="false">
      <c r="A1219" s="0" t="s">
        <v>1770</v>
      </c>
      <c r="B1219" s="0" t="s">
        <v>1771</v>
      </c>
      <c r="C1219" s="0" t="s">
        <v>1772</v>
      </c>
    </row>
    <row r="1220" customFormat="false" ht="12.8" hidden="false" customHeight="false" outlineLevel="0" collapsed="false">
      <c r="A1220" s="0" t="s">
        <v>1773</v>
      </c>
      <c r="B1220" s="0" t="s">
        <v>1774</v>
      </c>
    </row>
    <row r="1221" customFormat="false" ht="12.8" hidden="false" customHeight="false" outlineLevel="0" collapsed="false">
      <c r="A1221" s="0" t="s">
        <v>1775</v>
      </c>
      <c r="B1221" s="0" t="s">
        <v>1776</v>
      </c>
    </row>
    <row r="1222" customFormat="false" ht="12.8" hidden="false" customHeight="false" outlineLevel="0" collapsed="false">
      <c r="A1222" s="0" t="s">
        <v>1777</v>
      </c>
      <c r="B1222" s="0" t="s">
        <v>1778</v>
      </c>
    </row>
    <row r="1223" customFormat="false" ht="12.8" hidden="false" customHeight="false" outlineLevel="0" collapsed="false">
      <c r="A1223" s="0" t="s">
        <v>1779</v>
      </c>
      <c r="B1223" s="0" t="s">
        <v>1780</v>
      </c>
    </row>
    <row r="1224" customFormat="false" ht="12.8" hidden="false" customHeight="false" outlineLevel="0" collapsed="false">
      <c r="A1224" s="0" t="s">
        <v>1781</v>
      </c>
    </row>
    <row r="1225" customFormat="false" ht="12.8" hidden="false" customHeight="false" outlineLevel="0" collapsed="false">
      <c r="A1225" s="0" t="s">
        <v>1782</v>
      </c>
    </row>
    <row r="1226" customFormat="false" ht="12.8" hidden="false" customHeight="false" outlineLevel="0" collapsed="false">
      <c r="A1226" s="0" t="s">
        <v>1783</v>
      </c>
    </row>
    <row r="1227" customFormat="false" ht="12.8" hidden="false" customHeight="false" outlineLevel="0" collapsed="false">
      <c r="A1227" s="0" t="s">
        <v>1784</v>
      </c>
      <c r="B1227" s="0" t="s">
        <v>1785</v>
      </c>
      <c r="C1227" s="0" t="s">
        <v>1786</v>
      </c>
    </row>
    <row r="1228" customFormat="false" ht="12.8" hidden="false" customHeight="false" outlineLevel="0" collapsed="false">
      <c r="A1228" s="0" t="s">
        <v>1787</v>
      </c>
      <c r="B1228" s="0" t="s">
        <v>1788</v>
      </c>
      <c r="C1228" s="0" t="s">
        <v>1789</v>
      </c>
      <c r="D1228" s="0" t="s">
        <v>1790</v>
      </c>
    </row>
    <row r="1229" customFormat="false" ht="12.8" hidden="false" customHeight="false" outlineLevel="0" collapsed="false">
      <c r="A1229" s="0" t="s">
        <v>1791</v>
      </c>
    </row>
    <row r="1230" customFormat="false" ht="12.8" hidden="false" customHeight="false" outlineLevel="0" collapsed="false">
      <c r="A1230" s="0" t="s">
        <v>1792</v>
      </c>
    </row>
    <row r="1231" customFormat="false" ht="12.8" hidden="false" customHeight="false" outlineLevel="0" collapsed="false">
      <c r="A1231" s="0" t="s">
        <v>1793</v>
      </c>
    </row>
    <row r="1232" customFormat="false" ht="12.8" hidden="false" customHeight="false" outlineLevel="0" collapsed="false">
      <c r="A1232" s="0" t="s">
        <v>1794</v>
      </c>
    </row>
    <row r="1233" customFormat="false" ht="12.8" hidden="false" customHeight="false" outlineLevel="0" collapsed="false">
      <c r="A1233" s="0" t="s">
        <v>1795</v>
      </c>
      <c r="B1233" s="0" t="s">
        <v>1796</v>
      </c>
    </row>
    <row r="1234" customFormat="false" ht="12.8" hidden="false" customHeight="false" outlineLevel="0" collapsed="false">
      <c r="A1234" s="0" t="s">
        <v>1797</v>
      </c>
    </row>
    <row r="1235" customFormat="false" ht="12.8" hidden="false" customHeight="false" outlineLevel="0" collapsed="false">
      <c r="A1235" s="0" t="s">
        <v>1798</v>
      </c>
    </row>
    <row r="1236" customFormat="false" ht="12.8" hidden="false" customHeight="false" outlineLevel="0" collapsed="false">
      <c r="A1236" s="0" t="s">
        <v>1799</v>
      </c>
    </row>
    <row r="1237" customFormat="false" ht="12.8" hidden="false" customHeight="false" outlineLevel="0" collapsed="false">
      <c r="A1237" s="0" t="s">
        <v>1800</v>
      </c>
      <c r="B1237" s="0" t="s">
        <v>1801</v>
      </c>
    </row>
    <row r="1238" customFormat="false" ht="12.8" hidden="false" customHeight="false" outlineLevel="0" collapsed="false">
      <c r="A1238" s="0" t="s">
        <v>1802</v>
      </c>
    </row>
    <row r="1239" customFormat="false" ht="12.8" hidden="false" customHeight="false" outlineLevel="0" collapsed="false">
      <c r="A1239" s="0" t="s">
        <v>1803</v>
      </c>
    </row>
    <row r="1240" customFormat="false" ht="12.8" hidden="false" customHeight="false" outlineLevel="0" collapsed="false">
      <c r="A1240" s="0" t="s">
        <v>1804</v>
      </c>
    </row>
    <row r="1241" customFormat="false" ht="12.8" hidden="false" customHeight="false" outlineLevel="0" collapsed="false">
      <c r="A1241" s="0" t="s">
        <v>1805</v>
      </c>
    </row>
    <row r="1242" customFormat="false" ht="12.8" hidden="false" customHeight="false" outlineLevel="0" collapsed="false">
      <c r="A1242" s="0" t="s">
        <v>1806</v>
      </c>
    </row>
    <row r="1243" customFormat="false" ht="12.8" hidden="false" customHeight="false" outlineLevel="0" collapsed="false">
      <c r="A1243" s="0" t="s">
        <v>1807</v>
      </c>
    </row>
    <row r="1244" customFormat="false" ht="12.8" hidden="false" customHeight="false" outlineLevel="0" collapsed="false">
      <c r="A1244" s="0" t="s">
        <v>1808</v>
      </c>
    </row>
    <row r="1245" customFormat="false" ht="12.8" hidden="false" customHeight="false" outlineLevel="0" collapsed="false">
      <c r="A1245" s="0" t="s">
        <v>1809</v>
      </c>
    </row>
    <row r="1246" customFormat="false" ht="12.8" hidden="false" customHeight="false" outlineLevel="0" collapsed="false">
      <c r="A1246" s="0" t="s">
        <v>1810</v>
      </c>
    </row>
    <row r="1247" customFormat="false" ht="12.8" hidden="false" customHeight="false" outlineLevel="0" collapsed="false">
      <c r="A1247" s="0" t="s">
        <v>1811</v>
      </c>
    </row>
    <row r="1248" customFormat="false" ht="12.8" hidden="false" customHeight="false" outlineLevel="0" collapsed="false">
      <c r="A1248" s="0" t="s">
        <v>1812</v>
      </c>
    </row>
    <row r="1249" customFormat="false" ht="12.8" hidden="false" customHeight="false" outlineLevel="0" collapsed="false">
      <c r="A1249" s="0" t="s">
        <v>1813</v>
      </c>
    </row>
    <row r="1250" customFormat="false" ht="12.8" hidden="false" customHeight="false" outlineLevel="0" collapsed="false">
      <c r="A1250" s="0" t="s">
        <v>1814</v>
      </c>
    </row>
    <row r="1251" customFormat="false" ht="12.8" hidden="false" customHeight="false" outlineLevel="0" collapsed="false">
      <c r="A1251" s="0" t="s">
        <v>1815</v>
      </c>
    </row>
    <row r="1252" customFormat="false" ht="12.8" hidden="false" customHeight="false" outlineLevel="0" collapsed="false">
      <c r="A1252" s="0" t="s">
        <v>1816</v>
      </c>
      <c r="B1252" s="0" t="s">
        <v>1817</v>
      </c>
      <c r="C1252" s="0" t="s">
        <v>1818</v>
      </c>
    </row>
    <row r="1253" customFormat="false" ht="12.8" hidden="false" customHeight="false" outlineLevel="0" collapsed="false">
      <c r="A1253" s="0" t="s">
        <v>1819</v>
      </c>
    </row>
    <row r="1254" customFormat="false" ht="12.8" hidden="false" customHeight="false" outlineLevel="0" collapsed="false">
      <c r="A1254" s="0" t="s">
        <v>1820</v>
      </c>
      <c r="B1254" s="0" t="s">
        <v>1821</v>
      </c>
    </row>
    <row r="1255" customFormat="false" ht="12.8" hidden="false" customHeight="false" outlineLevel="0" collapsed="false">
      <c r="A1255" s="0" t="s">
        <v>1822</v>
      </c>
    </row>
    <row r="1256" customFormat="false" ht="12.8" hidden="false" customHeight="false" outlineLevel="0" collapsed="false">
      <c r="A1256" s="0" t="s">
        <v>1823</v>
      </c>
      <c r="B1256" s="0" t="s">
        <v>1824</v>
      </c>
      <c r="C1256" s="0" t="s">
        <v>1825</v>
      </c>
      <c r="D1256" s="0" t="s">
        <v>1826</v>
      </c>
      <c r="E1256" s="0" t="s">
        <v>1827</v>
      </c>
    </row>
    <row r="1257" customFormat="false" ht="12.8" hidden="false" customHeight="false" outlineLevel="0" collapsed="false">
      <c r="A1257" s="0" t="s">
        <v>1828</v>
      </c>
    </row>
    <row r="1258" customFormat="false" ht="12.8" hidden="false" customHeight="false" outlineLevel="0" collapsed="false">
      <c r="A1258" s="0" t="s">
        <v>1829</v>
      </c>
      <c r="B1258" s="0" t="s">
        <v>1830</v>
      </c>
    </row>
    <row r="1259" customFormat="false" ht="12.8" hidden="false" customHeight="false" outlineLevel="0" collapsed="false">
      <c r="A1259" s="0" t="s">
        <v>1831</v>
      </c>
    </row>
    <row r="1260" customFormat="false" ht="12.8" hidden="false" customHeight="false" outlineLevel="0" collapsed="false">
      <c r="A1260" s="0" t="s">
        <v>1832</v>
      </c>
    </row>
    <row r="1261" customFormat="false" ht="12.8" hidden="false" customHeight="false" outlineLevel="0" collapsed="false">
      <c r="A1261" s="0" t="s">
        <v>1833</v>
      </c>
      <c r="B1261" s="0" t="s">
        <v>1834</v>
      </c>
      <c r="C1261" s="0" t="s">
        <v>1835</v>
      </c>
    </row>
    <row r="1262" customFormat="false" ht="12.8" hidden="false" customHeight="false" outlineLevel="0" collapsed="false">
      <c r="A1262" s="0" t="s">
        <v>1836</v>
      </c>
    </row>
    <row r="1263" customFormat="false" ht="12.8" hidden="false" customHeight="false" outlineLevel="0" collapsed="false">
      <c r="A1263" s="0" t="s">
        <v>1837</v>
      </c>
      <c r="B1263" s="0" t="s">
        <v>1838</v>
      </c>
    </row>
    <row r="1264" customFormat="false" ht="12.8" hidden="false" customHeight="false" outlineLevel="0" collapsed="false">
      <c r="A1264" s="0" t="s">
        <v>1839</v>
      </c>
    </row>
    <row r="1265" customFormat="false" ht="12.8" hidden="false" customHeight="false" outlineLevel="0" collapsed="false">
      <c r="A1265" s="0" t="s">
        <v>1840</v>
      </c>
    </row>
    <row r="1266" customFormat="false" ht="12.8" hidden="false" customHeight="false" outlineLevel="0" collapsed="false">
      <c r="A1266" s="0" t="s">
        <v>1841</v>
      </c>
    </row>
    <row r="1267" customFormat="false" ht="12.8" hidden="false" customHeight="false" outlineLevel="0" collapsed="false">
      <c r="A1267" s="0" t="s">
        <v>1842</v>
      </c>
    </row>
    <row r="1268" customFormat="false" ht="12.8" hidden="false" customHeight="false" outlineLevel="0" collapsed="false">
      <c r="A1268" s="0" t="s">
        <v>1843</v>
      </c>
    </row>
    <row r="1269" customFormat="false" ht="12.8" hidden="false" customHeight="false" outlineLevel="0" collapsed="false">
      <c r="A1269" s="0" t="s">
        <v>1844</v>
      </c>
    </row>
    <row r="1270" customFormat="false" ht="12.8" hidden="false" customHeight="false" outlineLevel="0" collapsed="false">
      <c r="A1270" s="0" t="s">
        <v>1845</v>
      </c>
      <c r="B1270" s="0" t="s">
        <v>1846</v>
      </c>
      <c r="C1270" s="0" t="s">
        <v>1847</v>
      </c>
    </row>
    <row r="1271" customFormat="false" ht="12.8" hidden="false" customHeight="false" outlineLevel="0" collapsed="false">
      <c r="A1271" s="0" t="s">
        <v>1848</v>
      </c>
      <c r="B1271" s="0" t="s">
        <v>1849</v>
      </c>
      <c r="C1271" s="0" t="s">
        <v>1850</v>
      </c>
    </row>
    <row r="1272" customFormat="false" ht="12.8" hidden="false" customHeight="false" outlineLevel="0" collapsed="false">
      <c r="A1272" s="0" t="s">
        <v>1851</v>
      </c>
    </row>
    <row r="1273" customFormat="false" ht="12.8" hidden="false" customHeight="false" outlineLevel="0" collapsed="false">
      <c r="A1273" s="0" t="s">
        <v>1852</v>
      </c>
    </row>
    <row r="1274" customFormat="false" ht="12.8" hidden="false" customHeight="false" outlineLevel="0" collapsed="false">
      <c r="A1274" s="0" t="s">
        <v>1853</v>
      </c>
    </row>
    <row r="1275" customFormat="false" ht="12.8" hidden="false" customHeight="false" outlineLevel="0" collapsed="false">
      <c r="A1275" s="0" t="s">
        <v>1854</v>
      </c>
      <c r="B1275" s="0" t="s">
        <v>1855</v>
      </c>
    </row>
    <row r="1276" customFormat="false" ht="12.8" hidden="false" customHeight="false" outlineLevel="0" collapsed="false">
      <c r="A1276" s="0" t="s">
        <v>1856</v>
      </c>
      <c r="B1276" s="0" t="s">
        <v>1857</v>
      </c>
      <c r="C1276" s="0" t="s">
        <v>1858</v>
      </c>
    </row>
    <row r="1277" customFormat="false" ht="12.8" hidden="false" customHeight="false" outlineLevel="0" collapsed="false">
      <c r="A1277" s="0" t="s">
        <v>1859</v>
      </c>
      <c r="B1277" s="0" t="s">
        <v>1860</v>
      </c>
      <c r="C1277" s="0" t="s">
        <v>1861</v>
      </c>
    </row>
    <row r="1278" customFormat="false" ht="12.8" hidden="false" customHeight="false" outlineLevel="0" collapsed="false">
      <c r="A1278" s="0" t="s">
        <v>1862</v>
      </c>
    </row>
    <row r="1279" customFormat="false" ht="12.8" hidden="false" customHeight="false" outlineLevel="0" collapsed="false">
      <c r="A1279" s="0" t="s">
        <v>1863</v>
      </c>
    </row>
    <row r="1280" customFormat="false" ht="12.8" hidden="false" customHeight="false" outlineLevel="0" collapsed="false">
      <c r="A1280" s="0" t="s">
        <v>1864</v>
      </c>
    </row>
    <row r="1281" customFormat="false" ht="12.8" hidden="false" customHeight="false" outlineLevel="0" collapsed="false">
      <c r="A1281" s="0" t="s">
        <v>1865</v>
      </c>
    </row>
    <row r="1282" customFormat="false" ht="12.8" hidden="false" customHeight="false" outlineLevel="0" collapsed="false">
      <c r="A1282" s="0" t="s">
        <v>1866</v>
      </c>
      <c r="B1282" s="0" t="s">
        <v>1867</v>
      </c>
    </row>
    <row r="1283" customFormat="false" ht="12.8" hidden="false" customHeight="false" outlineLevel="0" collapsed="false">
      <c r="A1283" s="0" t="s">
        <v>1868</v>
      </c>
    </row>
    <row r="1284" customFormat="false" ht="12.8" hidden="false" customHeight="false" outlineLevel="0" collapsed="false">
      <c r="A1284" s="0" t="s">
        <v>1869</v>
      </c>
    </row>
    <row r="1285" customFormat="false" ht="12.8" hidden="false" customHeight="false" outlineLevel="0" collapsed="false">
      <c r="A1285" s="0" t="s">
        <v>1870</v>
      </c>
    </row>
    <row r="1286" customFormat="false" ht="12.8" hidden="false" customHeight="false" outlineLevel="0" collapsed="false">
      <c r="A1286" s="0" t="s">
        <v>1871</v>
      </c>
    </row>
    <row r="1287" customFormat="false" ht="12.8" hidden="false" customHeight="false" outlineLevel="0" collapsed="false">
      <c r="A1287" s="0" t="s">
        <v>1872</v>
      </c>
      <c r="B1287" s="0" t="s">
        <v>1873</v>
      </c>
    </row>
    <row r="1288" customFormat="false" ht="12.8" hidden="false" customHeight="false" outlineLevel="0" collapsed="false">
      <c r="A1288" s="0" t="s">
        <v>1874</v>
      </c>
      <c r="B1288" s="0" t="s">
        <v>1875</v>
      </c>
    </row>
    <row r="1289" customFormat="false" ht="12.8" hidden="false" customHeight="false" outlineLevel="0" collapsed="false">
      <c r="A1289" s="0" t="s">
        <v>1876</v>
      </c>
    </row>
    <row r="1290" customFormat="false" ht="12.8" hidden="false" customHeight="false" outlineLevel="0" collapsed="false">
      <c r="A1290" s="0" t="s">
        <v>1877</v>
      </c>
      <c r="B1290" s="0" t="s">
        <v>1878</v>
      </c>
      <c r="C1290" s="0" t="s">
        <v>1879</v>
      </c>
      <c r="D1290" s="0" t="s">
        <v>1880</v>
      </c>
      <c r="E1290" s="0" t="s">
        <v>1881</v>
      </c>
      <c r="F1290" s="0" t="s">
        <v>1882</v>
      </c>
    </row>
    <row r="1291" customFormat="false" ht="12.8" hidden="false" customHeight="false" outlineLevel="0" collapsed="false">
      <c r="A1291" s="0" t="s">
        <v>1883</v>
      </c>
      <c r="B1291" s="0" t="s">
        <v>1884</v>
      </c>
    </row>
    <row r="1292" customFormat="false" ht="12.8" hidden="false" customHeight="false" outlineLevel="0" collapsed="false">
      <c r="A1292" s="0" t="s">
        <v>1885</v>
      </c>
      <c r="B1292" s="0" t="s">
        <v>1886</v>
      </c>
    </row>
    <row r="1293" customFormat="false" ht="12.8" hidden="false" customHeight="false" outlineLevel="0" collapsed="false">
      <c r="A1293" s="0" t="s">
        <v>1887</v>
      </c>
      <c r="B1293" s="0" t="s">
        <v>1888</v>
      </c>
    </row>
    <row r="1294" customFormat="false" ht="12.8" hidden="false" customHeight="false" outlineLevel="0" collapsed="false">
      <c r="A1294" s="0" t="s">
        <v>1889</v>
      </c>
      <c r="B1294" s="0" t="s">
        <v>1890</v>
      </c>
    </row>
    <row r="1295" customFormat="false" ht="12.8" hidden="false" customHeight="false" outlineLevel="0" collapsed="false">
      <c r="A1295" s="0" t="s">
        <v>1891</v>
      </c>
    </row>
    <row r="1296" customFormat="false" ht="12.8" hidden="false" customHeight="false" outlineLevel="0" collapsed="false">
      <c r="A1296" s="0" t="s">
        <v>1892</v>
      </c>
    </row>
    <row r="1297" customFormat="false" ht="12.8" hidden="false" customHeight="false" outlineLevel="0" collapsed="false">
      <c r="A1297" s="0" t="s">
        <v>1893</v>
      </c>
      <c r="B1297" s="0" t="s">
        <v>1894</v>
      </c>
    </row>
    <row r="1298" customFormat="false" ht="12.8" hidden="false" customHeight="false" outlineLevel="0" collapsed="false">
      <c r="A1298" s="0" t="s">
        <v>1895</v>
      </c>
      <c r="B1298" s="0" t="s">
        <v>1896</v>
      </c>
    </row>
    <row r="1299" customFormat="false" ht="12.8" hidden="false" customHeight="false" outlineLevel="0" collapsed="false">
      <c r="A1299" s="0" t="s">
        <v>1897</v>
      </c>
      <c r="B1299" s="0" t="s">
        <v>1898</v>
      </c>
      <c r="C1299" s="0" t="s">
        <v>1899</v>
      </c>
    </row>
    <row r="1300" customFormat="false" ht="12.8" hidden="false" customHeight="false" outlineLevel="0" collapsed="false">
      <c r="A1300" s="0" t="s">
        <v>1900</v>
      </c>
    </row>
    <row r="1301" customFormat="false" ht="12.8" hidden="false" customHeight="false" outlineLevel="0" collapsed="false">
      <c r="A1301" s="0" t="s">
        <v>1901</v>
      </c>
      <c r="B1301" s="0" t="s">
        <v>1902</v>
      </c>
    </row>
    <row r="1302" customFormat="false" ht="12.8" hidden="false" customHeight="false" outlineLevel="0" collapsed="false">
      <c r="A1302" s="0" t="s">
        <v>1903</v>
      </c>
    </row>
    <row r="1303" customFormat="false" ht="12.8" hidden="false" customHeight="false" outlineLevel="0" collapsed="false">
      <c r="A1303" s="0" t="s">
        <v>1904</v>
      </c>
    </row>
    <row r="1304" customFormat="false" ht="12.8" hidden="false" customHeight="false" outlineLevel="0" collapsed="false">
      <c r="A1304" s="0" t="s">
        <v>1905</v>
      </c>
      <c r="B1304" s="0" t="s">
        <v>1906</v>
      </c>
    </row>
    <row r="1305" customFormat="false" ht="12.8" hidden="false" customHeight="false" outlineLevel="0" collapsed="false">
      <c r="A1305" s="0" t="s">
        <v>1907</v>
      </c>
    </row>
    <row r="1306" customFormat="false" ht="12.8" hidden="false" customHeight="false" outlineLevel="0" collapsed="false">
      <c r="A1306" s="0" t="s">
        <v>1908</v>
      </c>
    </row>
    <row r="1307" customFormat="false" ht="12.8" hidden="false" customHeight="false" outlineLevel="0" collapsed="false">
      <c r="A1307" s="0" t="s">
        <v>1909</v>
      </c>
    </row>
    <row r="1308" customFormat="false" ht="12.8" hidden="false" customHeight="false" outlineLevel="0" collapsed="false">
      <c r="A1308" s="0" t="s">
        <v>1910</v>
      </c>
      <c r="B1308" s="0" t="s">
        <v>1911</v>
      </c>
    </row>
    <row r="1309" customFormat="false" ht="12.8" hidden="false" customHeight="false" outlineLevel="0" collapsed="false">
      <c r="A1309" s="0" t="s">
        <v>1912</v>
      </c>
      <c r="B1309" s="0" t="s">
        <v>1913</v>
      </c>
      <c r="C1309" s="0" t="s">
        <v>1914</v>
      </c>
      <c r="D1309" s="0" t="s">
        <v>1915</v>
      </c>
      <c r="E1309" s="0" t="s">
        <v>1916</v>
      </c>
    </row>
    <row r="1310" customFormat="false" ht="12.8" hidden="false" customHeight="false" outlineLevel="0" collapsed="false">
      <c r="A1310" s="0" t="s">
        <v>1917</v>
      </c>
    </row>
    <row r="1311" customFormat="false" ht="12.8" hidden="false" customHeight="false" outlineLevel="0" collapsed="false">
      <c r="A1311" s="0" t="s">
        <v>1918</v>
      </c>
    </row>
    <row r="1312" customFormat="false" ht="12.8" hidden="false" customHeight="false" outlineLevel="0" collapsed="false">
      <c r="A1312" s="0" t="s">
        <v>1919</v>
      </c>
    </row>
    <row r="1313" customFormat="false" ht="12.8" hidden="false" customHeight="false" outlineLevel="0" collapsed="false">
      <c r="A1313" s="0" t="s">
        <v>1920</v>
      </c>
    </row>
    <row r="1314" customFormat="false" ht="12.8" hidden="false" customHeight="false" outlineLevel="0" collapsed="false">
      <c r="A1314" s="0" t="s">
        <v>1921</v>
      </c>
    </row>
    <row r="1315" customFormat="false" ht="12.8" hidden="false" customHeight="false" outlineLevel="0" collapsed="false">
      <c r="A1315" s="0" t="s">
        <v>1922</v>
      </c>
    </row>
    <row r="1316" customFormat="false" ht="12.8" hidden="false" customHeight="false" outlineLevel="0" collapsed="false">
      <c r="A1316" s="0" t="s">
        <v>1923</v>
      </c>
      <c r="B1316" s="0" t="s">
        <v>1924</v>
      </c>
    </row>
    <row r="1317" customFormat="false" ht="12.8" hidden="false" customHeight="false" outlineLevel="0" collapsed="false">
      <c r="A1317" s="0" t="s">
        <v>1925</v>
      </c>
      <c r="B1317" s="0" t="s">
        <v>1926</v>
      </c>
    </row>
    <row r="1318" customFormat="false" ht="12.8" hidden="false" customHeight="false" outlineLevel="0" collapsed="false">
      <c r="A1318" s="0" t="s">
        <v>1927</v>
      </c>
    </row>
    <row r="1319" customFormat="false" ht="12.8" hidden="false" customHeight="false" outlineLevel="0" collapsed="false">
      <c r="A1319" s="0" t="s">
        <v>1928</v>
      </c>
    </row>
    <row r="1320" customFormat="false" ht="12.8" hidden="false" customHeight="false" outlineLevel="0" collapsed="false">
      <c r="A1320" s="0" t="s">
        <v>1929</v>
      </c>
    </row>
    <row r="1321" customFormat="false" ht="12.8" hidden="false" customHeight="false" outlineLevel="0" collapsed="false">
      <c r="A1321" s="0" t="s">
        <v>1930</v>
      </c>
    </row>
    <row r="1322" customFormat="false" ht="12.8" hidden="false" customHeight="false" outlineLevel="0" collapsed="false">
      <c r="A1322" s="0" t="s">
        <v>1931</v>
      </c>
      <c r="B1322" s="0" t="s">
        <v>1932</v>
      </c>
      <c r="C1322" s="0" t="s">
        <v>1933</v>
      </c>
      <c r="D1322" s="0" t="s">
        <v>1934</v>
      </c>
    </row>
    <row r="1323" customFormat="false" ht="12.8" hidden="false" customHeight="false" outlineLevel="0" collapsed="false">
      <c r="A1323" s="0" t="s">
        <v>1935</v>
      </c>
    </row>
    <row r="1324" customFormat="false" ht="12.8" hidden="false" customHeight="false" outlineLevel="0" collapsed="false">
      <c r="A1324" s="0" t="s">
        <v>1936</v>
      </c>
      <c r="B1324" s="0" t="s">
        <v>1937</v>
      </c>
      <c r="C1324" s="0" t="s">
        <v>1938</v>
      </c>
      <c r="D1324" s="0" t="s">
        <v>1939</v>
      </c>
    </row>
    <row r="1325" customFormat="false" ht="12.8" hidden="false" customHeight="false" outlineLevel="0" collapsed="false">
      <c r="A1325" s="0" t="s">
        <v>1940</v>
      </c>
    </row>
    <row r="1326" customFormat="false" ht="12.8" hidden="false" customHeight="false" outlineLevel="0" collapsed="false">
      <c r="A1326" s="0" t="s">
        <v>1941</v>
      </c>
      <c r="B1326" s="0" t="s">
        <v>1942</v>
      </c>
    </row>
    <row r="1327" customFormat="false" ht="12.8" hidden="false" customHeight="false" outlineLevel="0" collapsed="false">
      <c r="A1327" s="0" t="s">
        <v>1943</v>
      </c>
      <c r="B1327" s="0" t="s">
        <v>1944</v>
      </c>
    </row>
    <row r="1328" customFormat="false" ht="12.8" hidden="false" customHeight="false" outlineLevel="0" collapsed="false">
      <c r="A1328" s="0" t="s">
        <v>1945</v>
      </c>
    </row>
    <row r="1329" customFormat="false" ht="12.8" hidden="false" customHeight="false" outlineLevel="0" collapsed="false">
      <c r="A1329" s="0" t="s">
        <v>1946</v>
      </c>
    </row>
    <row r="1330" customFormat="false" ht="12.8" hidden="false" customHeight="false" outlineLevel="0" collapsed="false">
      <c r="A1330" s="0" t="s">
        <v>1947</v>
      </c>
    </row>
    <row r="1331" customFormat="false" ht="12.8" hidden="false" customHeight="false" outlineLevel="0" collapsed="false">
      <c r="A1331" s="0" t="s">
        <v>1948</v>
      </c>
    </row>
    <row r="1332" customFormat="false" ht="12.8" hidden="false" customHeight="false" outlineLevel="0" collapsed="false">
      <c r="A1332" s="0" t="s">
        <v>1949</v>
      </c>
    </row>
    <row r="1333" customFormat="false" ht="12.8" hidden="false" customHeight="false" outlineLevel="0" collapsed="false">
      <c r="A1333" s="0" t="s">
        <v>1950</v>
      </c>
      <c r="B1333" s="0" t="s">
        <v>1951</v>
      </c>
      <c r="C1333" s="0" t="s">
        <v>1952</v>
      </c>
      <c r="D1333" s="0" t="s">
        <v>1953</v>
      </c>
    </row>
    <row r="1334" customFormat="false" ht="12.8" hidden="false" customHeight="false" outlineLevel="0" collapsed="false">
      <c r="A1334" s="0" t="s">
        <v>1954</v>
      </c>
    </row>
    <row r="1335" customFormat="false" ht="12.8" hidden="false" customHeight="false" outlineLevel="0" collapsed="false">
      <c r="A1335" s="0" t="s">
        <v>1955</v>
      </c>
    </row>
    <row r="1336" customFormat="false" ht="12.8" hidden="false" customHeight="false" outlineLevel="0" collapsed="false">
      <c r="A1336" s="0" t="s">
        <v>1956</v>
      </c>
    </row>
    <row r="1337" customFormat="false" ht="12.8" hidden="false" customHeight="false" outlineLevel="0" collapsed="false">
      <c r="A1337" s="0" t="s">
        <v>1957</v>
      </c>
      <c r="B1337" s="0" t="s">
        <v>1958</v>
      </c>
      <c r="C1337" s="0" t="s">
        <v>1959</v>
      </c>
    </row>
    <row r="1338" customFormat="false" ht="12.8" hidden="false" customHeight="false" outlineLevel="0" collapsed="false">
      <c r="A1338" s="0" t="s">
        <v>1960</v>
      </c>
    </row>
    <row r="1339" customFormat="false" ht="12.8" hidden="false" customHeight="false" outlineLevel="0" collapsed="false">
      <c r="A1339" s="0" t="s">
        <v>1961</v>
      </c>
    </row>
    <row r="1340" customFormat="false" ht="12.8" hidden="false" customHeight="false" outlineLevel="0" collapsed="false">
      <c r="A1340" s="0" t="s">
        <v>1962</v>
      </c>
    </row>
    <row r="1341" customFormat="false" ht="12.8" hidden="false" customHeight="false" outlineLevel="0" collapsed="false">
      <c r="A1341" s="0" t="s">
        <v>1963</v>
      </c>
    </row>
    <row r="1342" customFormat="false" ht="12.8" hidden="false" customHeight="false" outlineLevel="0" collapsed="false">
      <c r="A1342" s="0" t="s">
        <v>1964</v>
      </c>
    </row>
    <row r="1343" customFormat="false" ht="12.8" hidden="false" customHeight="false" outlineLevel="0" collapsed="false">
      <c r="A1343" s="0" t="s">
        <v>1965</v>
      </c>
    </row>
    <row r="1344" customFormat="false" ht="12.8" hidden="false" customHeight="false" outlineLevel="0" collapsed="false">
      <c r="A1344" s="0" t="s">
        <v>1966</v>
      </c>
    </row>
    <row r="1345" customFormat="false" ht="12.8" hidden="false" customHeight="false" outlineLevel="0" collapsed="false">
      <c r="A1345" s="0" t="s">
        <v>1967</v>
      </c>
      <c r="B1345" s="0" t="s">
        <v>1968</v>
      </c>
    </row>
    <row r="1346" customFormat="false" ht="12.8" hidden="false" customHeight="false" outlineLevel="0" collapsed="false">
      <c r="A1346" s="0" t="s">
        <v>1969</v>
      </c>
      <c r="C1346" s="0" t="s">
        <v>1970</v>
      </c>
      <c r="D1346" s="0" t="s">
        <v>1971</v>
      </c>
    </row>
    <row r="1347" customFormat="false" ht="12.8" hidden="false" customHeight="false" outlineLevel="0" collapsed="false">
      <c r="A1347" s="0" t="s">
        <v>1972</v>
      </c>
    </row>
    <row r="1348" customFormat="false" ht="12.8" hidden="false" customHeight="false" outlineLevel="0" collapsed="false">
      <c r="A1348" s="0" t="s">
        <v>1973</v>
      </c>
      <c r="B1348" s="0" t="s">
        <v>1974</v>
      </c>
      <c r="C1348" s="0" t="s">
        <v>1975</v>
      </c>
    </row>
    <row r="1349" customFormat="false" ht="12.8" hidden="false" customHeight="false" outlineLevel="0" collapsed="false">
      <c r="A1349" s="0" t="s">
        <v>1976</v>
      </c>
    </row>
    <row r="1350" customFormat="false" ht="12.8" hidden="false" customHeight="false" outlineLevel="0" collapsed="false">
      <c r="A1350" s="0" t="s">
        <v>1977</v>
      </c>
      <c r="B1350" s="0" t="s">
        <v>1978</v>
      </c>
    </row>
    <row r="1351" customFormat="false" ht="12.8" hidden="false" customHeight="false" outlineLevel="0" collapsed="false">
      <c r="A1351" s="0" t="s">
        <v>1979</v>
      </c>
      <c r="B1351" s="0" t="s">
        <v>1980</v>
      </c>
    </row>
    <row r="1352" customFormat="false" ht="12.8" hidden="false" customHeight="false" outlineLevel="0" collapsed="false">
      <c r="A1352" s="0" t="s">
        <v>1981</v>
      </c>
    </row>
    <row r="1353" customFormat="false" ht="12.8" hidden="false" customHeight="false" outlineLevel="0" collapsed="false">
      <c r="A1353" s="0" t="s">
        <v>1982</v>
      </c>
    </row>
    <row r="1354" customFormat="false" ht="12.8" hidden="false" customHeight="false" outlineLevel="0" collapsed="false">
      <c r="A1354" s="0" t="s">
        <v>1983</v>
      </c>
    </row>
    <row r="1355" customFormat="false" ht="12.8" hidden="false" customHeight="false" outlineLevel="0" collapsed="false">
      <c r="A1355" s="0" t="s">
        <v>1984</v>
      </c>
    </row>
    <row r="1356" customFormat="false" ht="12.8" hidden="false" customHeight="false" outlineLevel="0" collapsed="false">
      <c r="A1356" s="0" t="s">
        <v>1985</v>
      </c>
      <c r="B1356" s="0" t="s">
        <v>1986</v>
      </c>
    </row>
    <row r="1357" customFormat="false" ht="12.8" hidden="false" customHeight="false" outlineLevel="0" collapsed="false">
      <c r="A1357" s="0" t="s">
        <v>1987</v>
      </c>
    </row>
    <row r="1358" customFormat="false" ht="12.8" hidden="false" customHeight="false" outlineLevel="0" collapsed="false">
      <c r="A1358" s="0" t="s">
        <v>1988</v>
      </c>
      <c r="B1358" s="0" t="s">
        <v>1989</v>
      </c>
    </row>
    <row r="1359" customFormat="false" ht="12.8" hidden="false" customHeight="false" outlineLevel="0" collapsed="false">
      <c r="A1359" s="0" t="s">
        <v>1990</v>
      </c>
    </row>
    <row r="1360" customFormat="false" ht="12.8" hidden="false" customHeight="false" outlineLevel="0" collapsed="false">
      <c r="A1360" s="0" t="s">
        <v>1991</v>
      </c>
    </row>
    <row r="1361" customFormat="false" ht="12.8" hidden="false" customHeight="false" outlineLevel="0" collapsed="false">
      <c r="A1361" s="0" t="s">
        <v>1992</v>
      </c>
    </row>
    <row r="1362" customFormat="false" ht="12.8" hidden="false" customHeight="false" outlineLevel="0" collapsed="false">
      <c r="A1362" s="0" t="s">
        <v>1993</v>
      </c>
    </row>
    <row r="1363" customFormat="false" ht="12.8" hidden="false" customHeight="false" outlineLevel="0" collapsed="false">
      <c r="A1363" s="0" t="s">
        <v>1994</v>
      </c>
      <c r="B1363" s="0" t="s">
        <v>1995</v>
      </c>
      <c r="C1363" s="0" t="s">
        <v>1996</v>
      </c>
    </row>
    <row r="1364" customFormat="false" ht="12.8" hidden="false" customHeight="false" outlineLevel="0" collapsed="false">
      <c r="A1364" s="0" t="s">
        <v>1997</v>
      </c>
    </row>
    <row r="1365" customFormat="false" ht="12.8" hidden="false" customHeight="false" outlineLevel="0" collapsed="false">
      <c r="A1365" s="0" t="s">
        <v>1998</v>
      </c>
      <c r="B1365" s="0" t="s">
        <v>1999</v>
      </c>
    </row>
    <row r="1366" customFormat="false" ht="12.8" hidden="false" customHeight="false" outlineLevel="0" collapsed="false">
      <c r="A1366" s="0" t="s">
        <v>2000</v>
      </c>
    </row>
    <row r="1367" customFormat="false" ht="12.8" hidden="false" customHeight="false" outlineLevel="0" collapsed="false">
      <c r="A1367" s="0" t="s">
        <v>2001</v>
      </c>
      <c r="B1367" s="0" t="s">
        <v>2002</v>
      </c>
    </row>
    <row r="1368" customFormat="false" ht="12.8" hidden="false" customHeight="false" outlineLevel="0" collapsed="false">
      <c r="A1368" s="0" t="s">
        <v>2003</v>
      </c>
    </row>
    <row r="1369" customFormat="false" ht="12.8" hidden="false" customHeight="false" outlineLevel="0" collapsed="false">
      <c r="A1369" s="0" t="s">
        <v>2004</v>
      </c>
      <c r="B1369" s="0" t="s">
        <v>2005</v>
      </c>
    </row>
    <row r="1370" customFormat="false" ht="12.8" hidden="false" customHeight="false" outlineLevel="0" collapsed="false">
      <c r="A1370" s="0" t="s">
        <v>2006</v>
      </c>
      <c r="B1370" s="0" t="s">
        <v>2007</v>
      </c>
      <c r="C1370" s="0" t="s">
        <v>2008</v>
      </c>
      <c r="D1370" s="0" t="s">
        <v>2009</v>
      </c>
    </row>
    <row r="1371" customFormat="false" ht="12.8" hidden="false" customHeight="false" outlineLevel="0" collapsed="false">
      <c r="A1371" s="0" t="s">
        <v>2010</v>
      </c>
    </row>
    <row r="1372" customFormat="false" ht="12.8" hidden="false" customHeight="false" outlineLevel="0" collapsed="false">
      <c r="A1372" s="0" t="s">
        <v>2011</v>
      </c>
    </row>
    <row r="1373" customFormat="false" ht="12.8" hidden="false" customHeight="false" outlineLevel="0" collapsed="false">
      <c r="A1373" s="0" t="s">
        <v>2012</v>
      </c>
    </row>
    <row r="1374" customFormat="false" ht="12.8" hidden="false" customHeight="false" outlineLevel="0" collapsed="false">
      <c r="A1374" s="0" t="s">
        <v>2013</v>
      </c>
    </row>
    <row r="1375" customFormat="false" ht="12.8" hidden="false" customHeight="false" outlineLevel="0" collapsed="false">
      <c r="A1375" s="0" t="s">
        <v>2014</v>
      </c>
      <c r="B1375" s="0" t="s">
        <v>2015</v>
      </c>
    </row>
    <row r="1376" customFormat="false" ht="12.8" hidden="false" customHeight="false" outlineLevel="0" collapsed="false">
      <c r="A1376" s="0" t="s">
        <v>2016</v>
      </c>
    </row>
    <row r="1377" customFormat="false" ht="12.8" hidden="false" customHeight="false" outlineLevel="0" collapsed="false">
      <c r="A1377" s="0" t="s">
        <v>2017</v>
      </c>
    </row>
    <row r="1378" customFormat="false" ht="12.8" hidden="false" customHeight="false" outlineLevel="0" collapsed="false">
      <c r="A1378" s="0" t="s">
        <v>2018</v>
      </c>
      <c r="B1378" s="0" t="s">
        <v>2019</v>
      </c>
    </row>
    <row r="1379" customFormat="false" ht="12.8" hidden="false" customHeight="false" outlineLevel="0" collapsed="false">
      <c r="A1379" s="0" t="s">
        <v>2020</v>
      </c>
    </row>
    <row r="1380" customFormat="false" ht="12.8" hidden="false" customHeight="false" outlineLevel="0" collapsed="false">
      <c r="A1380" s="0" t="s">
        <v>2021</v>
      </c>
      <c r="B1380" s="0" t="s">
        <v>2022</v>
      </c>
    </row>
    <row r="1381" customFormat="false" ht="12.8" hidden="false" customHeight="false" outlineLevel="0" collapsed="false">
      <c r="A1381" s="0" t="s">
        <v>2023</v>
      </c>
      <c r="B1381" s="0" t="s">
        <v>2024</v>
      </c>
      <c r="C1381" s="0" t="s">
        <v>2025</v>
      </c>
    </row>
    <row r="1382" customFormat="false" ht="12.8" hidden="false" customHeight="false" outlineLevel="0" collapsed="false">
      <c r="A1382" s="0" t="s">
        <v>2026</v>
      </c>
    </row>
    <row r="1383" customFormat="false" ht="12.8" hidden="false" customHeight="false" outlineLevel="0" collapsed="false">
      <c r="A1383" s="0" t="s">
        <v>2027</v>
      </c>
    </row>
    <row r="1384" customFormat="false" ht="12.8" hidden="false" customHeight="false" outlineLevel="0" collapsed="false">
      <c r="A1384" s="0" t="s">
        <v>2028</v>
      </c>
      <c r="B1384" s="0" t="s">
        <v>2029</v>
      </c>
    </row>
    <row r="1385" customFormat="false" ht="12.8" hidden="false" customHeight="false" outlineLevel="0" collapsed="false">
      <c r="A1385" s="0" t="s">
        <v>2030</v>
      </c>
    </row>
    <row r="1386" customFormat="false" ht="12.8" hidden="false" customHeight="false" outlineLevel="0" collapsed="false">
      <c r="A1386" s="0" t="s">
        <v>2031</v>
      </c>
      <c r="B1386" s="0" t="s">
        <v>2032</v>
      </c>
      <c r="C1386" s="0" t="s">
        <v>2033</v>
      </c>
    </row>
    <row r="1387" customFormat="false" ht="12.8" hidden="false" customHeight="false" outlineLevel="0" collapsed="false">
      <c r="A1387" s="0" t="s">
        <v>2034</v>
      </c>
    </row>
    <row r="1388" customFormat="false" ht="12.8" hidden="false" customHeight="false" outlineLevel="0" collapsed="false">
      <c r="A1388" s="0" t="s">
        <v>2035</v>
      </c>
    </row>
    <row r="1389" customFormat="false" ht="12.8" hidden="false" customHeight="false" outlineLevel="0" collapsed="false">
      <c r="A1389" s="0" t="s">
        <v>2036</v>
      </c>
    </row>
    <row r="1390" customFormat="false" ht="12.8" hidden="false" customHeight="false" outlineLevel="0" collapsed="false">
      <c r="A1390" s="0" t="s">
        <v>2037</v>
      </c>
      <c r="B1390" s="0" t="s">
        <v>2038</v>
      </c>
    </row>
    <row r="1391" customFormat="false" ht="12.8" hidden="false" customHeight="false" outlineLevel="0" collapsed="false">
      <c r="A1391" s="0" t="s">
        <v>2039</v>
      </c>
    </row>
    <row r="1392" customFormat="false" ht="12.8" hidden="false" customHeight="false" outlineLevel="0" collapsed="false">
      <c r="A1392" s="0" t="s">
        <v>2040</v>
      </c>
      <c r="B1392" s="0" t="s">
        <v>2041</v>
      </c>
    </row>
    <row r="1393" customFormat="false" ht="12.8" hidden="false" customHeight="false" outlineLevel="0" collapsed="false">
      <c r="A1393" s="0" t="s">
        <v>2042</v>
      </c>
      <c r="B1393" s="0" t="s">
        <v>2043</v>
      </c>
      <c r="C1393" s="0" t="s">
        <v>2044</v>
      </c>
    </row>
    <row r="1394" customFormat="false" ht="12.8" hidden="false" customHeight="false" outlineLevel="0" collapsed="false">
      <c r="A1394" s="0" t="s">
        <v>2045</v>
      </c>
      <c r="B1394" s="0" t="s">
        <v>2046</v>
      </c>
    </row>
    <row r="1395" customFormat="false" ht="12.8" hidden="false" customHeight="false" outlineLevel="0" collapsed="false">
      <c r="A1395" s="0" t="s">
        <v>2047</v>
      </c>
    </row>
    <row r="1396" customFormat="false" ht="12.8" hidden="false" customHeight="false" outlineLevel="0" collapsed="false">
      <c r="A1396" s="0" t="s">
        <v>2048</v>
      </c>
      <c r="B1396" s="0" t="s">
        <v>2049</v>
      </c>
    </row>
    <row r="1397" customFormat="false" ht="12.8" hidden="false" customHeight="false" outlineLevel="0" collapsed="false">
      <c r="A1397" s="0" t="s">
        <v>2050</v>
      </c>
    </row>
    <row r="1398" customFormat="false" ht="12.8" hidden="false" customHeight="false" outlineLevel="0" collapsed="false">
      <c r="A1398" s="0" t="s">
        <v>2051</v>
      </c>
      <c r="B1398" s="0" t="s">
        <v>2052</v>
      </c>
    </row>
    <row r="1399" customFormat="false" ht="12.8" hidden="false" customHeight="false" outlineLevel="0" collapsed="false">
      <c r="A1399" s="0" t="s">
        <v>2053</v>
      </c>
    </row>
    <row r="1400" customFormat="false" ht="12.8" hidden="false" customHeight="false" outlineLevel="0" collapsed="false">
      <c r="A1400" s="0" t="s">
        <v>2054</v>
      </c>
    </row>
    <row r="1401" customFormat="false" ht="12.8" hidden="false" customHeight="false" outlineLevel="0" collapsed="false">
      <c r="A1401" s="0" t="s">
        <v>2055</v>
      </c>
      <c r="B1401" s="0" t="s">
        <v>2056</v>
      </c>
    </row>
    <row r="1402" customFormat="false" ht="12.8" hidden="false" customHeight="false" outlineLevel="0" collapsed="false">
      <c r="A1402" s="0" t="s">
        <v>2057</v>
      </c>
    </row>
    <row r="1404" customFormat="false" ht="12.8" hidden="false" customHeight="false" outlineLevel="0" collapsed="false">
      <c r="A1404" s="0" t="s">
        <v>2058</v>
      </c>
      <c r="B1404" s="0" t="s">
        <v>2059</v>
      </c>
      <c r="C1404" s="0" t="s">
        <v>2060</v>
      </c>
      <c r="D1404" s="0" t="s">
        <v>2061</v>
      </c>
      <c r="E1404" s="0" t="s">
        <v>2062</v>
      </c>
    </row>
    <row r="1405" customFormat="false" ht="12.8" hidden="false" customHeight="false" outlineLevel="0" collapsed="false">
      <c r="A1405" s="0" t="s">
        <v>2063</v>
      </c>
    </row>
    <row r="1406" customFormat="false" ht="12.8" hidden="false" customHeight="false" outlineLevel="0" collapsed="false">
      <c r="A1406" s="0" t="s">
        <v>2064</v>
      </c>
    </row>
    <row r="1407" customFormat="false" ht="12.8" hidden="false" customHeight="false" outlineLevel="0" collapsed="false">
      <c r="A1407" s="0" t="s">
        <v>2065</v>
      </c>
      <c r="B1407" s="0" t="s">
        <v>2066</v>
      </c>
    </row>
    <row r="1408" customFormat="false" ht="12.8" hidden="false" customHeight="false" outlineLevel="0" collapsed="false">
      <c r="A1408" s="0" t="s">
        <v>2067</v>
      </c>
    </row>
    <row r="1409" customFormat="false" ht="12.8" hidden="false" customHeight="false" outlineLevel="0" collapsed="false">
      <c r="A1409" s="0" t="s">
        <v>2068</v>
      </c>
      <c r="B1409" s="0" t="s">
        <v>2069</v>
      </c>
    </row>
    <row r="1410" customFormat="false" ht="12.8" hidden="false" customHeight="false" outlineLevel="0" collapsed="false">
      <c r="A1410" s="0" t="s">
        <v>2070</v>
      </c>
    </row>
    <row r="1411" customFormat="false" ht="12.8" hidden="false" customHeight="false" outlineLevel="0" collapsed="false">
      <c r="A1411" s="0" t="s">
        <v>2071</v>
      </c>
      <c r="B1411" s="0" t="s">
        <v>2072</v>
      </c>
      <c r="C1411" s="0" t="s">
        <v>2073</v>
      </c>
      <c r="D1411" s="0" t="s">
        <v>2074</v>
      </c>
    </row>
    <row r="1412" customFormat="false" ht="12.8" hidden="false" customHeight="false" outlineLevel="0" collapsed="false">
      <c r="A1412" s="0" t="s">
        <v>2075</v>
      </c>
      <c r="B1412" s="0" t="s">
        <v>2076</v>
      </c>
    </row>
    <row r="1413" customFormat="false" ht="12.8" hidden="false" customHeight="false" outlineLevel="0" collapsed="false">
      <c r="A1413" s="0" t="s">
        <v>2077</v>
      </c>
      <c r="B1413" s="0" t="s">
        <v>2078</v>
      </c>
      <c r="C1413" s="0" t="s">
        <v>2079</v>
      </c>
      <c r="D1413" s="0" t="s">
        <v>2080</v>
      </c>
    </row>
    <row r="1414" customFormat="false" ht="12.8" hidden="false" customHeight="false" outlineLevel="0" collapsed="false">
      <c r="A1414" s="0" t="s">
        <v>2081</v>
      </c>
    </row>
    <row r="1415" customFormat="false" ht="12.8" hidden="false" customHeight="false" outlineLevel="0" collapsed="false">
      <c r="A1415" s="0" t="s">
        <v>2082</v>
      </c>
    </row>
    <row r="1416" customFormat="false" ht="12.8" hidden="false" customHeight="false" outlineLevel="0" collapsed="false">
      <c r="A1416" s="0" t="s">
        <v>2083</v>
      </c>
      <c r="B1416" s="0" t="s">
        <v>2084</v>
      </c>
    </row>
    <row r="1417" customFormat="false" ht="12.8" hidden="false" customHeight="false" outlineLevel="0" collapsed="false">
      <c r="A1417" s="0" t="s">
        <v>2085</v>
      </c>
    </row>
    <row r="1418" customFormat="false" ht="12.8" hidden="false" customHeight="false" outlineLevel="0" collapsed="false">
      <c r="A1418" s="0" t="s">
        <v>2086</v>
      </c>
    </row>
    <row r="1419" customFormat="false" ht="12.8" hidden="false" customHeight="false" outlineLevel="0" collapsed="false">
      <c r="A1419" s="0" t="s">
        <v>2087</v>
      </c>
    </row>
    <row r="1420" customFormat="false" ht="12.8" hidden="false" customHeight="false" outlineLevel="0" collapsed="false">
      <c r="A1420" s="0" t="s">
        <v>2088</v>
      </c>
    </row>
    <row r="1421" customFormat="false" ht="12.8" hidden="false" customHeight="false" outlineLevel="0" collapsed="false">
      <c r="A1421" s="0" t="s">
        <v>2089</v>
      </c>
    </row>
    <row r="1422" customFormat="false" ht="12.8" hidden="false" customHeight="false" outlineLevel="0" collapsed="false">
      <c r="A1422" s="0" t="s">
        <v>2090</v>
      </c>
    </row>
    <row r="1423" customFormat="false" ht="12.8" hidden="false" customHeight="false" outlineLevel="0" collapsed="false">
      <c r="A1423" s="0" t="s">
        <v>2091</v>
      </c>
    </row>
    <row r="1424" customFormat="false" ht="12.8" hidden="false" customHeight="false" outlineLevel="0" collapsed="false">
      <c r="A1424" s="0" t="s">
        <v>2092</v>
      </c>
    </row>
    <row r="1425" customFormat="false" ht="12.8" hidden="false" customHeight="false" outlineLevel="0" collapsed="false">
      <c r="A1425" s="0" t="s">
        <v>2093</v>
      </c>
    </row>
    <row r="1426" customFormat="false" ht="12.8" hidden="false" customHeight="false" outlineLevel="0" collapsed="false">
      <c r="A1426" s="0" t="s">
        <v>2094</v>
      </c>
      <c r="B1426" s="0" t="s">
        <v>2095</v>
      </c>
      <c r="C1426" s="0" t="s">
        <v>2096</v>
      </c>
      <c r="D1426" s="0" t="s">
        <v>2097</v>
      </c>
    </row>
    <row r="1427" customFormat="false" ht="12.8" hidden="false" customHeight="false" outlineLevel="0" collapsed="false">
      <c r="A1427" s="0" t="s">
        <v>2098</v>
      </c>
    </row>
    <row r="1428" customFormat="false" ht="12.8" hidden="false" customHeight="false" outlineLevel="0" collapsed="false">
      <c r="A1428" s="0" t="s">
        <v>2099</v>
      </c>
      <c r="B1428" s="0" t="s">
        <v>2100</v>
      </c>
      <c r="C1428" s="0" t="s">
        <v>2101</v>
      </c>
    </row>
    <row r="1429" customFormat="false" ht="12.8" hidden="false" customHeight="false" outlineLevel="0" collapsed="false">
      <c r="A1429" s="0" t="s">
        <v>2102</v>
      </c>
      <c r="B1429" s="0" t="s">
        <v>2103</v>
      </c>
      <c r="C1429" s="0" t="s">
        <v>2104</v>
      </c>
      <c r="D1429" s="0" t="s">
        <v>2105</v>
      </c>
    </row>
    <row r="1430" customFormat="false" ht="12.8" hidden="false" customHeight="false" outlineLevel="0" collapsed="false">
      <c r="A1430" s="0" t="s">
        <v>2106</v>
      </c>
    </row>
    <row r="1431" customFormat="false" ht="12.8" hidden="false" customHeight="false" outlineLevel="0" collapsed="false">
      <c r="A1431" s="0" t="s">
        <v>2107</v>
      </c>
    </row>
    <row r="1432" customFormat="false" ht="12.8" hidden="false" customHeight="false" outlineLevel="0" collapsed="false">
      <c r="A1432" s="0" t="s">
        <v>2108</v>
      </c>
    </row>
    <row r="1433" customFormat="false" ht="12.8" hidden="false" customHeight="false" outlineLevel="0" collapsed="false">
      <c r="A1433" s="0" t="s">
        <v>2109</v>
      </c>
    </row>
    <row r="1434" customFormat="false" ht="12.8" hidden="false" customHeight="false" outlineLevel="0" collapsed="false">
      <c r="A1434" s="0" t="s">
        <v>2110</v>
      </c>
    </row>
    <row r="1435" customFormat="false" ht="12.8" hidden="false" customHeight="false" outlineLevel="0" collapsed="false">
      <c r="A1435" s="0" t="s">
        <v>2111</v>
      </c>
    </row>
    <row r="1436" customFormat="false" ht="12.8" hidden="false" customHeight="false" outlineLevel="0" collapsed="false">
      <c r="A1436" s="0" t="s">
        <v>2112</v>
      </c>
      <c r="B1436" s="0" t="s">
        <v>2113</v>
      </c>
    </row>
    <row r="1437" customFormat="false" ht="12.8" hidden="false" customHeight="false" outlineLevel="0" collapsed="false">
      <c r="A1437" s="0" t="s">
        <v>2114</v>
      </c>
    </row>
    <row r="1438" customFormat="false" ht="12.8" hidden="false" customHeight="false" outlineLevel="0" collapsed="false">
      <c r="A1438" s="0" t="s">
        <v>2115</v>
      </c>
      <c r="B1438" s="0" t="s">
        <v>2116</v>
      </c>
    </row>
    <row r="1439" customFormat="false" ht="12.8" hidden="false" customHeight="false" outlineLevel="0" collapsed="false">
      <c r="A1439" s="0" t="s">
        <v>2117</v>
      </c>
    </row>
    <row r="1440" customFormat="false" ht="12.8" hidden="false" customHeight="false" outlineLevel="0" collapsed="false">
      <c r="A1440" s="0" t="s">
        <v>2118</v>
      </c>
    </row>
    <row r="1441" customFormat="false" ht="12.8" hidden="false" customHeight="false" outlineLevel="0" collapsed="false">
      <c r="A1441" s="0" t="s">
        <v>2119</v>
      </c>
      <c r="B1441" s="0" t="s">
        <v>2120</v>
      </c>
    </row>
    <row r="1442" customFormat="false" ht="12.8" hidden="false" customHeight="false" outlineLevel="0" collapsed="false">
      <c r="A1442" s="0" t="s">
        <v>2121</v>
      </c>
    </row>
    <row r="1443" customFormat="false" ht="12.8" hidden="false" customHeight="false" outlineLevel="0" collapsed="false">
      <c r="A1443" s="0" t="s">
        <v>2122</v>
      </c>
      <c r="B1443" s="0" t="s">
        <v>2123</v>
      </c>
    </row>
    <row r="1444" customFormat="false" ht="12.8" hidden="false" customHeight="false" outlineLevel="0" collapsed="false">
      <c r="A1444" s="0" t="s">
        <v>2124</v>
      </c>
    </row>
    <row r="1445" customFormat="false" ht="12.8" hidden="false" customHeight="false" outlineLevel="0" collapsed="false">
      <c r="A1445" s="0" t="s">
        <v>2125</v>
      </c>
    </row>
    <row r="1446" customFormat="false" ht="12.8" hidden="false" customHeight="false" outlineLevel="0" collapsed="false">
      <c r="A1446" s="0" t="s">
        <v>2126</v>
      </c>
    </row>
    <row r="1447" customFormat="false" ht="12.8" hidden="false" customHeight="false" outlineLevel="0" collapsed="false">
      <c r="A1447" s="0" t="s">
        <v>2127</v>
      </c>
      <c r="B1447" s="0" t="s">
        <v>2128</v>
      </c>
    </row>
    <row r="1448" customFormat="false" ht="12.8" hidden="false" customHeight="false" outlineLevel="0" collapsed="false">
      <c r="A1448" s="0" t="s">
        <v>2129</v>
      </c>
      <c r="B1448" s="0" t="s">
        <v>2130</v>
      </c>
    </row>
    <row r="1449" customFormat="false" ht="12.8" hidden="false" customHeight="false" outlineLevel="0" collapsed="false">
      <c r="A1449" s="0" t="s">
        <v>2131</v>
      </c>
    </row>
    <row r="1450" customFormat="false" ht="12.8" hidden="false" customHeight="false" outlineLevel="0" collapsed="false">
      <c r="A1450" s="0" t="s">
        <v>2132</v>
      </c>
      <c r="B1450" s="0" t="s">
        <v>2133</v>
      </c>
    </row>
    <row r="1451" customFormat="false" ht="12.8" hidden="false" customHeight="false" outlineLevel="0" collapsed="false">
      <c r="A1451" s="0" t="s">
        <v>2134</v>
      </c>
    </row>
    <row r="1452" customFormat="false" ht="12.8" hidden="false" customHeight="false" outlineLevel="0" collapsed="false">
      <c r="A1452" s="0" t="s">
        <v>2135</v>
      </c>
    </row>
    <row r="1453" customFormat="false" ht="12.8" hidden="false" customHeight="false" outlineLevel="0" collapsed="false">
      <c r="A1453" s="0" t="s">
        <v>2136</v>
      </c>
    </row>
    <row r="1454" customFormat="false" ht="12.8" hidden="false" customHeight="false" outlineLevel="0" collapsed="false">
      <c r="A1454" s="0" t="s">
        <v>2137</v>
      </c>
      <c r="B1454" s="0" t="s">
        <v>2138</v>
      </c>
    </row>
    <row r="1455" customFormat="false" ht="12.8" hidden="false" customHeight="false" outlineLevel="0" collapsed="false">
      <c r="A1455" s="0" t="s">
        <v>2139</v>
      </c>
    </row>
    <row r="1456" customFormat="false" ht="12.8" hidden="false" customHeight="false" outlineLevel="0" collapsed="false">
      <c r="A1456" s="0" t="s">
        <v>2140</v>
      </c>
      <c r="B1456" s="0" t="s">
        <v>2141</v>
      </c>
    </row>
    <row r="1457" customFormat="false" ht="12.8" hidden="false" customHeight="false" outlineLevel="0" collapsed="false">
      <c r="A1457" s="0" t="s">
        <v>2142</v>
      </c>
    </row>
    <row r="1458" customFormat="false" ht="12.8" hidden="false" customHeight="false" outlineLevel="0" collapsed="false">
      <c r="A1458" s="0" t="s">
        <v>2143</v>
      </c>
    </row>
    <row r="1459" customFormat="false" ht="12.8" hidden="false" customHeight="false" outlineLevel="0" collapsed="false">
      <c r="A1459" s="0" t="s">
        <v>2144</v>
      </c>
      <c r="B1459" s="0" t="s">
        <v>2145</v>
      </c>
    </row>
    <row r="1460" customFormat="false" ht="12.8" hidden="false" customHeight="false" outlineLevel="0" collapsed="false">
      <c r="A1460" s="0" t="s">
        <v>2146</v>
      </c>
    </row>
    <row r="1461" customFormat="false" ht="12.8" hidden="false" customHeight="false" outlineLevel="0" collapsed="false">
      <c r="A1461" s="0" t="s">
        <v>2147</v>
      </c>
    </row>
    <row r="1462" customFormat="false" ht="12.8" hidden="false" customHeight="false" outlineLevel="0" collapsed="false">
      <c r="A1462" s="0" t="s">
        <v>2148</v>
      </c>
      <c r="B1462" s="0" t="s">
        <v>2149</v>
      </c>
    </row>
    <row r="1463" customFormat="false" ht="12.8" hidden="false" customHeight="false" outlineLevel="0" collapsed="false">
      <c r="A1463" s="0" t="s">
        <v>2150</v>
      </c>
    </row>
    <row r="1464" customFormat="false" ht="12.8" hidden="false" customHeight="false" outlineLevel="0" collapsed="false">
      <c r="A1464" s="0" t="s">
        <v>2151</v>
      </c>
    </row>
    <row r="1465" customFormat="false" ht="12.8" hidden="false" customHeight="false" outlineLevel="0" collapsed="false">
      <c r="A1465" s="0" t="s">
        <v>2152</v>
      </c>
      <c r="B1465" s="0" t="s">
        <v>2153</v>
      </c>
    </row>
    <row r="1466" customFormat="false" ht="12.8" hidden="false" customHeight="false" outlineLevel="0" collapsed="false">
      <c r="A1466" s="0" t="s">
        <v>2154</v>
      </c>
      <c r="B1466" s="0" t="s">
        <v>2155</v>
      </c>
      <c r="C1466" s="0" t="s">
        <v>2156</v>
      </c>
    </row>
    <row r="1467" customFormat="false" ht="12.8" hidden="false" customHeight="false" outlineLevel="0" collapsed="false">
      <c r="A1467" s="0" t="s">
        <v>2157</v>
      </c>
      <c r="B1467" s="0" t="s">
        <v>2158</v>
      </c>
    </row>
    <row r="1468" customFormat="false" ht="12.8" hidden="false" customHeight="false" outlineLevel="0" collapsed="false">
      <c r="A1468" s="0" t="s">
        <v>2159</v>
      </c>
    </row>
    <row r="1469" customFormat="false" ht="12.8" hidden="false" customHeight="false" outlineLevel="0" collapsed="false">
      <c r="A1469" s="0" t="s">
        <v>2160</v>
      </c>
      <c r="B1469" s="0" t="s">
        <v>2161</v>
      </c>
      <c r="C1469" s="0" t="s">
        <v>2162</v>
      </c>
    </row>
    <row r="1470" customFormat="false" ht="12.8" hidden="false" customHeight="false" outlineLevel="0" collapsed="false">
      <c r="A1470" s="0" t="s">
        <v>2163</v>
      </c>
      <c r="B1470" s="0" t="s">
        <v>2164</v>
      </c>
    </row>
    <row r="1471" customFormat="false" ht="12.8" hidden="false" customHeight="false" outlineLevel="0" collapsed="false">
      <c r="A1471" s="0" t="s">
        <v>2165</v>
      </c>
      <c r="B1471" s="0" t="s">
        <v>2166</v>
      </c>
    </row>
    <row r="1472" customFormat="false" ht="12.8" hidden="false" customHeight="false" outlineLevel="0" collapsed="false">
      <c r="A1472" s="0" t="s">
        <v>2167</v>
      </c>
    </row>
    <row r="1473" customFormat="false" ht="12.8" hidden="false" customHeight="false" outlineLevel="0" collapsed="false">
      <c r="A1473" s="0" t="s">
        <v>2168</v>
      </c>
    </row>
    <row r="1474" customFormat="false" ht="12.8" hidden="false" customHeight="false" outlineLevel="0" collapsed="false">
      <c r="A1474" s="0" t="s">
        <v>2169</v>
      </c>
      <c r="B1474" s="0" t="s">
        <v>2170</v>
      </c>
    </row>
    <row r="1475" customFormat="false" ht="12.8" hidden="false" customHeight="false" outlineLevel="0" collapsed="false">
      <c r="A1475" s="0" t="s">
        <v>2171</v>
      </c>
    </row>
    <row r="1476" customFormat="false" ht="12.8" hidden="false" customHeight="false" outlineLevel="0" collapsed="false">
      <c r="A1476" s="0" t="s">
        <v>2172</v>
      </c>
    </row>
    <row r="1477" customFormat="false" ht="12.8" hidden="false" customHeight="false" outlineLevel="0" collapsed="false">
      <c r="A1477" s="0" t="s">
        <v>2173</v>
      </c>
      <c r="B1477" s="0" t="s">
        <v>2174</v>
      </c>
      <c r="C1477" s="0" t="s">
        <v>2175</v>
      </c>
    </row>
    <row r="1478" customFormat="false" ht="12.8" hidden="false" customHeight="false" outlineLevel="0" collapsed="false">
      <c r="A1478" s="0" t="s">
        <v>2176</v>
      </c>
    </row>
    <row r="1479" customFormat="false" ht="12.8" hidden="false" customHeight="false" outlineLevel="0" collapsed="false">
      <c r="A1479" s="0" t="s">
        <v>2177</v>
      </c>
    </row>
    <row r="1480" customFormat="false" ht="12.8" hidden="false" customHeight="false" outlineLevel="0" collapsed="false">
      <c r="A1480" s="0" t="s">
        <v>2178</v>
      </c>
    </row>
    <row r="1481" customFormat="false" ht="12.8" hidden="false" customHeight="false" outlineLevel="0" collapsed="false">
      <c r="A1481" s="0" t="s">
        <v>2179</v>
      </c>
    </row>
    <row r="1482" customFormat="false" ht="12.8" hidden="false" customHeight="false" outlineLevel="0" collapsed="false">
      <c r="A1482" s="0" t="s">
        <v>2180</v>
      </c>
    </row>
    <row r="1483" customFormat="false" ht="12.8" hidden="false" customHeight="false" outlineLevel="0" collapsed="false">
      <c r="A1483" s="0" t="s">
        <v>2181</v>
      </c>
    </row>
    <row r="1484" customFormat="false" ht="12.8" hidden="false" customHeight="false" outlineLevel="0" collapsed="false">
      <c r="A1484" s="0" t="s">
        <v>2182</v>
      </c>
    </row>
    <row r="1485" customFormat="false" ht="12.8" hidden="false" customHeight="false" outlineLevel="0" collapsed="false">
      <c r="A1485" s="0" t="s">
        <v>2183</v>
      </c>
    </row>
    <row r="1486" customFormat="false" ht="12.8" hidden="false" customHeight="false" outlineLevel="0" collapsed="false">
      <c r="A1486" s="0" t="s">
        <v>2184</v>
      </c>
    </row>
    <row r="1487" customFormat="false" ht="12.8" hidden="false" customHeight="false" outlineLevel="0" collapsed="false">
      <c r="A1487" s="0" t="s">
        <v>2185</v>
      </c>
      <c r="B1487" s="0" t="s">
        <v>2186</v>
      </c>
    </row>
    <row r="1488" customFormat="false" ht="12.8" hidden="false" customHeight="false" outlineLevel="0" collapsed="false">
      <c r="A1488" s="0" t="s">
        <v>2187</v>
      </c>
    </row>
    <row r="1489" customFormat="false" ht="12.8" hidden="false" customHeight="false" outlineLevel="0" collapsed="false">
      <c r="A1489" s="0" t="s">
        <v>2188</v>
      </c>
    </row>
    <row r="1490" customFormat="false" ht="12.8" hidden="false" customHeight="false" outlineLevel="0" collapsed="false">
      <c r="A1490" s="0" t="s">
        <v>2189</v>
      </c>
    </row>
    <row r="1491" customFormat="false" ht="12.8" hidden="false" customHeight="false" outlineLevel="0" collapsed="false">
      <c r="A1491" s="0" t="s">
        <v>2190</v>
      </c>
    </row>
    <row r="1492" customFormat="false" ht="12.8" hidden="false" customHeight="false" outlineLevel="0" collapsed="false">
      <c r="A1492" s="0" t="s">
        <v>2191</v>
      </c>
      <c r="B1492" s="0" t="s">
        <v>2192</v>
      </c>
    </row>
    <row r="1493" customFormat="false" ht="12.8" hidden="false" customHeight="false" outlineLevel="0" collapsed="false">
      <c r="A1493" s="0" t="s">
        <v>2193</v>
      </c>
      <c r="B1493" s="0" t="s">
        <v>2194</v>
      </c>
    </row>
    <row r="1494" customFormat="false" ht="12.8" hidden="false" customHeight="false" outlineLevel="0" collapsed="false">
      <c r="A1494" s="0" t="s">
        <v>2195</v>
      </c>
      <c r="B1494" s="0" t="s">
        <v>2196</v>
      </c>
    </row>
    <row r="1495" customFormat="false" ht="12.8" hidden="false" customHeight="false" outlineLevel="0" collapsed="false">
      <c r="A1495" s="0" t="s">
        <v>2197</v>
      </c>
      <c r="B1495" s="0" t="s">
        <v>2198</v>
      </c>
    </row>
    <row r="1496" customFormat="false" ht="12.8" hidden="false" customHeight="false" outlineLevel="0" collapsed="false">
      <c r="A1496" s="0" t="s">
        <v>2199</v>
      </c>
      <c r="B1496" s="0" t="s">
        <v>2200</v>
      </c>
    </row>
    <row r="1497" customFormat="false" ht="12.8" hidden="false" customHeight="false" outlineLevel="0" collapsed="false">
      <c r="A1497" s="0" t="s">
        <v>2201</v>
      </c>
    </row>
    <row r="1498" customFormat="false" ht="12.8" hidden="false" customHeight="false" outlineLevel="0" collapsed="false">
      <c r="A1498" s="0" t="s">
        <v>2202</v>
      </c>
    </row>
    <row r="1499" customFormat="false" ht="12.8" hidden="false" customHeight="false" outlineLevel="0" collapsed="false">
      <c r="A1499" s="0" t="s">
        <v>2203</v>
      </c>
    </row>
    <row r="1500" customFormat="false" ht="12.8" hidden="false" customHeight="false" outlineLevel="0" collapsed="false">
      <c r="A1500" s="0" t="s">
        <v>2204</v>
      </c>
    </row>
    <row r="1501" customFormat="false" ht="12.8" hidden="false" customHeight="false" outlineLevel="0" collapsed="false">
      <c r="A1501" s="0" t="s">
        <v>2205</v>
      </c>
    </row>
    <row r="1502" customFormat="false" ht="12.8" hidden="false" customHeight="false" outlineLevel="0" collapsed="false">
      <c r="A1502" s="0" t="s">
        <v>2206</v>
      </c>
    </row>
    <row r="1503" customFormat="false" ht="12.8" hidden="false" customHeight="false" outlineLevel="0" collapsed="false">
      <c r="A1503" s="0" t="s">
        <v>2207</v>
      </c>
      <c r="B1503" s="0" t="s">
        <v>2208</v>
      </c>
    </row>
    <row r="1504" customFormat="false" ht="12.8" hidden="false" customHeight="false" outlineLevel="0" collapsed="false">
      <c r="A1504" s="0" t="s">
        <v>2209</v>
      </c>
    </row>
    <row r="1505" customFormat="false" ht="12.8" hidden="false" customHeight="false" outlineLevel="0" collapsed="false">
      <c r="A1505" s="0" t="s">
        <v>2210</v>
      </c>
    </row>
    <row r="1506" customFormat="false" ht="12.8" hidden="false" customHeight="false" outlineLevel="0" collapsed="false">
      <c r="A1506" s="0" t="s">
        <v>2211</v>
      </c>
    </row>
    <row r="1507" customFormat="false" ht="12.8" hidden="false" customHeight="false" outlineLevel="0" collapsed="false">
      <c r="A1507" s="0" t="s">
        <v>2212</v>
      </c>
    </row>
    <row r="1508" customFormat="false" ht="12.8" hidden="false" customHeight="false" outlineLevel="0" collapsed="false">
      <c r="A1508" s="0" t="s">
        <v>2213</v>
      </c>
    </row>
    <row r="1509" customFormat="false" ht="12.8" hidden="false" customHeight="false" outlineLevel="0" collapsed="false">
      <c r="B1509" s="0" t="s">
        <v>2214</v>
      </c>
    </row>
    <row r="1510" customFormat="false" ht="12.8" hidden="false" customHeight="false" outlineLevel="0" collapsed="false">
      <c r="A1510" s="0" t="s">
        <v>2215</v>
      </c>
    </row>
    <row r="1511" customFormat="false" ht="12.8" hidden="false" customHeight="false" outlineLevel="0" collapsed="false">
      <c r="A1511" s="0" t="s">
        <v>2216</v>
      </c>
      <c r="B1511" s="0" t="s">
        <v>2217</v>
      </c>
    </row>
    <row r="1512" customFormat="false" ht="12.8" hidden="false" customHeight="false" outlineLevel="0" collapsed="false">
      <c r="A1512" s="0" t="s">
        <v>2218</v>
      </c>
    </row>
    <row r="1513" customFormat="false" ht="12.8" hidden="false" customHeight="false" outlineLevel="0" collapsed="false">
      <c r="A1513" s="0" t="s">
        <v>2219</v>
      </c>
    </row>
    <row r="1514" customFormat="false" ht="12.8" hidden="false" customHeight="false" outlineLevel="0" collapsed="false">
      <c r="A1514" s="0" t="s">
        <v>2220</v>
      </c>
    </row>
    <row r="1515" customFormat="false" ht="12.8" hidden="false" customHeight="false" outlineLevel="0" collapsed="false">
      <c r="A1515" s="0" t="s">
        <v>2221</v>
      </c>
    </row>
    <row r="1516" customFormat="false" ht="12.8" hidden="false" customHeight="false" outlineLevel="0" collapsed="false">
      <c r="A1516" s="0" t="s">
        <v>2222</v>
      </c>
      <c r="B1516" s="0" t="s">
        <v>2223</v>
      </c>
      <c r="C1516" s="0" t="s">
        <v>2224</v>
      </c>
    </row>
    <row r="1517" customFormat="false" ht="12.8" hidden="false" customHeight="false" outlineLevel="0" collapsed="false">
      <c r="A1517" s="0" t="s">
        <v>2225</v>
      </c>
      <c r="B1517" s="0" t="s">
        <v>2226</v>
      </c>
    </row>
    <row r="1518" customFormat="false" ht="12.8" hidden="false" customHeight="false" outlineLevel="0" collapsed="false">
      <c r="A1518" s="0" t="s">
        <v>2227</v>
      </c>
      <c r="B1518" s="0" t="s">
        <v>2228</v>
      </c>
      <c r="C1518" s="0" t="s">
        <v>2229</v>
      </c>
      <c r="D1518" s="0" t="s">
        <v>2230</v>
      </c>
      <c r="E1518" s="0" t="s">
        <v>2231</v>
      </c>
    </row>
    <row r="1519" customFormat="false" ht="12.8" hidden="false" customHeight="false" outlineLevel="0" collapsed="false">
      <c r="A1519" s="0" t="s">
        <v>2232</v>
      </c>
    </row>
    <row r="1520" customFormat="false" ht="12.8" hidden="false" customHeight="false" outlineLevel="0" collapsed="false">
      <c r="A1520" s="0" t="s">
        <v>2233</v>
      </c>
    </row>
    <row r="1521" customFormat="false" ht="12.8" hidden="false" customHeight="false" outlineLevel="0" collapsed="false">
      <c r="A1521" s="0" t="s">
        <v>2234</v>
      </c>
      <c r="B1521" s="0" t="s">
        <v>2235</v>
      </c>
    </row>
    <row r="1522" customFormat="false" ht="12.8" hidden="false" customHeight="false" outlineLevel="0" collapsed="false">
      <c r="A1522" s="0" t="s">
        <v>2236</v>
      </c>
    </row>
    <row r="1523" customFormat="false" ht="12.8" hidden="false" customHeight="false" outlineLevel="0" collapsed="false">
      <c r="A1523" s="0" t="s">
        <v>2237</v>
      </c>
    </row>
    <row r="1524" customFormat="false" ht="12.8" hidden="false" customHeight="false" outlineLevel="0" collapsed="false">
      <c r="A1524" s="0" t="s">
        <v>2238</v>
      </c>
    </row>
    <row r="1525" customFormat="false" ht="12.8" hidden="false" customHeight="false" outlineLevel="0" collapsed="false">
      <c r="A1525" s="0" t="s">
        <v>2239</v>
      </c>
      <c r="B1525" s="0" t="s">
        <v>2240</v>
      </c>
      <c r="C1525" s="0" t="s">
        <v>2241</v>
      </c>
    </row>
    <row r="1526" customFormat="false" ht="12.8" hidden="false" customHeight="false" outlineLevel="0" collapsed="false">
      <c r="A1526" s="0" t="s">
        <v>2242</v>
      </c>
    </row>
    <row r="1527" customFormat="false" ht="12.8" hidden="false" customHeight="false" outlineLevel="0" collapsed="false">
      <c r="A1527" s="0" t="s">
        <v>2243</v>
      </c>
    </row>
    <row r="1528" customFormat="false" ht="12.8" hidden="false" customHeight="false" outlineLevel="0" collapsed="false">
      <c r="A1528" s="0" t="s">
        <v>2244</v>
      </c>
      <c r="B1528" s="0" t="s">
        <v>22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