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40">
  <si>
    <t xml:space="preserve">™šÃLöbH_x001d_Š}Ø'[eë2Î_x0019_~Xí×_x0017__x001a_.¡ÎÅ-’è„#á›žf1_x001e__x000e_. _x0014__x000f_Þ6¢/ÙDV°ÊDX½½‚ÎŒÏÃî±¼6á”¢Ynuå¼G)_x0019_°¯F]Ö­7f6Oÿrt_x000f_b:&gt;_x0008_Ò÷ú´Xõ·qpÑÇ_x000b__x0015_‘*öýòi!_x001e_4hVár\™ÞÁ_x0006__x0017_ƒ‡_x0007_ý·i?/·—3‡(Q_x0015_œ¼ ~VÀ•ƒxž¼³O&amp;çä1Jåe_x0017__x0003_Ü_x0019_½Žh ì_x001c_bð_x0006_~cò$žÉb»-Æ vi8uù¨_x001a__x0019_HßœØk¯geSÕ&gt;¨¡ÕŽoTÚîVØfx_x0019_ø:¢©8´µÉÍ¾¹v8:ÃÈíŽv0çL6w•	ÏI‘‚·ÉS˜2)_x001d_²_x0004_Þûw§—ÿ_x001a_7þM?D‹‚Œ</t>
  </si>
  <si>
    <t xml:space="preserve">]ÒKà-Á’F_x0008__x0008_]€b°l¨zX–Š¥ItØÈ”¨ºCå</t>
  </si>
  <si>
    <t xml:space="preserve">yÇž™f•"tÒ_x0015_8nX_x0005_:øUÜä_x0010_É¨«¼}…†_x001d_8pÚãy:=Þà$—ZV^}½‘ÉÄ"üëPe_x0011_u÷‰E!_x001d_Î£_x001a_TÚŒ¯m_x0004__x0007_Æ¦7ç»y_x0014_¹â°»ËÔHO¼à_x0018_Æƒu)4ø´½$‡=¼	È_x0016_ôzä ÖÇJ_ÛÆ_x0006__x0007_Ž_x0017_¸ìàäï_x0018__x0015_vÐ[ªk</t>
  </si>
  <si>
    <t xml:space="preserve">Ù´©Î¥‰¤</t>
  </si>
  <si>
    <t xml:space="preserve">]_x0005_”~_x001a_ë_x0010_Æˆ</t>
  </si>
  <si>
    <t xml:space="preserve">(„_x0010_&gt;8b~óéŒjñ›OJ„ç†_x0013_æŸ6¶žœÅ¸e¶6_x0003_I&gt;oŸÉìF}ˆuß_x0001_‘úc¥å)5_x0006_……_x0018_º§</t>
  </si>
  <si>
    <t xml:space="preserve">ª5µ×\</t>
  </si>
  <si>
    <t xml:space="preserve">_x0001_ÑÔî/^ã#p2_x001b_9½Å;ëááÓm‹x9·gà¾_x000e_m÷1f¡ûjŽ³u;ÂgNš_x001e__x0019__x000e_`õ?Úâç˜îÀÐÑz__x0006_¡§2Š¡ÓŸ_x0004__x0015_</t>
  </si>
  <si>
    <t xml:space="preserve">ypÇy=«3Í^|ƒ]z00gL</t>
  </si>
  <si>
    <t xml:space="preserve">…_x001b_Ñ‹ñx«“&lt;—ÓÚú·–À»</t>
  </si>
  <si>
    <t xml:space="preserve">ç•cØ°&gt;Ï4åmƒ_x000e_˜Û¨ƒ‡ÄNáYç]–z¡íþöXnóLó°¸à@ßˆß_x001d_wr¥éòu_x0012__x000c_jfs‚±vzÀ3XŠ_ö_x0017_ÃåÕ¦õÍå®·í{#i°)y*]PH8®x_x0001_šs@øÞHnB‰¼šh_x001d_€}Ïë”ŒÈõ6EÈÞ$òr_x0016_c_x0001_¸n_x000c_Ì.‰OÏwx¼Ìù_x0004_Ò›Å¦¼#_x000b_y#Oáý4°_x0012_@Éõ3Û[/Aà±þ±ÅÏ‰¾D¿T€bë¼ng:c•È¿Ík¢ê¿$Å_x001b_²Z(J¾t#›1ÞJ_x000b_†–{N®_x0011__x0006_UŸ¥Hüö¾›ÿ×Éù_x0001_6•™é0Î$°Ÿ¿M%à1&gt;g¬ów¯¿&amp;Ðp™	_x0008_ý¸Ñ×#zÕ0e¡øñü</t>
  </si>
  <si>
    <t xml:space="preserve">_x0015_u9_x000f_YáK_x0015_¼ ôó“´_x001a_</t>
  </si>
  <si>
    <t xml:space="preserve">?î€oì;õfg©Â¨Ç‰„öÌ¼ç–Pö_x001e_Sq(_x0012__x0016_ß#¾˜)Í_x001d_£Úþ_x000c_ñ</t>
  </si>
  <si>
    <t xml:space="preserve">ZäñWw.c&amp;œ.;ãæ1“A+¤±ÛóUg0ÐMŸ­ÉîW^_x001b_®Ô+«7aÎ ±½16(ŽH}õÈW›XÏ²Ç6WRGÇ)«TãŸ_x0010__x0019_fYæ¹ÜR¬¾&gt;òÇµþ§(tâ7¯7½àm	ò†R®Ëµ_x000e_õ¥ÿ”_x0013_‹…`û„MdÐ£ô*ã_x0017_u_x0017__x000c_ô@"˜\Í‚å)__x0015_</t>
  </si>
  <si>
    <t xml:space="preserve">#Un_x0017_„ÿ¶"[zõÒNí_x0019_2_x0005__x0016_73_x0014__x0001_{_x001f_kuVb	_x0002_&gt;Å|Ôz_x0013_5/ÑšmbêJJ0DÈy¬/ë_x0006_•äae</t>
  </si>
  <si>
    <t xml:space="preserve">+UJ–j_x0016_Ìû_x0007__x0012_4’ƒ=_x000c_ûCP½lÇ_x0011_¸á$?"„sI÷!_x0017__x001d__x000b_Ã›Ë\Z_x0017_‡UI³&amp;ØDJ0Œ4y¤y)‡ºQ_x0004_)2Àþyõ¯q­…_x0012_:)_x000f__x0008__x001b_'ä´ŠÜ}Hy&amp;</t>
  </si>
  <si>
    <t xml:space="preserve">)ã³Ý_x000c_èLGW_ÉÓ_x000b_úÓB_x0018_äI‹“•`oð_x0007_h¹I_x0004_Üò6#_x000f_˜Í_x0019_]ëíºGk¸Ót}_šç*_x0011_¤½“Z»–o{B†Kªß|€_x001c_</t>
  </si>
  <si>
    <t xml:space="preserve">ŽHÏ[«°ŒœkÂ_x001c_¸_x0017__x000c_¥Ž÷_x000e_†&amp;Î^sæÂôîK}MhWo©_x001e__x001a_–Tt¶ˆ“L«Zäõ+92v¨"Î‘bÙv¯T5-y¥wERd†'P­«¿¡_x0010_Sz*	'™»÷ƒ_x0015_KNÉÇ*o_x0019_Ë…ùƒÈíí˜a"_x0013_”_ÜR/_x001e_º_x0013_§_x0011_Ös¢À_x0017_#yÓ8‚ÿfÂdÄ.†cÐ#Ô“ÃÕ\ƒJKëå&lt;e7ØzCÖa¹ô_x0017_ötb"_x0013_?½{Î_x001f_A.Oèü_x0008__x0007_ä¿oÑd‹L¬DŸFjú›ÇÀü¢_x0010_2_x0013__x0008_¢d•Ú_x0018_‡ÿêï6&amp;#4z_x001d_p!†Wõ_x000e_Û3PHÞ_x0015_t_x001f__x0015_¿ÿ”_x000c_ZÎ‰_x0002_R¶</t>
  </si>
  <si>
    <t xml:space="preserve">_x0013_Áš†l‹ÍrZ_x000b_ð_x0015_YJ:öur_x0008_E½_x0003__x001e_a_x0018_5iÊ&lt;72UÆÄ§ªbñjnE+[cžQ=IƒZVŒ-‹%ü»Š‘_x0002_g&amp;-ÑÛ'Á_x0006_</t>
  </si>
  <si>
    <t xml:space="preserve">¦S_x0018_V&amp;Þ_x001e_ýÝ!Mp_x0007__x0010_AˆÓï8ø°Ô¶½&amp;PÄ_x001e_Ù‚WN/‘`_x001c_6s:_x0015_îL[åocN§ªKù</t>
  </si>
  <si>
    <t xml:space="preserve">MBÏ‡†ü‘æ_x0011_çÜÎàPñÞbD_x001f_ü­ææ&amp;ï_x000f_å¯²Fìeœ®ã¼S¢_x000b_ÓE}úlm_x0008_Ênci¬D¥»ÝJW_x0008_ý_x001f_îÜú8œêj_x0013__x001a_yé_x001b_OxôÃ}_x0011_îÐáÅ¢{ŸÛBÈg®ž’&gt;»Ìõ_1_x001e_ô½¤û®(…Ÿhæ=‡Ñ²*"Ú¨€qs_x0013_¢Þñ_x0010_&gt; x¾É‹³Éã_x000b_4ø–?wVCƒÜäûN[T_x000e_½šº_x0005_ŽK_x0010_áÚ _x001d_øûNÏ)6€ÑúÈ_x001e_ŸãÖAÿÙ??6ÍqÖ?±Wwë|_x0006_öžö„ê_x0014_h™È&amp;_x001a_ÏdfdgM žC¡Z¦tô¤ì-~OI2–åw</t>
  </si>
  <si>
    <t xml:space="preserve">X9F¢ŸçÉ`_x0006_Nê®t_x0002__x001f_X2_x000b_LxµN9ÈÁÜ…˜E…xíÊ_x0011_4‰^œu_x0011_ƒÛ¨¦ lÏ½Ôý7ñþ!_x0008_Y1_x000c_›úØ¹³Âqñôc&lt;šv#~ß_x001f_2‚±wª´GÎ_x0005_jãâ\ðhˆÆîPÖÁ;ˆ;Ï8EðÌ ŒY ?Î¶PÈ_x0015_íüÄJÃÏ_x0004__x0002_:´&lt;_x000b_aºsûQËNÌnL_x000b_ÑŒ¿ÑØgÉÖ¿U#¥_x001d_Éé|ç._x0006_‚_x0019_Ì¿¾ëÆ´ú_x0011_:MÏ½8_x001d_c"|„Å~_x0010_y_x0019_üŠ½</t>
  </si>
  <si>
    <t xml:space="preserve">C¡`ÒáVÞÖjB^_x0002_õ‹!­_x0011_è–Â§_x0018_+Î¯\_éBT:Ã&amp;Hy‡_x0013_[ê›_x0006__x0001_‡</t>
  </si>
  <si>
    <t xml:space="preserve">S_x000c_À_5wj_x0016_âÔœŠI_x0010_8EÇáp¸§ð|­Ú­_x001f_&lt;s</t>
  </si>
  <si>
    <t xml:space="preserve">Z·™ýàk}X3YÙu–_x0001_+_x0017_3ô_x001e_ªŒ²Dr_x000e_ó3·7_x0003_kß_x0003_Ò3Ñäª_x0006_´_x001d_V½u{–_x0010_ÞT_x0006_¢‹lÿïâ/3ÙáôÑ9œ_x0016_×-„Jô_x0006_4/¹/¾&amp;|&gt;ì”n$Á¬á…®€P£ö›ÇÒVÐ	íL¨HWgÅs_x001d_’F¥e­rÔøòÖx¿ù»×_x0007_´_x0019_‡åüÐ2h_x001a__x0003_üÞ_x0008_wÐ_§YÓŠ¹Ê¸?z*â&lt;&amp;xi¡â/ÿ#;'ÖC;[[sÖ¬$¾º]¸ÀÄÉ¢¸:¸SüúÌèÝ_x0004_¶_x001c_à–êÝ_x001f_”C\“FR_x000c__x0018_Ä}@__x001d_?ï</t>
  </si>
  <si>
    <t xml:space="preserve">á\Ä(Bk ;äî’ë¨G_x0019_aKhµ'_x0013_Ä„G</t>
  </si>
  <si>
    <t xml:space="preserve">ÇãRl7Š_Ôë_x001a_ƒ`è_x0004_+*î'µ&amp;8)¾6ãñêì_x0007_Ý_x0006_œ ¦‘ö0½5ýtO6ã^òÃˆÄ_x000e_~4D]Æä¬)U¨_x0002_¡J€bª1ß_x001f__x0001_mP_x0017_7¬_x0010_E_x0006_)hŸøŒÀÀ_x001a_¦Ï_x0014_½¬ ±U_x0002_ˆ9/_x0002_ì&gt;“&amp;</t>
  </si>
  <si>
    <t xml:space="preserve">”Ç_x0004_ÌE¬Óßµë†.%S_x0007_j‘—.Ô¥_x0016_U“àg_x0010_.8üê&lt;AX#îÕKt¨_x0013_üi_x0017_bÌ‘Bq_|ÿsø6¾¸i_x0019_ˆºS#C/¨Èø];p2Úk_x0008_éuø¡ÈÏi’_x000e_ï…/3‹î¥f8_x000b_ÎÕ¹¤uÀFŠ2º##	½¤0PÚFrŒÈÍ_x001a_¼_ÍÇø‘Á8»EB+_x0003_n_x000f_¥_x0001_x“_x0004_Û¤|Ÿ™_x0002_Zçõš_x0018__x0001_r‚çªC¨A‹^¯œ+Ÿ¯Ü_x001d_’&gt;”™&gt;æ_x001e_ì_x000c_Ùø_x0014_q=¶Ôð_x0010_öÚ‰â+à_x0002_</t>
  </si>
  <si>
    <t xml:space="preserve">˜Ü_x0002_ÀBHøùVa´_x001d_¼b§M_x0014_¨_x0014_×_x0011__x0018_§öN½ëþ	*q.Í o_x0015_VcKû)²šþ	lé|~_x0018_¶ïÇî=™G´_x0008_º_x0002_!NÊx-Ñ²_x0012__x000e_WKDˆÂöªÈ’ÖÔµÕ0a„·•qæç|_x001d_¶¼Ü_x0010_ÏŒÊSåÈJ™’ýP&gt;SÜ_x001a_</t>
  </si>
  <si>
    <t xml:space="preserve">_x0005_ÛÑ¾=ƒ2Ñåâ@DV™	½y—rÄIYÞnôáŒ-¨vü•ó&lt;äÎÒ™Ø`à÷Ò½î_x001f_¦Ô_x0016_\s7Zh_x0013_w_x001e_v–ñl_x0006_½_x0018_v5á_@™º¤#_x0019_y›âõ</t>
  </si>
  <si>
    <t xml:space="preserve">a3¶uA_x0008_€6È7%'Ð(az´Ó„0</t>
  </si>
  <si>
    <t xml:space="preserve">ÈL+¬š-¹„36r°¬¾QµùB”Ý’_x001d_Ý£ÍÉœ€OlºÆ´Cæ»-Z¢ýÄÊTüöfäÅÅ‰]! …Ú0ôB _x000f_h‹×`§ÔÞ_x0005_j*_x001a_´(‡‚4}^l_x0017_*ÉµæÞ=Û)cŸ_x0018_²£’ÿóŽÂ¶_x000e_å_x001d_¥_x0001_•î¢_x0018_]hKá</t>
  </si>
  <si>
    <t xml:space="preserve">ÏpåNŸ3_x000b_Š_x0006_„þt{ÚŽø6¡t³ðîüAµ*_x0015_ô	Zs8ëù±^_x000e_RÒë_x0018_;ÚaÎÕÇ°&lt;[Á_x0003_jo ˜_»G‰ø_x000c__x000b_æœâ€ølŒ­†‡ƒš(</t>
  </si>
  <si>
    <t xml:space="preserve">µšºÉ!Gˆ_x0011_°&amp;&lt;k{³I½µ¡¸Ô‘z/‹Bà‘¸3ÉöÉ¿É4_x0017_Ô¸UÏ¨|&gt;Q0”_x0003_}’;‹‚}“^_x001a_)_x0005_ÉOúg¾ò’À_x000e_²+™ç_x0019__x001f_F±™ðÿNãª%4±Fka`6_x0013_$D*Ú`™m-_x000e_²4#1¾Ü_x000e_QH[Ÿ“z_x000c_À‡*Êbgõ‘Éú_x0005__x0005_°zïÕp¹¡_x0007_j4ÓÝÜó_Ú“ZpßÇ_x000e_Ø_x0008_û†Ÿî¼Ÿ‰‚_x0015_þ´_x0018_t(fž¸Mx½œz¿~$û§Rš_x0016_áð‡q¾ƒÑ÷ŽöÃãpõ˜`õ÷ÊõiÝæ“ížM(¿b</t>
  </si>
  <si>
    <t xml:space="preserve">ºw2_¶_x0019__x0010_ÖŠò29½Ëh&lt;› !¶R„ûõšôàÙÎàV›áâ¢ú9_x0005_þÎâþ"8±q·_x0013__x0016_é_x000f_1_x0011_ÂÆ(Ù/†fn	‰\¥_x0008_!ðŽþ®8À_x000c_õ_x0012_|t¾.eîQý4 3IÈ</t>
  </si>
  <si>
    <t xml:space="preserve">_x0014_9_x0006_R±_x0007_UÜ_x001d__x001a_×£È±c¥Î¥~¨ê‹Z\ñ_x001f_À§á¯èQ/</t>
  </si>
  <si>
    <t xml:space="preserve">õ_x000b__x0016_ž_x0014_þ0²_x001d_ÁI.\óVˆ</t>
  </si>
  <si>
    <t xml:space="preserve">º¶_x0010_ÕÇ8Žù„ü^ÀEn†Î¯a¶É=OÖvª</t>
  </si>
  <si>
    <t xml:space="preserve">ø‹§5FwÀ</t>
  </si>
  <si>
    <t xml:space="preserve">ŽÖpFû5êR7½Ž®UJ#ÄXžËè*:T0Wm…_x000e_3šÌÝÅŸ(4Wómùs˜#Hàù¨_x000c__x000e_¸@Ó_x0016_­¹ˆ'WcÇg_x0002_bt`¸‘~aÃßóÛã$ÅŽs_x0010_‡Ýœc_x0005__x0016_whS×ï¬</t>
  </si>
  <si>
    <t xml:space="preserve">Œ˜ÛÖ«ð7_x0016_S_x000e_—U°ð‡÷HÌ*Á_x0001_œ×k•_1rÕ!‘_x001f_ìœ'¨_x001e_KA!OÀ¸!6ñº_x0018_*I_x0016_ˆÁ_x0017_at†K t?æT$ª7¨²_x001b_‰¼W_x0018_P©Oê€_x0012_d´E_x001b_©Ž_x0019_L€3¡š#…</t>
  </si>
  <si>
    <t xml:space="preserve">Èì£™5¥UóÝ û—_x000f__x0013_t~c;_x0004_Ï\Åd76îÔÆøf’?œœ¶_x001a_B‡yo_x0016_ÂÉ¿ÜiÚ¢žª+_x000e_Jà_x0002_C‚©˜D_x0007_š‹!Q8_x0015_5¿¬¢èË†˜ƒZ;Š7´¬½²ÙŸxÞÞ–_x000e_†¦ Û]»ßU¥î_x0012_ú_x001e_‹Éåþ`Î_x0006_&lt;™	HN_x001c_Ú9-_x001b_€uç;±1²Z!²</t>
  </si>
  <si>
    <t xml:space="preserve">_x001c_³_x001d_y³Ñ`V  Þ(NÖß¢Dxw„ÅŒÅÉ+^_x0004_b«1=¯9²‘öš_x001b_·ý‚€CD7é¼_x001d_ìÄ’SËY¥¸VdR'Ý±³û#‰c”ÔCüÃ¾.IŸ—¡Bš }Õ6œ_x0005_?6b_x0006_*_x0006_ÌA~c¨(n_÷ÑÕf½ãg{Ì´t“\•›·ÆÑL2?çI_x0018_ w_x001f_í0î/|-|„É2U_x000b_ø_x000f_b$¼´ËSØ'¸ð¯_x0016_(&lt;½_x0001__x0002_/ªïE¶lúï_x0002_–€3_x000c_¬mµ7ŒÜ…_x001b_Þ__x0018_âf0W(àÅþKjð´v›wšn_=)‹Œ_x000e_Í_x0013_öG_x0014_Eˆóìš4I&gt;xÒc_x0004_°SŸùÔcrôT]ØÂ²RÄg‚À£{5”`åÌF9ÐjH2â3å_x000b_òzX†õíL_x001b_sÔžJJ0‚</t>
  </si>
  <si>
    <t xml:space="preserve">ØžÿuG2*_\…_x0019_r³««A0_x0012__x0003_½ºP‹¤ˆŽ</t>
  </si>
  <si>
    <t xml:space="preserve">µ</t>
  </si>
  <si>
    <t xml:space="preserve">¦à[m'–ˆ^ˆ_x0006__x0015__x0015_Òf©”„ÈË</t>
  </si>
  <si>
    <t xml:space="preserve">C_x001e_‡A6:þÉ_x0010_œp%‘¸Rƒýè_x0019_wíá_x0010_¦&lt;Î_x0006_TJ_x001e_•ÕÜÈ_x0014_E_x001b_Ð0êù</t>
  </si>
  <si>
    <t xml:space="preserve">·(Šý}Ü_x0002__x0001_'_x0007_.ŽwÒ\e`F…ÎàÙ2_x000b_CfÃåÑ¨)µ_x000c_SÚ—z¿`Ä!n3YÆUAÜò+ör«_x0011_Êèª:Â_x001d_d¨uÔ±ímçwØzu</t>
  </si>
  <si>
    <t xml:space="preserve">û”dw~_x0008_´‹&gt; €³6Âà:_x0015_')mØå&amp;1¥;_x0018__x0004_ù­7Ï³_x0012_pìpôw</t>
  </si>
  <si>
    <t xml:space="preserve">Ž"ù‚$_x0013_Ä_x0017_¾&lt;›$/¶0ž</t>
  </si>
  <si>
    <t xml:space="preserve">Õ–ë_x0001_\_x0006_7’èÝS[8ž_x001e_ì®£ûu1_x0018_U_x0013__x0019_‡í`±MùWYCë„$ c&gt;%_x000e_ðdÛX…wî?ÀÙ</t>
  </si>
  <si>
    <t xml:space="preserve">õT%N«ïçk"æ_x001d_·q‹ëñ</t>
  </si>
  <si>
    <t xml:space="preserve">îAˆõ—_x001a_ºO_x000c_Nór_x0015_ªë%QÓHöJ_x000f__x0007_Š7e_x0001_rP6ã_x001e_* W:¾£×n_x0018_£›Òa¢6[¥ª_x0004_y©|`Æh_x0016_3Í“™_x0007_€_x000e_äõ€$ËÃ.ÆCþåLŸT!³_x0006_“0?2ÐÌ</t>
  </si>
  <si>
    <t xml:space="preserve">’_x001c_tåAÈ’"r4«CH·Ù_x000c__x001c_Ã„“×ÇzëÂÍ»?ä£h­—_x001b_MÊeÕ3‹]º¼5¦*_x000f_­ã?Çî¼(ÄW´H-^îtXQzq_x0019_õ§kÎ-»´èÄð)BÐ:_x0002_¼C8æ</t>
  </si>
  <si>
    <t xml:space="preserve">_x001f_tbj„Ý-¤s_x0005_ÁLU×§æ+‘cfÃž•l™ê_x0007_:·_x0001_&gt;cú8_x0017_û£Z_x001c_ß?}±Ì&amp;ÕËRÍæ</t>
  </si>
  <si>
    <t xml:space="preserve">Ñú{</t>
  </si>
  <si>
    <t xml:space="preserve">Ý_x0008__x001b_î_x0012_òàs+_x0018__x0018_!&amp;„X7…ªËË_x000f_Â</t>
  </si>
  <si>
    <t xml:space="preserve">ƒ”h¼4¾@VæÑo_x0001_Ö_x001e_±_x0013_Qñ³=_x0019__x0002__x0008_À¡èA_x0010_0Q_x001f_Z_x0003_om_x0012_Ã”:›OT8ÀÄ¨_x0014_v¯Û^úÓ_x000f_F«_x001a_'Ôäž_x0011_ø¥A_x001c_ÝÉ_x000b_]þ\B}#?®ªÕi_x0008__x0018_Y¶8_x001a_kv¨P°-‹ªÒý˜_x000f_€vêž Ä_x0014_µðG_x0004_høŒ|…Ô‡ãÅ@ˆ0®c²Ç‹eê</t>
  </si>
  <si>
    <t xml:space="preserve">™ÃgÞZ¿ð‚_x001e_‹_x0007_\–	jà÷f_x0008_ï</t>
  </si>
  <si>
    <t xml:space="preserve">‡q}¢“rîÛ7Çîœï_x001b_¨‰GÆù—«u_x0005_…_x0005_F¼Ã	_x0004_‚$¹]îÏóØ	³_x0017_Øg¶/¦à¢@K¯Xðyñ°É®_x0015_‡›Å%¶È²ŽH_x0002_Ú°'_x000e_1ä¦XûœÏ^™_x000e_D·kö¿éŒ·C*Øø"_x001e_à’q4p_x0019_¶c?_x0012_-Í"£ª_x0017_hÅMÄuáÆt‹n\:Í.vð_x0004_á‰…_x001e_rTRˆÓì_x0017__x0004_¦É¹|_x000c__x001a_öðÌ¹6_x0015_€_x001b_i1\š_x001e_-¿WóÞg</t>
  </si>
  <si>
    <t xml:space="preserve">­_x0011_$o&amp;_x0018_YâÛ.a«/¼Ü›ÛÝ_x001e_÷ìØN£.”HÒ4v½šf«/¸_x0007_Ï_x0014_ò“HËSöú·_x0005_&lt;ÈŽÛù*ûÈ_x0013__x0003_Õ!X;_x000f_%•_x001c_äÏíüs‹#Þ</t>
  </si>
  <si>
    <t xml:space="preserve">_x001c_áãõEš¶“ˆ_x0003_Áh/_x000e_u:™áå·t&gt;çì9µ¬ùÇ›–€‡µòj¿À_x0014_Î&lt;Ö®özQ_x0017_•_x0018_V¸wÆ4_x001b_P¤Oé¼qß_x0007_³`!B7up¤Ž_x0011_A_x0003_nƒñÆ(&amp;H©_x0006_z&lt;çÎ0Ñe_x0006_</t>
  </si>
  <si>
    <t xml:space="preserve">®_x0017_b9’ÃÒ_x0015_E©â¥_Bk_x0002_i8¥jôØ_x001c_9~_x0004_¯_x0006_mCwvÇþ~Þ_x000f_rpunÖÄ6ë|éTm´Q©?¤|VsM¹xSÝ»[éû$ë_x0013_D5{_x0004_ï_x000f_Xa×r”P	_x0006_ =]_x001e_ÑbA|xiãí_x001e_ŽN‰pá¦{"ã_x0014_b´X²•Ã’KMY(ó@ß%Ê&amp;YG¨Q~_x0010_!h“Óÿ€ã?ªTj]õ³äÁ"4õÂy9±('Á·‚&gt;%ežy))IXnçÙÆÑ¤Î%÷Þ _x000b_1g+Ö‘†´œê_x0010_z$¿óÅ®;íL_x000f_/•¨‰%_x001b_—Z*ùXRÕX&gt;»”‡°yp›_x0015_¹Q‹aÏ;ù!%ÓëaäGmU_x0011_·iþ_x0004_›*»¶µÞ~E3.kÏ#Šú	`@=Ãæ?@jú4]æ</t>
  </si>
  <si>
    <t xml:space="preserve">&amp;'¶œÀ¡_x0006_\_x0016_¿ºMU|meUæöIl._x000f_ •¥¬yCÌ¨”£B*ÒOé=‘g˜_x0003_éHj_x0011_Ö_x000b_ðˆU_x001e_?VšB_x000f_=_x0006_‘µŠŠAã'±ä_x0013_NQ_x0017_&gt;õu”¿·_x001e_Cxrw_x0003_Òò¨726_x0010_L¶â¹¨î™_x0001_ï³_x0006_Ü5œëjŠÿÛÂl+NaÐ&amp;uñWÌ…]_x0006_ÿ¹(¼À")ß_x001f_A(±ú£ƒ_x0008_šMZ_Ó%EnÑâþlFÚ¢ýÙç_x0017_?k_x0016_ÝºŽ/u ¡2]‘Ô±˜Æ˜†ô‘_x0010_FõAnFI4_x001d_t_x0002_ç° _x000e_ÑlF¼–ÐÁú­·R‹}TRßÒžò~Á_x001e_Ã»œÝò&amp;_x0004_×ùç</t>
  </si>
  <si>
    <t xml:space="preserve">'j[U…èÇD?“å‡¢ô|qÙÊP‰t_x0014_Ü&amp;Xñ;_x0008_7_x0007_­¹Ïj;•Oˆ‹7¬~ÓëÔ¶§\_x0019_Nä	¢Ìä¹µ_x001f_ŸÐ_x0004_àA™Žt	•&amp;fNÿõãD"0_x0001__x0004_uHdÙöZÅ_x0010_ùcÇÞ@ðde_9‚Þ'_x0002_vè‚Ò}tž|ÝUÖ_x0013_ÏËÂã¹gí³W=Èuïù€Bƒp]_x0002_\„·æTœ´=_x0018_. &amp;_x0004_A‡†	Œ-Âo½_x000f_ñ_x001d_ ¨_x0007_}û ×Q3¯’;Z²hj›W§éSQ</t>
  </si>
  <si>
    <t xml:space="preserve">Èø2ò±%™_x0007_ËøègFX©xeéï]É°`~¬‹TðÞA»_x0008__x0010_-â%gY›%™_x000e_a_x000c_¥¨Ëµõé_x001c_Ý;—gï[ß„óO:.ìÿ×eÞZj&lt;Q7î;‰&gt;j¸ÿ²¶Î[ÝŸ_x0018_†‘h/’)2Ú±Ð_x000c_k_x001b_û/çýc+PDô©lœfÈŠ˜½m£E0Éßu‚³†üø__x0008__x000f_óñr_x001d__x000f_ÕÝ·j_x0005_h«é–=Pì™u¸Y[¸gËh_x0001_VuÇ_x001a_Åá¤¹ÀÇ7¹¬:_x0014_×.sÕ_x001c_Ûb.ÐõC“_x000f_F—ïðÙìkP6ú8F-Ø¹_x0008_©	³mï¼òÞÚï–¯Ñ+r’”@­ÆWû_x0008_€©Î_x0010_¯ÞE´_x0013_#ì/_x000b_€P§M8·L_x001a_ÕÃèE ðÕçf»&gt;¡CÒ¾E&amp;©R¼«#e2»oa_x0015_B&amp;0Š\Èœö</t>
  </si>
  <si>
    <t xml:space="preserve">îÕf¼rº*;c`2@Á_x0016_››Ü8ŽW_x0003_¦XCt_x0017_†öõÐúî+</t>
  </si>
  <si>
    <t xml:space="preserve">À¯_x001c_¥/´à€-(E_x0011_Ï¼¢}M|–âS¥_x000e_a3_x0018_rþ_x0005_Ž1_x0010_rzÃ_x001f__x0007_Ä_x000e_	 v_x0011_Ï5ÛšÁ_x0002_¢–Û“Í\ôL_x0017_S¦_x001a_Ð_x0003_„°nkÔûÈ×_‰aó_x001a_ù#©_x0006_™*Aøšè‡¤]_x0001_œ›_x0012_àØÛ_x000e_Í_x001a_iþ“ _x0006_Æó_x001b_ž°“ªý¦)æÉë_x001d_rdX\Å}ßÖ¯3m_x0016_í“_x0006_a'³7Ÿd·GÕ“ŽØ}EpkØº·¢¡ÏÅ‚[ç–T¼(["]‹	jíÃ3øI´Ü|!_x0004_]Œ‹™wÙ´²™2Âà</t>
  </si>
  <si>
    <t xml:space="preserve">Š©r_x0002_O_x000b_ß7àb_x0019_.°Ûí_x0018_¨Eœ‡ñ¦_x0013_	ÿM._x0013_»êÝ_x000b_xU.Žf_x0002_8™Ï±U</t>
  </si>
  <si>
    <t xml:space="preserve">¾Ù_x000c__x0011_Mœ¢%_x0015__x0019_;ú_x0013_ƒªÌ\JÉS~‹‹ÊID_x0011_û_x0006_/_x001b__x000e_E20‘ÒJ²ÿŒá_x0003_üÉ´</t>
  </si>
  <si>
    <t xml:space="preserve">[`•’a€_x0001_ú/¶_x0006_)&gt;+ÀÊ«¨U¦¥n=Oàû¢§ÊúI_x0013_&lt;0Lûné#+‰/`@¿]ÏØñ=_x0018_ÅÛökïô</t>
  </si>
  <si>
    <t xml:space="preserve">ëš|’ß_x000e_q_x000c_Z</t>
  </si>
  <si>
    <t xml:space="preserve">‹_x0007_Ô³_x001d_ß½}RZ_x0018_‘§ëüË_nb\¾â_¥Õç$_x0010_û÷É¬ÓòÕ_x001b_9Ü_x000f_è</t>
  </si>
  <si>
    <t xml:space="preserve">«`g^_x000c_µ_x0013_H´îÎ_x0016__x0001_E’¬Ë‰\c¤_x0005_\Œ_x0019_g¤°è@É¯D¯ÇÊ_x0010_&lt;P</t>
  </si>
  <si>
    <t xml:space="preserve">+F°L__x000e_¶†b_x0011_•µ#Qj;qUm+5Á­Wpk†®7'M­ŒK_x0005_j|×_x001c_ß»HÖjì2D|©õnÞåˆf¨n§8“~_x0016_÷c1­_x000f_&gt;îŸVçŒ±Â_x001b_*¿&gt;÷¨™½_x0006_[™SC4_Û\£_x000c_„÷éÃE©_x0006_Ä¬h^b1Ž_x0001_…(•Ñ'ƒBŠ®òH@Íf„ÎXN</t>
  </si>
  <si>
    <t xml:space="preserve">HABm_x001f_T³èåç-_x001a_í‹“ÈÖB]Þ¥Û²ç`Q¶UšC=ßêº4Å&lt;·ý²*ó"Ò=B_x0015_e|ˆµ%Ì_x001f_‚Ôc&gt;«›–åóÅŒ!oÐÞ_x000c_þ_x0012_ïèU_x0016_mÊÂß¼_x0013_A_x0007_‘´1õ€E</t>
  </si>
  <si>
    <t xml:space="preserve">*I€_x0018_ì0_x000b_Ñìæb½Å-_x001d__x0019_ßV-×PJA1H_x000f__x001e_7~_x001a_|_x001f_^¥_x0003__x0004_¬/m_x0003__x000c_‰õ_x0019_ÂdÕ_x0004_Ìª&gt;Y_x0014_Þ—Y_x001a_¬”Ó‡5ß ÂÝ)Ó_x001b_6fŽÙÈªx_³¤zþ_x0013__x0015_M¸ý[åÚ›;A5ä9UÝ%ßéÿ%_x0003_ù_x000f__x000b_¶’_C¡´ÒÅ_x000e_¶_x000c__x000b_Õœ5_x000f_ãµš;“[¸´*F_x0017__x0004_½k¶_x0018_Ã÷8\ÙW@àÝº‘ÞÇ‚ÀH5À´W÷W•	£ôÙèh&amp;ÑÕ__x0008_"èvk^¸6T®_x0002_zíž4Ÿ•÷_x001c_Y½_x0018_XizÈ§0_x000c_ÙDÆ_x0015_ µ°dá&gt;4z{TI¯%&amp;_x0015_vÚ©2\ñYgŒ_x0016_GZCNÿÌý_x0003_!©PñÞûžƒDù=§0_x0004_NÂ˜«uÎ“‹X\!(úý+îˆ{6tæNÊ¡Ãs0¯R:ÿT×¿ónMè¬Ä_x0012__x0007_–bWüíÏðLm&lt;xŸb</t>
  </si>
  <si>
    <t xml:space="preserve">è‚Æ‰œ¸ÅO_x0001_ý6_x0015_‰à{_x001d_ª×~v\l_x0018_¾3acZŒß_x000b_ÕL_x0007_ýËâ&lt;_x0011_œßîìòR½›Û¤JV&gt;oÎW»Õ4V#_x001e_</t>
  </si>
  <si>
    <t xml:space="preserve">ü&lt;_x000c_-	-ÅQ_x0011_ßòß_x001a_Mtû¸‘\Ò_x000f__x000e_</t>
  </si>
  <si>
    <t xml:space="preserve">B?.ü„ÞóßüÅA*eC_x0006_¯Ž¤ÓÃ]Eål’“ŒæM`›Œ_x0012_F@”¨ò_x001d__x001d_!óº¹“}Í_ª8_x0005_îI/lt_x0003_Ñ‡&lt;ž¨´Ûµ"ý_x0005__x000f_ï ?LGg_x0003_rÄä_x0014_«28 ¾</t>
  </si>
  <si>
    <t xml:space="preserve">]T vký¬áaBæ_x0003_¶Z)_x001d_K_x000f_Æ@¢ÔÍJg)€ç½’”x®Q8ê_„…\Á£	ê_x0001_ÊFl_x0016_ª_x001e_õE_x001a_ä‹_x0008__x0019_  Ó¥÷Ëþn¨&gt;\_x0018_!iõdäýhå°ÐˆQ™wŠéØÝ_x0014_¾øõ°§_x0004_[_x0006__x0012_7dØ_x000b__x0010_¤)µÌê¿‰_x0011_Nr‚_x001a_£"u_x0016_ËAÏÑ_x0010_‡Ã9_x0003_Ê]C&gt;¾€_x0012_k¹‰á `ó½aùF1VÃÁ¸__x001b_¦ˆ_x0014_¾ÂÍJµ&amp;Ýª¹qò¤RÌãÁ³xHéÁë _x0010__x0003_ÅÊJŸ‡°ËLj65õz_x0003__x0008_òxx:¥öUÛês2f¡]ø	s_x0010_ÊE_x0018_˜ÜçÕL_x0010_ÂíS_x000e_cdºoq\Â^O_x0017_­ò§ƒ‹¿9</t>
  </si>
  <si>
    <t xml:space="preserve">£ýå+·äm</t>
  </si>
  <si>
    <t xml:space="preserve">aÛÿÂý?"a6”ŸÿK_x0010_ž½OË_x0013_Ú£;Ì€ìzK3–_x0012_zÑˆ‘Û</t>
  </si>
  <si>
    <t xml:space="preserve">ë·\(ì­k_x0007__x0014_mú.Êó¡Í@²@_x0014_‹\Ï¯_x0019_´_x0015_`e_»‘‰$/Ùùú9yç(ÿ€pÓ_x0016_5_x001f_Ü~ÞœèÉÖLf ?c²_x0007__x0003_© Èº]wƒQoVârõ_x0011__x0013_.àÙ}2_x0008_Dù\'__x0013_S×sÒ²_x000b_Ü_x000f_ì™ž_x0008_¥¢bö_x001b_"û\tõÈY$"¶_x0004_‹GHPW!âoT_x001e_×là¤‡ëõK¼²7JZx$Ö(JÞ®0¤4ù/=_x0012_JÂ_x0004_–Uà·þ_x001b_ _x001f_¬7ƒši_x0014_^½›`{ÌñaF_x0015_¼€_x0006_÷z_x0007__x001f_Íb¢ì6ý+{zŸÓòfr0Á[ÑÐø_x0007_h°È0d•ceð÷M³Š</t>
  </si>
  <si>
    <t xml:space="preserve">Y/ÖÈ</t>
  </si>
  <si>
    <t xml:space="preserve">sn_x0012_I_x0001_V¬B‹_x0003_’´y$Ãö}PNGR;5pÃ¯ÕÝçûhN·¢7_x0016_–_x001b_1¾ï£üù7·)(ÿ¬L:ÕÁ±Ëø)§NsÂŒ³d+´a(¾‡_ É	ã%R_Ë6_x0017_e“2téò´g*Û^º_x0005_K€N_x0010_Þ–ÚãhB®í#Þ½b_x0018_ÀçL_x0006_å_x0013_Eåà</t>
  </si>
  <si>
    <t xml:space="preserve">c_ŽLl¶|úhð³5BL_x0017_	ÀUÃgÁ&lt;ˆ__x0015_)´…lœŽÊ-eÀûã–Ä&amp;_x001f_Î…±~_x0019_~¤opyt‡uAÉ2âá£Ã÷´Ýªû°_x001d_U1Rx°ÞW¸Ð_x0019_ „BÈ@	§-1i¨_x0010_N²EÞ¬ùš•jÕ&amp;ˆÒ6E_x001d_*Y#rhÿH²–ç.'b_x0013_péªvB³»_x001d__x001f_+</t>
  </si>
  <si>
    <t xml:space="preserve">«3—þ±Ÿü"òUŒ*’!J“›ÝïçOõŠF_x0010_¨ô¢_x0013_"‚ã–Ú‰}.	_x0002_ô_x000b_!òMáåt9“(®¿‚wkÏæ_x0013_œË_x0018_x_x0018__x0002_ÞëåÑ5ˆî×GX_x0012_sT°Eé=jLË_x000b_]„Î‚ ª_x0012_Þú¨µ_x0007__x0003_ƒc_x0007__x001b_)é¨( yxëü”rIöì[¢L8_x0018_Ó©K­‚_x0004_ï«hVÑÐ_x0012_</t>
  </si>
  <si>
    <t xml:space="preserve"> ¤‰GõÅLÎ­IÈAâ_x0016_ÿ_x0006_˜ÃÿôZµ¬Ktþð#ÑÚ5'ˆ®žËÚXzð_x0002_RË#»4_x0007_šÑSY_x0002_”©_x0006_hÁ³Õ_x0004__x0005_•x.ž®)p˜9VäY†6@öJ¿ 2£‘Z^TÌYž'îÄå¤H_x0015_¦ßñ_x0014_«5•Äp</t>
  </si>
  <si>
    <t xml:space="preserve">R¦OÒ_x0006_•ãÂ?ÍfÝ4B_x0005_/Òb_x001b_ÆT$ÿ‘óŽÿ8Ú_x0018_ÌQðéJ\ÄØGî	&gt;–Eš_x0007_tûÍgÿA#·ÍôSà’u+Å1*&amp;§¹ã°_x0012__x000c_T¤ÑQ&lt;Ïõ@„È_x001e_Æ v¯&gt;ÑPSÈüð_x000f_ÜÅãxÍ1¯¥qŸ'ö‹rF"y66¹åçüiïœI^‘¼…OâÛx®Õ¯_x0010_Oõ_x0019_Aëpäb×ÿ§h¾é_x001a_°/£â_x0006_X£;_x000b_*Â¸p$yV_x001c_Ù¼BGµùæ‹_x000f_K0_x0003_âèwŽ-Ëçhá&amp;Š‚Þ‚¼q¡èŸ—[_x0008_m_x000b_ñ1!h¿„Ö&lt;!™¾²™áÎ†Â;pqænE_x0015_BqT·ÊâÒ³”¾ë\“¥7Üú‡¨_x0018_ÔEÊÕëÔÇ*ôDY×·aEÁ¥_x0018_ø\WÜ|Ñçb_õ_x001f_H_x0010_XÓ(D0À_x001a_¦r…Ìò_x0018_ûÚC„ÂR}ž6É.$8‘_x001e_ÃN½_x0016_›§%m_x0015__x001e__x0012_Eïk2_x0007_à©k„”é¢ô…ÿæÆÜ_x0007_ŒÆJë™ØÂ«H</t>
  </si>
  <si>
    <t xml:space="preserve">ó¤û/ÏÎÝ¼×l _x0018_JÛ8Øbò_x0018_¡ó™šx…ÇßK'ñ^™‰å\·^4ÝƒB™Jk'ïçÍ_x001f_&gt;&amp;q3@ì-_x000b_*_x0006_E«âvî_x0011_v¯_x0008_`ýÓJÚ_x0010_Mq±D÷è”_x0013_ÖB¤ÇV_x0006__x0011_/Ã“ÿ}êËÝ_x0012_=R&lt;}!¨°_x0015_×?_x000f_NU¯½</t>
  </si>
  <si>
    <t xml:space="preserve">_x0012_&lt;›Ç}R®—ƒ}»×"tH05à_x001e_µ¡·#k_x0001_#–4'¶mdK†}_x001e_d_x001d_Å9Ø|ù»’&amp;pÔ·ËEà/</t>
  </si>
  <si>
    <t xml:space="preserve">_x0014_ÛÉ]Å°*èt÷B8*4òX0‡¥z‰ŽÙ	ÙôÊî_x0003_Ú….»^ÃèÃ‘Æ_x0002_¶_x0012_XkÓ_x001b_adàý_x0015_Ø_x0015_ã½i_x001d_|_x0013_"DGÄi°IŸ£t‹^»ßà_x0013_&gt;F°ÅÁ„'‹_x0008_!_x0018_	m äë#</t>
  </si>
  <si>
    <t xml:space="preserve">_x0011_Ä$._x0003_¼9»-_x0002_¼2öâÒÑB”§^'@_x0010_3?ÅŠ&lt;ƒÀm_x0014_ÿ_x0018_8S„H¬56G^­•`cd_x0013__x001d_VgÓ9_x0019_ƒõŠîô"*&lt;_x0014_ocê_x0005_o;q‘y_x0014_7ð\l m×Ô‡™ù˜¶_x0014__x001d_2_x000c__x001c_ÎU?~ã _x0005_ƒï7Ñ©_x0013_Ìbsþù•_x0018_²]}™Â„ç2_x001e_=h¤</t>
  </si>
  <si>
    <t xml:space="preserve">ç_x0006_Ù_x0002_YìÎnPošXóïð_x001d_RþÓ?¢‚5_x0007_ÄIÉ_x0016_$m+j–/è'2?|=Zùêå;Äë	Z3"Èò#22jaÅ?Õ7_x0016_(RûÌ7á~4_x0012_"€£ _x000b__x001e_ÆÍÈÓþtó_x0010_hÎ¤_x0007_ž_x001b_</t>
  </si>
  <si>
    <t xml:space="preserve">&amp;ÉÄ_x001a_]_x0013_„7d</t>
  </si>
  <si>
    <t xml:space="preserve">ûó</t>
  </si>
  <si>
    <t xml:space="preserve">_x0019_C»6ã~àýÅ_x0015_0s_x0005_–_x0011_ÿr+‹ý- 1%‚î…ñº[_x0006_%‹+$v¾w#2êBíÐÈµ’(}_x0018_ô_ÑÇ%Iš|³r˜Ý</t>
  </si>
  <si>
    <t xml:space="preserve">%¹¸¬_x001d_kq“_x0013_V=P·H(¸ÊÏMÝptÁ%Ùþ_x000c_ƒpƒU…_x0014_êXTÙGé ¦}¥©Ü_x0005_…"ˆh]¾_x0006_Ñ{ŒÉì.]˜ógÃA°—_x001b_w·´›Õ¾'_x0003__x000b_Ž£TuÔ}&amp;ê™ä%¤3á¹QÆHB~µ_x0006_¢Ý{“JŸ_x0016_‰±_x001c_Ïpò–c—…¬}_x0006_*_x0016__x0016_tS®</t>
  </si>
  <si>
    <t xml:space="preserve">»;þ‘ã·2ÿb©	IºÊZ</t>
  </si>
  <si>
    <t xml:space="preserve">2¾fXÝv</t>
  </si>
  <si>
    <t xml:space="preserve">(P:Ç‚_Ì`6ñ6ãVá=Â&lt;ç¿I|Õé«_†$··&lt;û±]‡z=%j”xŠÚ‘ÒuÈ_x000e_H®G_x001d_á”š@</t>
  </si>
  <si>
    <t xml:space="preserve">{7[Ç¿&gt;wÈ(óRV_x0006_§&lt;â_x001b_‰íØ*¸ðŽ—_x0018_ö_x001b_¾_x0015_^›µ_x0014_66e¤_x0007_Uoëª‹ÞZáOð7¶Â«am_x000b_„Û</t>
  </si>
  <si>
    <t xml:space="preserve">óÝË¹„Ký**_x0012_|ãÄÊ&amp;_x0002_\î•ï_x000c_XËS_x001f_Ñ™_x0018_«ŒÊnð’â_x001e_v&gt;_x0001_©6'~_x0005_áÓ‰ÅÐ¹•Edöëùh_x0012__x001e_ù%_x0012__x0008_ó</t>
  </si>
  <si>
    <t xml:space="preserve">¦_x000f_(õ­\…ôEÒÌR_m®%—¢NOämP§_x0013_ÝŽ</t>
  </si>
  <si>
    <t xml:space="preserve">D%1ÈS4</t>
  </si>
  <si>
    <t xml:space="preserve">DÂ¶ødÆ}[(¥*ó_x0010_8ß{ _x000c__x0007_awß _x0012_Pø7+ŒªÍJ«_Ï_x0015_åÚRÅÎ€3_x0013_;&gt;üm;µ1é@€ÕŽ¿Ý&amp;ÿ_x001e_µ¨_x001c_Y¨€_x001e_oè_x000b_Ü³C3X~kU³_x0015_Ç…‘B‚_x001b__x0006_h_x0007_’_x001a_*</t>
  </si>
  <si>
    <t xml:space="preserve">A%ÄçÎ.~ÁG‡ü!Î</t>
  </si>
  <si>
    <t xml:space="preserve">ìò¼eë¿_x0006_‚‰mE b¿_x001f_­ù_x0002_U/ý_x001f_¦_x000c_µŒ:_x0014_©Q"QZùo)‡µä	¥_x0008__x0002_òO·	/Çë9%i›ôŒö´yñv_x0016_“OAöØ•õ"_ˆpYž5“ö_x0019_ù‡ËM·ËÌ6èëK7û°—f_x0017_šÍì_x0014_Û¬Ä­q}_x0011_|[_x0012_XÔk3ÀY›We_x0006_ú_x0019_HÖw÷bD•Ý°°_x0017_¿|d£¸}­B´j_x001f_¬3l.ø\2àrÛ0Ó_x0008_»Þ]ã_x001e__x0015_{[ÈG£ÀQÛ_x001c_)·‘²”*ºî˜ê~«Å_x0006_L¶ù[«_x0012_{éð</t>
  </si>
  <si>
    <t xml:space="preserve">ß}u“T8‡‡ø¹&amp;rCë_x0014_(_x001f_	¢ˆ7XŽat¶Ô[_x000e_7_x0004_ê&amp;­ÑÀ„Å_x001d_³~EÌ1HeÎ¦®V`5­B‹ÊÖË-î›Ñ#ÀÑÓÁ7?¨¯/£</t>
  </si>
  <si>
    <t xml:space="preserve">+[Û+</t>
  </si>
  <si>
    <t xml:space="preserve">d$­_x0010_à~ný3:S§¨”ÁýxóAÿ/çè_x001a_c _x0015_î£!</t>
  </si>
  <si>
    <t xml:space="preserve">0 T_x0007_Dt)ì°¬Œ_j¬ê@.Ù'_x0018_Î_x000b_ _x0008_%wÖC¾WX×¶:_x001f__x0017_ö_x0001__x0002_Ã_x0004_ù©m´{ŽuRÊƒÅÖ_x0011_÷Ü_x001f__x001c_.o¸ãdèu_x0016_u³•Md6</t>
  </si>
  <si>
    <t xml:space="preserve">ß´9ÒººP_x001b_Å_x000b_9º‡2ÚjØÔP_x0006_ï:_x001c_·_x000e_Gª*ÍŽ‚ÁíÔ_x0013_ÝÒ%ï®Ã³ÌÜ8¿'ás/$LNƒ?¦Û^P¨5ù;·2ÅK_x0018_þkèJóâµòWI	ä#‹ÁÝ¡”f;Ÿœ_x0013__x0003__x0012_Èf…Î8ëcÖÈGòcÀÐ´Œï_x000b_K„QÒ_x001b_¶Ï V0®E@Rä"b_x0008_óëƒ_x001b_8Ë3N&lt;5ÜLïŠ›èW­ƒC‹êÖ„ßyDk€;ê&gt;ŠË’&amp;Ú­</t>
  </si>
  <si>
    <t xml:space="preserve">Ä\“ì_x0006_Êeƒ²XßÿÝsUÓ°|_x000b_pQÿä¬_x0015_„¨¡¥RUn_x0016_Šù_x0019_ºuX_x0002_]»_x0014_Rž‡Fû}l@_x0010_IòM_x0014_"ËŠ­PâÕIq23œ[ï¸»_x0006_p»¢_x0011__x0007_Í7«Ýîµ_x001a_ï›eÞ±¯P„_x000e_ËaD	oÇ{K_x0014_‹øäŸ!4_x0004_þÒA pûµù‹›4ï&lt;PÆn¤RL}&lt;Æ3“ôÛÛlÓ¶ 	ã	FK+i;_»ãW‰0adn_x001e__x0006_PªÒ+ZewEœÎ—_x001c_óß_x000c__x000e_*î(_MŽí–/Kà]/züôö¢©4'ùÉ¡Ÿ</t>
  </si>
  <si>
    <t xml:space="preserve">sù»½‘˜ºÓU	Ê_x0012__º³ÒXO_x0012_–$~§_x0013_£0R“1Â1</t>
  </si>
  <si>
    <t xml:space="preserve">ˆŠÈPà†qÚNƒ8QÈìæ—_x0014_˜LGé–wK_x0002_5º²e“‘do9U</t>
  </si>
  <si>
    <t xml:space="preserve">´QqÃP/ìÞî_x0008_&gt;_x001b_zÜŠRZ</t>
  </si>
  <si>
    <t xml:space="preserve">s^q½_x000e_X&amp;çÉ¦_x0019_(m:;L</t>
  </si>
  <si>
    <t xml:space="preserve">Ò!ïE_x000c_i›ûÆW1UŸÚ0ì_x0008_Ë#OŠ7‡NýPÂpkÎ!^_x001b_?¥Z~ÕByE’¤s_x000c_Š‚èˆ¹wtó˜/™nQ_x000b_F½Ò¹E¿‚I7Í&gt;l_x0003_E÷s_x0017_ò§Ò¢b</t>
  </si>
  <si>
    <t xml:space="preserve">u’Í$_x0006_„Ï”lÎ È„Ô_x000c_„º1Kne·†@×(_x0001_ÿA_x0006_ëïì_x0011_¿53Vn_x000c_U€vLo©/ÃQüôÇ{3…À¸B…6¦Å_x0004__x0012__x001e_¾x†/OÆáb$™I PÂH½</t>
  </si>
  <si>
    <t xml:space="preserve">qëâ</t>
  </si>
  <si>
    <t xml:space="preserve">m]NÇ_x0007__x0015_ÎËÜ_x000b_®Ìá5_x0019_ïR:_x0008_áÐê_x001a_7%=: ¤Ì œvd_x0019_'³™_x0001_ü4{_x0002_Ä²j¦_x001d_zùÊuƒàÂˆ'_x0005_$–¿”øq]Ÿø¾A¥lVëº8£—h|æå¨ã_x0019_gÿ§ˆ„À&lt;v°%©x×Ã³n—ßÖÏû_x000f_Å_x0001_ê_x0002_!˜N </t>
  </si>
  <si>
    <t xml:space="preserve">ó_x0016_Û¥ï+'æÙí_x0019_´_x0003_Êõ“ ·._x000c_þk-÷[ÄÅQ$Ò1%Œp"_x001a_àÇ_x0012_ZIÊˆán.ýF¥_x0016_§ýo_x0019_†!¿}C</t>
  </si>
  <si>
    <t xml:space="preserve">O(‚_x0015__x0011_j_x0014_„”—÷Êl£ó&amp;I7·S_x001f_á¥Ôt_x001f_LŽ5xÃÂ_x001b_¥àáG_x0015__x0018_BüÁÙèmZ$Å§o‡¥ÀÐìûgðcº_x000e_ÞÎº_x0019_«‰~.3rn¨zzµ_x000c__x000c_$1Â•…»X¨@­ê´&gt;</t>
  </si>
  <si>
    <t xml:space="preserve">§¾˜ØÁ`r¿âóG[;@Q¼ïk_x0001_÷RŽÙZ’ã«ìÍˆ_x0005_4n…%¨­™»_x0004_šÄØüémS”V÷ó®T%[ið6hõù_x0014__x0019_‰nm)p¸Ù=V£ ó_x0004_.9%</t>
  </si>
  <si>
    <t xml:space="preserve">Ú.ûÑa&amp;¢*Ÿ¢'ŽÀJ›•¹a!_x0014_‚°Œ_x0013_ 7ô!Ì- _x0006_îZT8š&gt;÷…_x0017_ç{ïæ©z†Ý_x0003_"_x0018_tÛu~	]•÷]_x0002_€9U§&amp;_x001d_p0_x0011_Âôtñ8=9_¯$_x0011_àŸù_Àù¿_x0003_:PÒö€Ë¥~@©œ_x000e_½EÜ!þnÖŸÇ•_x0013_ù{J´	¤ó!:`_x0014_a_x0012__x0017_õš]Ñ`_x0017_Ò²Ì±©ôf_x001d_®£^N_x0017__x000b_²›Ï4Ü_x0010_ú_x0017_Ôê_x0019_M¾Ã5_x0015_Œnm®Ö„oðÏ*tO•ÿœ!QH…K¹ùÅëß1!Ë­_x0001_Jà_x000f__x0006_äºÆX„_x001a_üs^-ïý4¼Ñõ|VU ›Þ}_x001d_2Py“’_x0015_VngK#0‚8øbÀ|¢/$Îµ±ä</t>
  </si>
  <si>
    <t xml:space="preserve">vÂSµßO3ÿ”þßìñK¯</t>
  </si>
  <si>
    <t xml:space="preserve">è_x0013__x0007_ çLS_x001b__x0005_¹Ç_x001d_5À»_x0012_œ™¥³…GRº&amp; 4iö^Í§Y\e ø±_x0014_Ù}9_x0002__x0012_âªÝÒ&lt;ŸFåq¼2_x001b_­Õå@ÿ¥¹_x0003_tz\yy.²Š˜”IÁ_x0012_-¨&gt;Ë®¿5ë_x001a_~JÎHH¬ÁÇ</t>
  </si>
  <si>
    <t xml:space="preserve">héÕÅ¶ºÈ÷YœÿøˆR†£</t>
  </si>
  <si>
    <t xml:space="preserve">Gö	</t>
  </si>
  <si>
    <t xml:space="preserve">I¦¨ûÊ¼D</t>
  </si>
  <si>
    <t xml:space="preserve">V÷(MsãD_x0011__x0008_¾”Õø&lt;qêÎ_x001a_ùÎ_x001d_L^ùq©¿žš1i˜Å–Ä®¬Mˆ_x000f_Êæå</t>
  </si>
  <si>
    <t xml:space="preserve">½èi¶oJéc’uIÏÎ_x001d_”–T(_x001d_]_x000c_ˆ_x0014_cg7àœ_x0001_Žˆ’èÊ_x0005_E#Q÷Ú“Ú&amp;©ƒ_x000c_Ak{ÑÔØÐÜ!S</t>
  </si>
  <si>
    <t xml:space="preserve">_x0018_¿\_x0017_'l½í½þ_x000c_Ï©ý&lt;"S_x0010_$f¸	ZÉ3_x0003_¢Èá_x000b_ä^ko“L&gt;ï@	q_x0004_ÎNÀ(pjÆÃZ"ƒf_x0013_È‹év_x001b_ÅA_x001a_¤~H÷_x000c_(]ì§?„¹Ó}[·z_x0012_Ø#Î?²_x001f_2/_x0015__x0012_¤¬ðÇJåe’´±‘2C7ƒq(k»@ñHü]G.vÕû@_x000e_¾nvþ¹í[O_x0019_UVŽ˜ºD8R_x0010__x001f_</t>
  </si>
  <si>
    <t xml:space="preserve">¾_x0004__x0011__x0015_Ž™_x0019__x0018__x0014_/wE„£$_x0014_ØÅ„z'_x0004_·‹7›LúVyQÕyü¸0¥Ìlû(šŒ&lt;%»yÍ_x001f_SEq+7¬ß‚_x0003_ÀÀ¹¹da_x000c_è7œ{sÂ_x0007__x000e_˜P]ÂœÏ¦âLƒ™3Ð_P_x0016__x001c_”ä›¡K‡“Ö9ºciû¨ùŠö_x0010_O£o}Mwÿ@ÈßêÈ·Óe”×_ZøÓ£_x000e_8ÿ_x000b_6ò/ºó&lt;</t>
  </si>
  <si>
    <t xml:space="preserve">.&lt;Ãi‰º^_x001b_[²JSÌ_x001e__x0012_fªÌˆÃ**yÓ</t>
  </si>
  <si>
    <t xml:space="preserve">/&lt;yj“÷3§­_x0015__x0001_ ­ù\rù;ðÔuüt*y‡ûd±_x000c__x0013_*ø_x0002_Æ¥Ì!U_x0015_ñ8E_x0002_º—</t>
  </si>
  <si>
    <t xml:space="preserve">ä+/_x0015_</t>
  </si>
  <si>
    <t xml:space="preserve">lH•ì^b_x001d_o%†ÇS½ÔrÏ8yôSXJ°êåüš2P_x0018__x000e_á&amp;	æ[_x0010_ÇaÚ¢’o_x001e_œ“_x000b_”Gý‹Õ</t>
  </si>
  <si>
    <t xml:space="preserve">Ë|dXð_x0018_ù¹EbÊ¼h¸Æ«©Òþ\„</t>
  </si>
  <si>
    <t xml:space="preserve">ÖMÎÀ#LF­F_x0017_ŽcÔg=c!_x001b_Óúgqê[Æ_x0004_[”™_x0008_bà³c&lt;×³ü_x0007_pZÚŒ/îØ_x0018_Åá½3È¬/AJŠGìÒ0</t>
  </si>
  <si>
    <t xml:space="preserve">~`_x0003_5Ÿf_Ú¡¦_x0002_o…š_x001d_&amp;ÜJ9__x0011__x0007_Œ“Ê_x0019__x001d_?_x000b_(_x0001_Á0½Ò4_x001b_À8›ð®ºÊ¤_x0003_Y°¿›á¸_x0016_Î4ÒÓpž%ED+z4è&gt;”…œê³&gt;&lt;=µ_x0019_«Õ3ØÊ_x0007_mFÛA[žà¾MN\¶;(Š:„œ-_x000e_¸_x0010_NeÛ‚jØ €Í¾¿WRÁ¾]“(/˜XŒ&amp;_x001e_9A8†ŸnY_x0016_½î/9/¦0¦½_x000e_ë5/éG›é©•…Á&lt;_x000c_OŠñï_x001b_±:Òä_x0001__x0007_ëéZ®C_x0019_õf_x001a_¸}óQ_x000f_j_x0017_éi/QkL”Þ:u·eøaŸH7K×œJ}_x001b_ó‚æƒÂ¨pM¼à5¸æý!_x0002_GÜúÉœVµ?áÉßç&gt;ò·„ä_x000e_ÔÈFµG0!ö_x0011_›z¯ˆµ¹ÑTÁ7_x0007_Â•_x0008_2??txž_x0005_¡_x001c_¸ÙcP¦.e¤Ï0ˆû¨_x001a_³_x001e_š¾ÏSè´h«H®ß`Jëë</t>
  </si>
  <si>
    <t xml:space="preserve">•Æ|Ÿ`püì²vÓ';—‘_x0016_ô.aÐr­£g_x000b_þ¨eÀQè›.…_x001e_I“*Ìªñ_x0018_£&lt;ƒ_x0004_3Ã</t>
  </si>
  <si>
    <t xml:space="preserve">öPð²´¿Ãê„×¦àYW0T2_x0007_ú¸ÒKTÃìÖÍnRL?¸_x0016_…âTšÓõèÁ€‰¾Œýÿ³[_x000f_Ë—î Ií_x000f_dõ89_x001e_{Äñð„_x0007_ãtL1’Kp#»96/ŠDU *@_x0006__x0017_ºÞ]_x0014_edG¯;¸¸e5î |9/‚b_x0003_Žáú	…×D_x001e_Þ6¡_x0003_T¿¶RùÇO¾Š_x001b_á_x001b__x000c__x001f_ÔU‹OÂI_x0003_È_x000f_Ú„‡‘Yª]_x0003_ MJ±_x001c_Æ‡Eî¨m_x0011_®ƒÛÙs_x0013_ˆAÀþÕ¶€*yûr¤-×_x0006_a_x0017_ÛÏ@_x0018_`_x0005_d9R_x0002__x0014_dô¶¢ŽÂ¦ð„"àmù]g–&amp;_x0006_ê¨60®»áÛîLÒµa.PaÀV3ßVH³;ôü‹ˆç</t>
  </si>
  <si>
    <t xml:space="preserve">ûöq[ax\÷_x0007_&gt;T–\ö!0[ _x001d_Ò±9_x0006_cÜ</t>
  </si>
  <si>
    <t xml:space="preserve">¿sÌHg‰ä¦‰·gfAtÊ6_x001c__x0002_/½G•râ€</t>
  </si>
  <si>
    <t xml:space="preserve">_x0011_u_x001b_L_x0002_CdŒD_x0016_úŽªLØ_x0017_0[B6IŽ</t>
  </si>
  <si>
    <t xml:space="preserve">Ýý¨Mì¥gàG¢b:Ï'</t>
  </si>
  <si>
    <t xml:space="preserve">[´_x001a_î=_x0010_O3v+</t>
  </si>
  <si>
    <t xml:space="preserve">'†î¢.N[Ó©ÏßÔa_x0008_ð­©µß€ö+€¤</t>
  </si>
  <si>
    <t xml:space="preserve">_x0013_ûÝ</t>
  </si>
  <si>
    <t xml:space="preserve">_x001e_óÇ2ó9“_x0015_4³</t>
  </si>
  <si>
    <t xml:space="preserve">LÜ…_x001c_-r_x0005_³4a@.ªOÕ^ÆH¥_x000c_Gi_^S_x001b_Y‹BÕ_x0019_R_Å[´ØW_x001e_’÷æJCàÉÃéŸ_x0001_r@_x0003_†_x0007_™VGÇî</t>
  </si>
  <si>
    <t xml:space="preserve">VR_x0011_6¼ã•~	M_x0015_á-T)T·íàÏ_x0013_ãÎ_x0003_pÕ}\Z{F¤_x000e_ä¯_x0003_=_x000b_X1—Æ‹§+@_x0008__x0008_B~_x001a_K±P_x001f_ÛAŠIØ¿;è¸\ö2^&gt;EíÝ_x0003_¸ÝªÄÜ¯¢õ_x0017_¾z;)j_x001d_&amp;_x0012_X~7_x0008_K_x0014__x001c_ã•</t>
  </si>
  <si>
    <t xml:space="preserve">«þ_x0018_“ÉÐÊÏÕgç¢EìxJœ</t>
  </si>
  <si>
    <t xml:space="preserve">_x0004_ÄˆZÁ'Ô&lt;'})‚ø¼gO?bµl6ðvwgJó[_x0016_‹3E—›Ôž:_x0007_Kï±´ÿBIQOKU	I@í¸¯™{˜(ÿMÑ6w^˜Ã-¶%ßÂs¨Y å~#±{Èõé|ŽHAm„Äœ_x001b_²’‰–š_x0007_ÌûÛ_x0011_æ-BŒîÆ&amp;</t>
  </si>
  <si>
    <t xml:space="preserve">.x</t>
  </si>
  <si>
    <t xml:space="preserve">_x001b_._x0019_JØ™eI_x0017_0eR0ñò_x0010_&gt;»90š4_x0015_îO™o'?ô‘ÇÚMy#Q¸_x000c__x000b_</t>
  </si>
  <si>
    <t xml:space="preserve">ßM€ïÆúé_x0004_íñ )ª_x0002_r¦Ï¹_x0006_YPFATèRóˆ/Kœ-_x0001_ÐØœ×X¼5\_x001e_-_x000c_x‘ Ïri•Xš€Åv&lt;Y_x001d_—7|ÞK_x001c_¶”™µ_x0013_žo{™šÈÎA»Ì_x0011_ˆ¦Ø¨ÁeX—_x0013_fùD]˜ÜFüþÌ_x000f_š|+_x0004_í½ç/ÖW€7É—œ¯ŽŽ4dí_x0007_µi	æWè±¬3!(h_x0004_Q_x0010_õ_x0019__x001a_7J_x001f_`_x001f_HäË³ÑXú</t>
  </si>
  <si>
    <t xml:space="preserve">"¿Í£dÇÐþ_x0002_</t>
  </si>
  <si>
    <t xml:space="preserve">èÝ®ùC½_x001a__x000e_/åyzš¤VQ©L_x001c_`„_x0017__x0004_en¤Ý_x001e_¤ö</t>
  </si>
  <si>
    <t xml:space="preserve">f_x001d_Ö¨_x0004_)Žƒç™…ƒÆ÷Q­8–š»Á_x0005_º„ï?¾Ìãä®1ò_x001d_Êw2Þ´¸ü¤±!fGvÉÙVÜíh”¥F×¼þ_x0006_¿Æÿ~V¨_x0018_ªÈ5_x0002__x0012_Ï8ßõJý</t>
  </si>
  <si>
    <t xml:space="preserve">ÕO¡{DÎÜúÔV</t>
  </si>
  <si>
    <t xml:space="preserve">Hª)–¢·–_x0007__x0013_ÿ¤ý˜_x0008__x0001_P_x001b_Õ×º_x0004__x0017_Öÿä•¼¾¦_x0008_-YIº§^)sý¿01˜¾E¨_x0010_ªHÆÀÄ_x0005_Ïa§RëïÔèÕ_x001b_†Ðr€×îx”e³!…—_¥zë9w._x0011_‡Ëñ-íø‚„D‚e›_x001d_ÐÕ¬(rí•ÅÞ”¡F_x000e_UQ4¥bnÎ|œ÷ÛÃHnÜÃôX&amp;CùZìEHÌvÝjÛ·ÂYaN_x0013_Eì&lt;}»˜i±;_x001a_•|ð‹¹3­põMÝ]æ_x0006_¿ˆ_x0001_K)ØÈÀÄ_x001d__x0018_¼_x0003_8ö3@Ò_x0002_f„ùÇÆ…_x0018_QdúÛlîcáU\€°×_x001c_@cS˜_x0008_gÍþ_x0001_Èà Ì_x0007_H¨¬	†a¥îfKcJ vã</t>
  </si>
  <si>
    <t xml:space="preserve">øNð;”«5#G¨}O</t>
  </si>
  <si>
    <t xml:space="preserve">!´_x0015_¤	Ô7&amp;r&amp;”¼òeã%JŽ_x0001_MÁÙ	Ä˜Ö*_x0001_</t>
  </si>
  <si>
    <t xml:space="preserve">ÆjÐFñ~)ƒ¯³.;WG®W !õK_x000e_:Š÷’ûSv  ‹¤’&gt;æëÁ•‹°ÿ_x0003_ñ ¦~¢W»_x001d_Y6"e¿m²ÜïÁôìä j¡#šF­;!Óë²_x0017_„	—/Ï™Õ</t>
  </si>
  <si>
    <t xml:space="preserve">—vyÿ§Ti_x001a__´JÓYFLlð&amp;ç_x001a_¹=Žk¨5`»_x0018_¾_x0006_"fzGª¬—a•Ä_x001c__x001a_ªc;d‹jO¼èk}r€ü_x001a_é_x0010__x001b_çbûé€C/@2ˆÃO:.·Î» £dõ(u2§Sª‡Îé±'cãª_x001d_VhgÂ%OìÐÕ#dU‰^wÒ\_x001e_LF«__x0013_5ÐÎ«/MBX½Ü_x000f_X_x0016__x0007_$"Ø15_x000f_£ë¯9u+u~lª;²ú›îãðf@	v</t>
  </si>
  <si>
    <t xml:space="preserve">›„ÅQ_x000f_™.)Àâ9IU˜ìÄm½FõðÛw\¶SZ2L|9tüÅîŽ²Ï¯0g±4Í&amp;_x0015_ç[]2q8_x0005_N!~ÕÎDºð{p_x0007_J ´_x0010_(î—Û-`ª˜Uø_x0015_¾ùíÐt_x0008_Y	_x0015_¼kê.»-ŒK	§*˜Õ¬&amp;_x0015_#Þ¢5›“JZ_x000f_itíA×¹«ÐCØ_x001b_3C~‰ÛÓ©ið®E$ÜÀAGÊs¤r9J·ÓÐ0Ÿÿìo;²šj@Œ—š`ÕoÇøšæ±J dx|_x0003_²:_šäí_x0015_¶TY§J_x000b_Ÿ_f_x0013_rr_x0019_$s72G¡Íx]Zb_x000f_»U|_x0016_àñ´‘ÛÖcÍjNÚµ0•$N·®©£iÒ_x0012_ÔòxGÇY_x000e_Š€R÷î_x0004_!›_x0002_öÈ_x000f_¿)_x000b_„Ÿèhß</t>
  </si>
  <si>
    <t xml:space="preserve">”ZŽ~½_x0005_—H|_x0002_Q_x0006_ß_x001a_ëï_x0016_sºÄ§hö6{·9_x0008_À_x000e_q×idw£Ÿ*Mc¥µ_x0016_Â¥þfæ</t>
  </si>
  <si>
    <t xml:space="preserve">“ïg</t>
  </si>
  <si>
    <t xml:space="preserve">qKñ_x001b_ðÈLÄð_x0017_]_x000b_›ñ»H¢f­[_x0019_|—¨2txºÖ“v‹Ñ_x0001_Yðú!:ïë HgÐIs*À!Nø•x!Z˜</t>
  </si>
  <si>
    <t xml:space="preserve">6ÁZ¦6~™†‡ @:â_x0007_¦kça·õ&amp;Ø…ŸÔvr_x000f_Û^Œ›\R%¹¥_x0012__x000f__x0008_Ogç_x0018_N’_x0017_%#¿_x001a_gµ|q·Ý”_x0007_Íbx“uÚ·_x0012_5ØÎ‡J¸–ýÓëö_x0001_Í—}‘_x0005_Ü</t>
  </si>
  <si>
    <t xml:space="preserve">À</t>
  </si>
  <si>
    <t xml:space="preserve">kY?ôÿ_x0003_ey_x000f_Á:_x001c_SÌ_x0019_$&lt;•´—pŠI6c8_x000f_ÁÆU:¦&gt;‹À0_x0006_á_x001d_¦È4¬µ“¥ÕÑ88‹g¡'ÿ6ŒÍI/æEkÓ».£@O¿³g_x001f_çP…ª9‰Qzj2ÓÞîÁË_x001d_•˜öä"Òy…»Yu¡gÉ]8J§„ñÇp	ÂkFp_x001a__x001d_	¢_x0002_5r_x000e_¡_x0005_`Ïn`_x0002_£XÞ76cÜÿªG¸›„&amp;áA5 ²L_x0015_ÄÒ¤Âg^F_x0006_í¸RÅl_x0014__x0008_'S­Mhyr_x000e_V9yF_x0015_†—t´0_x000b_Dé4y+_x0002_1Ø</t>
  </si>
  <si>
    <t xml:space="preserve">‡_x0012_?Ä2çr</t>
  </si>
  <si>
    <t xml:space="preserve">•h¢	Ñ¸_x000c_P×;­i½˜	ö«~7ò”÷b$|‹˜»g™@vÍÊ£œ¶6·_x0011_</t>
  </si>
  <si>
    <t xml:space="preserve"> ÛCaÈQ_x000c_.Â_x001c_÷ÁB·ÙKgÃ}ï&lt;\J_x001c_FUµ“_x000c_wÀ™fõ]òFoØ1ÔÐ}ß±ìá&amp;—z~&amp;4˜Ëù_x000c_°zÓ!µÖÆÏ´3HãÊìH$Nî</t>
  </si>
  <si>
    <t xml:space="preserve">Ùú7;R</t>
  </si>
  <si>
    <t xml:space="preserve">gˆ_x001f__x001c_ví_x0002_Ìy[%$MN.÷°QSsî	êÍW#õ@"ÏI_x0013_]¦wã´\k†¾fujât_x0013_QÉgý_x0008_j…ê`Eö_x0002__x0007_Ó€¥õ¸ðäÆ”_x0011_­T.¤ÙÞM_x0014_Ž_x001f_ä£0Ï_x0007__x0003_  l¥i_x0002_Î…_x000e_ê:÷²_x0013_÷GØ_x0002_¥èøÍù­B}íýå¼™_x001b__x0003_Œu¨_x001c_]eJ_x0012_LWv¶.j_x0018_Ÿ:N!6g©Íx_x0007_`‚_x000b_¿›ÊçÊV~ÇÂ4Dm+}ÇƒôîÚ5_x0010_ˆ)øÉÂ</t>
  </si>
  <si>
    <t xml:space="preserve">‘aPƒ’l¤‹£ìÙ£.ç;_x0017_Ç[+¯_x0016_;•_x0019_\î®ü4ŒGÖåæÊ‰eåTª½_x001e_ŸÔFü7Ê¾ú¼Š‘¼ï_x001f_ð4_x001a__x0007_Y~—ŸÕ4EÑ_x0006_¨ƒº_x001a_iØ„_x000b_£åÚo_x0004_êè«„~Tå_x0012_²³_x0013_Äî/@Êkî_x0012__x0011_ìaŽçò_x0001_ª˜÷&gt;</t>
  </si>
  <si>
    <t xml:space="preserve">_x000f__x0014_&lt;k#š-Ï=Xšžiü£AYÈB¡2¯þž_x0005_Ù&amp;Á–•^ŽeÁ†™N"b1dôø¡s)sˆÌ-€_x001a_?M™¹ðºª#úÓ&lt;-DÊltó_x0015_ï˜OùB~ç´' Þ?í]_x0016__x0004_	n³Ðš#ÓH‰_x001c_2q</t>
  </si>
  <si>
    <t xml:space="preserve">j_x0005_ÁDØÝ&amp;8_x000f__ks)·½3n=w"¨1Ê"v±íx</t>
  </si>
  <si>
    <t xml:space="preserve">_x0013__x0015_È¦</t>
  </si>
  <si>
    <t xml:space="preserve">‡_x001d_/ù¸O&gt;Ï_x001d_óñbåWä_x001f_ot5g_x000c_Ñ´ÏÃóÎãèmM]µÙá_x0019_+ƒ´^›³nÍH(!b»X "ÉY‡¨%Û_x0011_“š¤zYìÏóô–/Öq(ÿ_x001e_T#…£ô^_x0005__x0007_ÿŽxÉ__x0013__x0001_</t>
  </si>
  <si>
    <t xml:space="preserve">Ã_x0014_œ¥8“÷½L5¨M»’ù_x0015_9_x0004_ÀÎ_x0013_y_x0010_&amp; ëEÍ·_x001e_» «õ_'_D_x001c_W÷[¦Ù-æŸO7³Ý_x0013_KeùÚÔ_x0010__x0015__x0002_\9WÜU±ú_x000b_-(|ÝªþNžä_x000f_àê¶B—¾_x001e_Š~Ý#idk†z]Î·0ãe[</t>
  </si>
  <si>
    <t xml:space="preserve">`OÕ˜ÓïÝ(O#Ä_x0005__x0007_óÞA ¼Ömþ¿ž/û_x001a_ÐÎ?Þ}céçú_x001c_¹Zãtt6'[Ë	–_x0017_ø_x0011_r!gziê%4‡(é_x001b_?(tyão¿cöVB_x001c__=Ý=ÏâÕË_x0019_Êžaÿ_x0003_dSÚ‰x¨rÉ´XŒsÈHÊÈ</t>
  </si>
  <si>
    <t xml:space="preserve">ñkÊ2_x0018_‹¾5‹ãD);Û‘_x0006_L´_x000f_~•ö^è¸ï_x0014_˜ÂU_x000b_oh_x0004_”sâ_x001b__x0012_V½c¼î{_x0019_gñ_x000c_ü(¸8õyÖG4_x0019_63ÛÜŒ$á¼…Û‚2¬_x0004_…”e_x0006__x0018__x001a_ž³_x0001_]š¡Ä5_x0007_ÂÞ}ä_x001d_ê©´Ó}¦¥–×Û 7×Íø"úšÃåÕïrRL^sl_x001a_‘±_x000c_kK_x0006_U×æ_x0016__x000c_‰Š7ŒE¸;	“ƒ"_x000f_þâïÑp_x000f_êc\¿8._x0014_ö•°æ02ÙvøWõ_x000b_oÇ2áêis_x0016_©¡£×!K&lt;7˜·a—cM±ö×•æË»#ø;J’A¶lÏTaÔE­éÀi_x0013_õëR/z®f_x0006_9©Yö÷_x000b_</t>
  </si>
  <si>
    <t xml:space="preserve">‚º]eÓûkƒm\‘X`Ý³œqëJyÔÖ^z_x0003_N3|Paû®_x0016_—ÄxYê¬_x000e_Rµæ¤GÈp÷È.±_x0017__x000c_%2_x0019_¶O¤ _x0011_„6‘y§¢_x0006_a’!…c*&gt;™nï&gt;š­áÛ_x0017_¹6Â¯íæ›HÞY‘_x0012__x0002_Ÿw_x000b_õÄEùŠO_x0005_Ïo_x000e_¸+ýù _«ý¼è"”[ûª Š%_x0019__x0007_A÷Ô‹öÉÂ›èI¥|Õä¦“_x0017_¬á$ðh\²Rî'</t>
  </si>
  <si>
    <t xml:space="preserve">×édúh L_x0018_œR«’ëW¿–x¤—c¯_x0003_ÊU0*Hj¾gaeöî÷rƒ€Ð:ç_x0011__x0014_Lb_x0018_¤ÓÞÉ›Ùáßéw</t>
  </si>
  <si>
    <t xml:space="preserve">Ã¨ŠØAÇ_x0008_~Å_x0017_L4ÃF.ê_x0012_š/¥¥BÒ_x0011_ÁÞ°ïožºÝö@ZÈöáDf_x0014_è¾rn1A§¼"Õ¨UZ_x0006_f³_x000e__x001a_ä_x001d_Ù*qu–sáâè_x0004__x0016_K;ù_x0004_40+“ñ_x0004_/q4_x0004__x0015_‹RuExÕ6D©ä_x0007_OkPVá:k÷“¬Oà_x0016_šk·J8ÃÿÒ&gt;_x0017_9„Ày¡pÕ¹h_x0011_·¾«ÀâÂ_x0015_ììy 8±'?Ö5(íUqxCô4=ª›½ï6_³_x001d_Øc_x001a_Q‰€_x0011_É¨_+_x0013_F³›§ú_x0014_¡¸H°Ã&lt;_x0015_Üû™&lt;£´ž_x0015_q³XždÖ:è¦iÍ¿C	_x000f__x0007_^’ËZö_x0019__x0005_ézùã©îÙñâw</t>
  </si>
  <si>
    <t xml:space="preserve">àß’x_x0004_'€)L‰‚ÆÜê_x001a_éîÅ_x0001_¢_x0011_</t>
  </si>
  <si>
    <t xml:space="preserve">†³¢-2nbPªÆ_x001f__x0002_r¤TUÞÁ`iïá“†!o•]f}aÎZÖ©h_x0014_í_x0001_3_x0018_-r†¢ØíÕxZv_x000c_^!ihž”ÈÍ?</t>
  </si>
  <si>
    <t xml:space="preserve">SèJÔ5_¤îpac¶_x0014_Ç4ý]ãòžü 5Š¢v_x0014_29ÛŒáp½®ÁF"z ¼fH†»_x0004_ÂuËî_x0007_æ_x001d_û_:ÇG‡«_x0006_¼î³ÖGŠJ‘ïD$Î´­rúPF¸ç8ÊozC—×	¯•_x000f__x001c_;m_Ð_x0010_xº_x001b_×ƒB[&gt;Œ_x001e_½G”µý_x001a__4­‡)Æ¶û_x0006_f2Ø*î_x000f_£ÿÒç;:ÔOz‘ŠZF5†_x000b_p£I^»0ï’_x0001_|˜í†·á:ä_x0016_í4ÄÜzr¸|_x000f__x001a_t¢älËÔ¯íY[_x0004__x0003__x0016_ž)6Þfïô#Ño„ž-[Êø×öÙ‚³Bß"_x001b_è$ÉÍ‰èÓ¾¾©|k‘·7</t>
  </si>
  <si>
    <t xml:space="preserve">Ï_x0014_Î•‡_x0003_;ïèi%íi*ÇmpKUOíRqk)8¸_x001c_ªÆ½yê_x0004_î{ø·;‘†Ò­+œ_x001f_QAL—82_x0015_+3'íD«$:06_x0005_</t>
  </si>
  <si>
    <t xml:space="preserve">—¦2Ä+õ·p_x0011_Ÿ_x0014_ô°ž^¹)ÐÜY_x000b_¡ÒÑs.—d_x000c_bm½7ê¨|µ¤k_x0006_94g‚ÚÛØQo¢ÃÒUwuðÇ8–*ÿðÎýTDño</t>
  </si>
  <si>
    <t xml:space="preserve">^”Rkòé_x0016_N_x0014_Ãí°bñ.ÐhqŽ_x001d_</t>
  </si>
  <si>
    <t xml:space="preserve">üÉåxfcUXÍT_x001d_7çeHÇD›¹_x000f_–è&amp;ZvØ	_x001d__x0003_(‡ ¦¨sj5ÉRú™9¥þýÃÏMèÙëù–™_x001c__x0006_lÅï‹”ö€·¸_x000e_!ßÁn‘½òì¦_x0004_ŸŒ;ñÓÈ_x0017_þ_x0014_ûq#o°ø_x0005_/LÖ¦_x000e_à’ŠrØô‹+I®Ì›lE¥ù_x0007__x0014__x001a_2§mÁq|b_x0003_[À9_x0001_ãª  AéÂÆ…Ò_x001f_ñ]'¢ôÏ_x001d_\û³Äú£žãIþXÅdi¤ïaJ JÑw0\Ó–²ÏkùC_¿ÖfvñÜÞÕU</t>
  </si>
  <si>
    <t xml:space="preserve">²·¤÷oOVxøþ0†Ç=_x0019_+Ë_x000b_0ÎS_x0001__x001b_|l~cÙÈ_x000f_Ýg&lt;hí¾3¥ç"«ôEÉïßæ~Sµ‘_x000e_î…æÁ';çÉßœC</t>
  </si>
  <si>
    <t xml:space="preserve">I_x0012__x0011_baU_x001d_ù_x0013_“°_OáÔèâ^æû›–†½_x001e_áÙÛÐ1œ¸_x0002_lÑ</t>
  </si>
  <si>
    <t xml:space="preserve">+Z~vžªT%ýPÝ¿ro"K@ß À|MƒvR•lB_x0016_ggIeÆ_x0005_‚ZÀ_x0019_Tü_x0006_;¼iÀ?‘V_x0004_ÄaIÑàm/ÊW™"¸™(RÿÅŒYy_x0013_}+Æ_x0014_å°º7_x0019_"I“_x0012_œ¤}—Ž±§#%ÍË«c†e¥Þ</t>
  </si>
  <si>
    <t xml:space="preserve">_x001f__x0003_ÓÛ¸ÑÕ_x0019_X_x0006_¦ÖN_x000c_ìnýÍ¿U«+Õ¼˜Ð—ÍÜ;¸§gk·Í¬Â_x0006_F_x0013_¦_x0004_:_x000c_-Ç‚¹'zðå_x0019_–èª¡üyäSlv_x001d_)RÐ¹^©p  €"z_x000f_r ÈéiU@¯¤©_x001f_H¶_x001a_CªÃG²Ûtóå)—h+­¶R4Ôs5Acf_x0013_•:ú¹ctsŽòÝ_x0011_-¼Åñ?µ`Ú_x0005_Ü¨˜¯bšÊÌÇåÒÐtGä_x0018_wÅùô‰†_x0007_'ÕêR‰»_x001e_/YËƒÚ¦Á¾t	D_x0018_Ióù5_0»Û¡‰_x0006__x0019_¢ƒjy¿ØÚ_x0006_ö¾»oR‰‹6×	_x0012_Ñ:«inŒxÒ„~¾cIWMé(…ëµ_x0011_¬_x0007__x001a_i‰¡qöf„ÆmØ³‹/_x0006_æ–òc‰_fœ©&amp;þ¦þ£–S.&amp;”Zã_x001a_ç¼¿ŸÑ…xjb‘²Ë’õ~_x0007_Èßs_x0001__x0003_ð¯Ó'sw+FOG—GŒV_x000f_pÒ`~;ã¢â©`‚_x0011_¢Ð2Ôx™óØ©ô1NØûYÁ^¶¦¹}_1¡`£4cuÖûq_x0016_‡_x0003_·Y4O‚Î€Ï?_x0008_Üwäg‘(Å8ÑäÓÇŸ_x0018_ñÝ®£ü6¶Í‹ÓŒüÃrj5]Ê&lt;÷}p=jþôNÕV^tHK_x0008_R2›ü4Úš_x0014_…n‡Û_x0008_»_x0003_ÈT]cnç*G_x000b_Õ</t>
  </si>
  <si>
    <t xml:space="preserve">Cë²?oÔI¢ç*†_x000e_L¨^_x0016_./±û</t>
  </si>
  <si>
    <t xml:space="preserve">‘2±TJc‚¤îu_x0013_g_x0016_°¤F£Y\Ù#yåÇ#„ûjüRxÖ•¿&lt;€sim…Óà²èÄø`¼\/</t>
  </si>
  <si>
    <t xml:space="preserve">‘˜_x0013__x001e_„ÜÉbtG?¯{¶Ñ™K_x0014_Õßu_x000c_gêà(\Ü†_x0005_=Ääµ8oãƒ†»kãC&gt;±÷r÷u/k</t>
  </si>
  <si>
    <t xml:space="preserve">“@•ê_x0013__x000f_Ûþ²ö57à_x0001__x001a_€g6ŒtG£¶€_x0007_nv*ÞuÆ_x0001_(Â3FkƒDêPëG_x0001_+í_x0010_k</t>
  </si>
  <si>
    <t xml:space="preserve">xk ½ºÌ_x001e_9¢	\OêÑÒ°ßù+b_x000c_›Â;¹„²S_x000e_‰»\é°fò_x0008_šOß³P™t5_x0010_¯k_x0002_Ém_x0018_½õ›é–K´j S_x0017_m1Á_ÓôuÝ_x0007__x0005_ÏÔ‰¯„˜ò¹FIv!ÓŠ_x0002_8ÇÉõr£ZƒÎ_x000e_òâ_x0014_Å_x0015_(}R-_x0007_®_x0004_Tœ	ïêÍŠWO…åòVšp—Éý¯øOG_x001b_[?nwßx¦</t>
  </si>
  <si>
    <t xml:space="preserve">.½&lt;ãçÄU6ùì6 ­z_x0004_!Ó¢á_x001b_|ÔWô‹E•»ÈN€µ›¯½Åj~9</t>
  </si>
  <si>
    <t xml:space="preserve">Uv._x0013_z~Ù_x0019_&lt;M½t™siþ*Çãf"ºXÖ÷—)—¥/¡(V_x001f_[_x0006_._x0015_k÷»É_x0003_in6±›_x000c_i_x0011_ƒ_x0007__x001c_æm¡£_x0014__x0002_Ò¯ÅéÅU_x001b_p¬i‰_x0005_TÚt</t>
  </si>
  <si>
    <t xml:space="preserve">±©</t>
  </si>
  <si>
    <t xml:space="preserve">¯©¤ýõÂ_x000c_â¡Ï°Ž$_x0003_^óÇ_x001b_™_x001e_</t>
  </si>
  <si>
    <t xml:space="preserve">_x000e_ÚTy¥dØWë)=;È_x0008_°”®Ýç£~Ê_x001b_Ã_x0016_5_x0017_X_x000c__x0003__x0001_ßØ·t_x001c_“ýOÈñµ°JÀÂ¬&amp;‘_x0017_Q¢\³t_x001b_=ì_x0014_Á%ú:_x000f_+o©°b</t>
  </si>
  <si>
    <t xml:space="preserve">H&amp;ƒWÅ&lt;ð]_x0001_aÙú?_x001d_”_x0004_žµW„Ž=O¿‘àƒù'X½_x0008_:g³_x001f_¯ŽÈ Ìx:–Gõhì</t>
  </si>
  <si>
    <t xml:space="preserve">_x0014_=?FâCÕUò_x0019_fJ¹7…'N¼« ‡³_x0006_®‹D_x0010_±zÓY8Ð´+æûœ“½¡ÉÎ”+_x0019_?IõX\L›¢~~¥×\Fä¢E±É(cëùeÄwÙ_x0015_Ì¦¢¯¥ñ.7q</t>
  </si>
  <si>
    <t xml:space="preserve">Ý_x0008_5¦†»þ€_x0006_Ç#—ê(éð$Rì?ïÔŠŠ™Þ{ÿÍÇ^w</t>
  </si>
  <si>
    <t xml:space="preserve">Ä¸</t>
  </si>
  <si>
    <t xml:space="preserve">=_x0019_ê¼%mÐX}_x000b_ˆ¤2K]_x0002_bC‚lñðþ_x001c__x0018_FðÇÏ_x0013__x000b_ø)±4ëí1›ª]¢¶	¹ù_x0001_ÑÕöÑïo·|ÕÛD§É_x000b_Š_x0001_"cŒB9}†¨_x0015_‹AP¬l`Å©YO®¬ÍØ]^Nß¹5¾‡²6"_x001c_1$­C‹ÏÐp\v»È(K(7DMÅð u_x000c_j¦ïU„üªÎNa_x001c_ÕmíUÑ(üØe„ÏÚL¬_x0018_ÔN‹8ÿÁ#’Xœ•ë&amp;Ã`¦p"«\ŽºA@x_x000f_Ì!öû	Š"÷ÇÜ¸‰¶SB=ÑlÔtâ`ZH&lt;Ï©Ÿ«þÖ)Å‚&amp;{@±û\&gt;š·.v7iÄBJªè®À¶z…_x0016_ã{~ÃVUcƒ</t>
  </si>
  <si>
    <t xml:space="preserve">6Ç÷)_x0008_²‘!_x000e_}hV_x001b_mëkÑªÐµO}’’”¶_x000f_5_x0019_úG	Í‚ xŒ_x0001_</t>
  </si>
  <si>
    <t xml:space="preserve">.s_x0011__x0016_5€ œÓÛÛÂï] m;&amp;o…_x0001_š_x000b_ÔJ_x000e_Œ’;+AV¾3ÉõREÈ(”oÓ”ÎbO}­_x001f_ˆ+_x000f_¤_x0001_w-Mì•Bn_x0010___x0019_/÷Búô­Ms“i3ÄRüõ}èUIª=Z_x0006_/`“‰7ÚîüÝ_x0013_h•</t>
  </si>
  <si>
    <t xml:space="preserve">¬¸¾Ãè_x0005_÷ªç_x001f_©#uã6•Çöã»4X¶PÑ¸Ý_x0006_µ©Ê¢âkJ'–i\SþpMd3“¡³^k«}vƒœöšÁœ¼Ô²bH^±£9¨ó”—ÙD_x001f_Æ¦ÄôØñn_x0017_Þ+_x0010_+AAX_x0015_k™i¾d</t>
  </si>
  <si>
    <t xml:space="preserve">Ñïàª”=Ëü¤Ì¡_x0001__x001c_±~_x001d_Gxi_x0012_MõÝ¡&gt;Bû.ôïTOA</t>
  </si>
  <si>
    <t xml:space="preserve">_x001d__x0005_s¦Ñ!A²àý™”	_x0004_&amp;(˜_x0004_1ì MPãu’¯»Ns_x0007_¿_x001e_¾z9¨+¦±bL‚ŒB­;ÜŠ _x0001_Ù_x0003_ÞÀt !ðŒdå[?…Ë[;Žs«—ô_x0005__x0008_»SÕ®ÿ-_x0019_&gt;È_x000b_Š©áï”“Üî‹ß®5Âr†Å[Ò î.ƒSü4?‚’h_x000f_rÌ_WÊG\Ü_x0006_´_x000e__x0008_e=àžò_x001f_sÚ-dœ_x0010_cƒg_x0010_ôDzF8vŸCebÛÆ'°”^ˆñc_x0002_Y_x000f__x0004_®&lt;Àí‘Q_x000b_¦	Q€.Ør/‚üÌÊ*;hÌ“Ÿ_x0010_¥ä(¯H#°“2_x001d_2³ï¹_x001f_¨c—_x0001_</t>
  </si>
  <si>
    <t xml:space="preserve">uJÙØ</t>
  </si>
  <si>
    <t xml:space="preserve">ËÒøÀ_x001e__x000f_?X@ÕT×üZ_x0005_¶G+/Nð¡Mùù¹ï¬_x001d_F¥_x0015_V'_x001e_[þE(_x000c_œ)T¿F›ÃªƒZ˜ß¦R2_x0013_ÀFâ&lt;Ôm\‹§W†´2:_ŒÙ_àzÞe¸_x0008_Ø5Žb$_x0018_øøJW_x000e_^æ$žùØô’&gt;(ã_x0014__x0013_.Ãz×µ</t>
  </si>
  <si>
    <t xml:space="preserve">9ÐÀÂÇn@Ÿ5«(/¦9&lt;ùÚƒ_x0005__x001b__x0014_¦·’'_x0018_»±3N›‹¾ÌG–Ê	¾pª§oÚ­åÇ5q&gt;ÐÔÓ…˜</t>
  </si>
  <si>
    <t xml:space="preserve">y-oÊL\ÄÄ°)ÎsƒœË_x000f_&lt;‘’¡?÷ ô-}ùÖYŒÒ´µ§_x001b_FÑ†þ+ÿÿã­ÙHÖ</t>
  </si>
  <si>
    <t xml:space="preserve">Sv”_x0011_º"lL`§ÉŠVÚ*E5ªó7ÇT_x0003_¦ß´ã/—áuý›€õQ</t>
  </si>
  <si>
    <t xml:space="preserve">%ý_x001a_ûr°±æpW˜à³Í$³:~_x0005__x0010_2A_x0010__x0001_¼’_x001a_Îæ9n¢_x001f_˜`_x001b_’ŒO_x000c_ò¦EšX^a£ôñÙ¼fd’ãSM§—</t>
  </si>
  <si>
    <t xml:space="preserve">‡ü*ˆ•ßŸÃn‚ëIæ_x0019_µDEšÇ*ša¯‡ŠYi*“&lt;öuþ</t>
  </si>
  <si>
    <t xml:space="preserve">pÒ’n[«ØSÃ5â‘©_x001d__x0011_A4¦»¾;a›  _x0008_‘niÈ7ûœýŽáÁƒ HÉ_x000b_ˆÀ</t>
  </si>
  <si>
    <t xml:space="preserve">žæw0_x0018__x0002__x0014_ùCÅ³¨¶±s¸_x001c_~H¥–{©Á	yÄa*¶€íÖ=·€y_x001f_*.al~v`HùÏzž_x001e_Î_5CÏ·Ž¹Ÿ_x0018_e</t>
  </si>
  <si>
    <t xml:space="preserve">dëZøåícá½_x000e__x0008_%\+E»Côþžü@©_x0016__x0014__x0007_azì!\_x001d_ßB~M££$@çV“Úý°‹¤ß”VëÕw—¾_x0001_é_x001c_Fn)u_x001b_“ ™_x0005_H1ž_x0004_'•n€¶Ãƒ«LÐNC®tL</t>
  </si>
  <si>
    <t xml:space="preserve">VÂ5³Ó_x0016_¦‘ °T[üØíªù5_x0001_¦X</t>
  </si>
  <si>
    <t xml:space="preserve">¡â_x000e_Ì. :½/oÛ_x0014__x0013_Ís_x000b_:†ÁÛR+Q_x001c_C³94ø_x0018_¯LßP)wf_x001e_–ƒÁè‚§Uö:hÁÍÝÒÓÕ_x001e_^ÌÃ)_x000b_¦Ú¹*êêõéXî_x0017_ò¾Ty€¼±ˆ\úX‚HQÜ/Èw1Ù_x0011_yi›¬ÍÁfóNÛ‹_x0007_Z8«ïî„Òí_x0016__x0019_A_x001a_s^ƒ_x0014_ Âö}4áO_x0008_¢_x001b_ŒwÜØ+Æ4‚%SöwÇ‘&lt;~ÃþÇv=%±_x0001_jwÓi¤M_x0012_›&lt;{™mŒHð_x0012_b°_x0017__x0010_1_x0006__x001f_$óù_x001b_Å›9_x001f_ÒO_x0003_mnÌòo&amp;Z2_x000f_Õå±Ô_x0019_æ_x0013_&lt;aëÿEüåÀQ¤}À_x0001__x000f_7³_x000e_ã7ðr'_x0014_/MmØ ü—l)c_x0001_¸õL·ïk_x0014_úQL_x001d_¬c_x0016_5%a…_òË_x001b__x001c_“Ð_x0017_±²°mÊÎ4¿Píß%Òš *™P_x0005_çª_x0013_#îñAR‰…_x001f__x0011_n%…vlÔí‰ÌÜHAÆ:RÊÈŠÔ÷ø Wò"</t>
  </si>
  <si>
    <t xml:space="preserve">ª(ÈÖ¼{_x0017_xw2nõr´°v¯n°Q|Ç_x0010_ØŒ</t>
  </si>
  <si>
    <t xml:space="preserve">‹“jæ#áE¾%_x0015_FÝkœá…_x000f_›ž“˜&lt;oü:}%8½óÔ(\âª_x0005_ÃK9_x0012__x0006_´Eö“•#»4”_x0003_É|x7w˜òLœÐ&amp;_x0007_ã;/•2°_x0010_u°£l_x000f_*_x0017_Xï_x001c_{NéOÌù—´ž_x001f__x0019_	mö_x0014_</t>
  </si>
  <si>
    <t xml:space="preserve">Qgñ¬æoôŸInPßÒÏd¹6²¶ô±ìl4¦ç)¿T£_x0005_´V °Y¨ü×_x0001_íé¾Ì¨FiËènW</t>
  </si>
  <si>
    <t xml:space="preserve">_x001e_mÍnL];”œÑÁI/0Ë­zuŒMqgF !ˆa_x0004_=ä ÄN^ž½Äç°º&amp;Î</t>
  </si>
  <si>
    <t xml:space="preserve">®KYßF¥ÊÅ¢_x0004__x0002_ÍCOÇ;Z©_x0013_í£%_x000c_¦ÌE¬ÉTë^OuNÐš)Nÿ¬Z‘A[_x001f_ã"_x001c_c-ºFp)Ñ'_x0014_÷Ýšÿñõ×Ô½sQnn•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92.82"/>
    <col collapsed="false" customWidth="true" hidden="false" outlineLevel="0" max="4" min="4" style="0" width="54.43"/>
    <col collapsed="false" customWidth="true" hidden="false" outlineLevel="0" max="5" min="5" style="0" width="113.26"/>
    <col collapsed="false" customWidth="true" hidden="false" outlineLevel="0" max="6" min="6" style="0" width="122.5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  <c r="B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  <c r="B18" s="0" t="s">
        <v>22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B20" s="0" t="s">
        <v>24</v>
      </c>
    </row>
    <row r="21" customFormat="false" ht="12.8" hidden="false" customHeight="false" outlineLevel="0" collapsed="false">
      <c r="A21" s="0" t="s">
        <v>25</v>
      </c>
    </row>
    <row r="22" customFormat="false" ht="12.8" hidden="false" customHeight="false" outlineLevel="0" collapsed="false">
      <c r="A22" s="0" t="s">
        <v>26</v>
      </c>
      <c r="B22" s="0" t="s">
        <v>27</v>
      </c>
    </row>
    <row r="23" customFormat="false" ht="12.8" hidden="false" customHeight="false" outlineLevel="0" collapsed="false">
      <c r="A23" s="0" t="s">
        <v>28</v>
      </c>
    </row>
    <row r="24" customFormat="false" ht="12.8" hidden="false" customHeight="false" outlineLevel="0" collapsed="false">
      <c r="A24" s="0" t="s">
        <v>29</v>
      </c>
    </row>
    <row r="25" customFormat="false" ht="12.8" hidden="false" customHeight="false" outlineLevel="0" collapsed="false">
      <c r="A25" s="0" t="s">
        <v>30</v>
      </c>
    </row>
    <row r="26" customFormat="false" ht="12.8" hidden="false" customHeight="false" outlineLevel="0" collapsed="false">
      <c r="A26" s="0" t="s">
        <v>31</v>
      </c>
    </row>
    <row r="27" customFormat="false" ht="12.8" hidden="false" customHeight="false" outlineLevel="0" collapsed="false">
      <c r="A27" s="0" t="s">
        <v>32</v>
      </c>
    </row>
    <row r="28" customFormat="false" ht="12.8" hidden="false" customHeight="false" outlineLevel="0" collapsed="false">
      <c r="A28" s="0" t="s">
        <v>33</v>
      </c>
      <c r="B28" s="0" t="s">
        <v>34</v>
      </c>
    </row>
    <row r="29" customFormat="false" ht="12.8" hidden="false" customHeight="false" outlineLevel="0" collapsed="false">
      <c r="A29" s="0" t="s">
        <v>35</v>
      </c>
      <c r="B29" s="0" t="s">
        <v>36</v>
      </c>
      <c r="C29" s="0" t="s">
        <v>37</v>
      </c>
    </row>
    <row r="30" customFormat="false" ht="12.8" hidden="false" customHeight="false" outlineLevel="0" collapsed="false">
      <c r="A30" s="0" t="e">
        <f aca="false">•4»•ñ'5®ÀJ€_x001f_gÓüˆû{IR¤Ô_x0013_ÚŸY÷¬”c½"%I%Ia`F</f>
        <v>#N/A</v>
      </c>
      <c r="B30" s="0" t="s">
        <v>38</v>
      </c>
    </row>
    <row r="31" customFormat="false" ht="12.8" hidden="false" customHeight="false" outlineLevel="0" collapsed="false">
      <c r="A31" s="0" t="s">
        <v>39</v>
      </c>
    </row>
    <row r="32" customFormat="false" ht="12.8" hidden="false" customHeight="false" outlineLevel="0" collapsed="false">
      <c r="A32" s="0" t="s">
        <v>40</v>
      </c>
    </row>
    <row r="33" customFormat="false" ht="12.8" hidden="false" customHeight="false" outlineLevel="0" collapsed="false">
      <c r="A33" s="0" t="s">
        <v>41</v>
      </c>
    </row>
    <row r="34" customFormat="false" ht="12.8" hidden="false" customHeight="false" outlineLevel="0" collapsed="false">
      <c r="A34" s="0" t="s">
        <v>42</v>
      </c>
    </row>
    <row r="35" customFormat="false" ht="12.8" hidden="false" customHeight="false" outlineLevel="0" collapsed="false">
      <c r="A35" s="0" t="s">
        <v>43</v>
      </c>
    </row>
    <row r="36" customFormat="false" ht="12.8" hidden="false" customHeight="false" outlineLevel="0" collapsed="false">
      <c r="A36" s="0" t="s">
        <v>44</v>
      </c>
      <c r="B36" s="0" t="s">
        <v>45</v>
      </c>
    </row>
    <row r="37" customFormat="false" ht="12.8" hidden="false" customHeight="false" outlineLevel="0" collapsed="false">
      <c r="A37" s="0" t="s">
        <v>46</v>
      </c>
    </row>
    <row r="38" customFormat="false" ht="12.8" hidden="false" customHeight="false" outlineLevel="0" collapsed="false">
      <c r="A38" s="0" t="s">
        <v>47</v>
      </c>
    </row>
    <row r="39" customFormat="false" ht="12.8" hidden="false" customHeight="false" outlineLevel="0" collapsed="false">
      <c r="A39" s="0" t="s">
        <v>48</v>
      </c>
    </row>
    <row r="40" customFormat="false" ht="12.8" hidden="false" customHeight="false" outlineLevel="0" collapsed="false">
      <c r="A40" s="0" t="s">
        <v>49</v>
      </c>
    </row>
    <row r="41" customFormat="false" ht="12.8" hidden="false" customHeight="false" outlineLevel="0" collapsed="false">
      <c r="A41" s="0" t="s">
        <v>50</v>
      </c>
    </row>
    <row r="42" customFormat="false" ht="12.8" hidden="false" customHeight="false" outlineLevel="0" collapsed="false">
      <c r="A42" s="0" t="s">
        <v>51</v>
      </c>
    </row>
    <row r="43" customFormat="false" ht="12.8" hidden="false" customHeight="false" outlineLevel="0" collapsed="false">
      <c r="A43" s="0" t="s">
        <v>52</v>
      </c>
    </row>
    <row r="44" customFormat="false" ht="12.8" hidden="false" customHeight="false" outlineLevel="0" collapsed="false">
      <c r="A44" s="0" t="s">
        <v>53</v>
      </c>
    </row>
    <row r="45" customFormat="false" ht="12.8" hidden="false" customHeight="false" outlineLevel="0" collapsed="false">
      <c r="A45" s="0" t="s">
        <v>54</v>
      </c>
      <c r="B45" s="0" t="s">
        <v>55</v>
      </c>
    </row>
    <row r="46" customFormat="false" ht="12.8" hidden="false" customHeight="false" outlineLevel="0" collapsed="false">
      <c r="A46" s="0" t="s">
        <v>56</v>
      </c>
    </row>
    <row r="47" customFormat="false" ht="12.8" hidden="false" customHeight="false" outlineLevel="0" collapsed="false">
      <c r="A47" s="0" t="s">
        <v>57</v>
      </c>
    </row>
    <row r="48" customFormat="false" ht="12.8" hidden="false" customHeight="false" outlineLevel="0" collapsed="false">
      <c r="A48" s="0" t="s">
        <v>58</v>
      </c>
    </row>
    <row r="49" customFormat="false" ht="12.8" hidden="false" customHeight="false" outlineLevel="0" collapsed="false">
      <c r="A49" s="0" t="s">
        <v>59</v>
      </c>
    </row>
    <row r="50" customFormat="false" ht="12.8" hidden="false" customHeight="false" outlineLevel="0" collapsed="false">
      <c r="A50" s="0" t="s">
        <v>60</v>
      </c>
    </row>
    <row r="51" customFormat="false" ht="12.8" hidden="false" customHeight="false" outlineLevel="0" collapsed="false">
      <c r="A51" s="0" t="s">
        <v>61</v>
      </c>
    </row>
    <row r="52" customFormat="false" ht="12.8" hidden="false" customHeight="false" outlineLevel="0" collapsed="false">
      <c r="B52" s="0" t="s">
        <v>62</v>
      </c>
    </row>
    <row r="53" customFormat="false" ht="12.8" hidden="false" customHeight="false" outlineLevel="0" collapsed="false">
      <c r="A53" s="0" t="s">
        <v>63</v>
      </c>
    </row>
    <row r="54" customFormat="false" ht="12.8" hidden="false" customHeight="false" outlineLevel="0" collapsed="false">
      <c r="A54" s="0" t="s">
        <v>64</v>
      </c>
    </row>
    <row r="55" customFormat="false" ht="12.8" hidden="false" customHeight="false" outlineLevel="0" collapsed="false">
      <c r="A55" s="0" t="s">
        <v>65</v>
      </c>
    </row>
    <row r="56" customFormat="false" ht="12.8" hidden="false" customHeight="false" outlineLevel="0" collapsed="false">
      <c r="A56" s="0" t="s">
        <v>66</v>
      </c>
    </row>
    <row r="57" customFormat="false" ht="12.8" hidden="false" customHeight="false" outlineLevel="0" collapsed="false">
      <c r="A57" s="0" t="s">
        <v>67</v>
      </c>
    </row>
    <row r="58" customFormat="false" ht="12.8" hidden="false" customHeight="false" outlineLevel="0" collapsed="false">
      <c r="A58" s="0" t="s">
        <v>68</v>
      </c>
    </row>
    <row r="59" customFormat="false" ht="12.8" hidden="false" customHeight="false" outlineLevel="0" collapsed="false">
      <c r="A59" s="0" t="s">
        <v>69</v>
      </c>
      <c r="B59" s="0" t="s">
        <v>70</v>
      </c>
    </row>
    <row r="60" customFormat="false" ht="12.8" hidden="false" customHeight="false" outlineLevel="0" collapsed="false">
      <c r="A60" s="0" t="s">
        <v>71</v>
      </c>
      <c r="B60" s="0" t="s">
        <v>72</v>
      </c>
    </row>
    <row r="61" customFormat="false" ht="12.8" hidden="false" customHeight="false" outlineLevel="0" collapsed="false">
      <c r="A61" s="0" t="s">
        <v>73</v>
      </c>
    </row>
    <row r="62" customFormat="false" ht="12.8" hidden="false" customHeight="false" outlineLevel="0" collapsed="false">
      <c r="A62" s="0" t="s">
        <v>74</v>
      </c>
    </row>
    <row r="63" customFormat="false" ht="12.8" hidden="false" customHeight="false" outlineLevel="0" collapsed="false">
      <c r="A63" s="0" t="s">
        <v>75</v>
      </c>
      <c r="B63" s="0" t="s">
        <v>76</v>
      </c>
    </row>
    <row r="64" customFormat="false" ht="12.8" hidden="false" customHeight="false" outlineLevel="0" collapsed="false">
      <c r="A64" s="0" t="s">
        <v>77</v>
      </c>
    </row>
    <row r="65" customFormat="false" ht="12.8" hidden="false" customHeight="false" outlineLevel="0" collapsed="false">
      <c r="A65" s="0" t="s">
        <v>78</v>
      </c>
    </row>
    <row r="66" customFormat="false" ht="12.8" hidden="false" customHeight="false" outlineLevel="0" collapsed="false">
      <c r="A66" s="0" t="s">
        <v>79</v>
      </c>
      <c r="B66" s="0" t="s">
        <v>80</v>
      </c>
    </row>
    <row r="67" customFormat="false" ht="12.8" hidden="false" customHeight="false" outlineLevel="0" collapsed="false">
      <c r="A67" s="0" t="s">
        <v>81</v>
      </c>
      <c r="B67" s="0" t="s">
        <v>82</v>
      </c>
      <c r="C67" s="0" t="s">
        <v>83</v>
      </c>
      <c r="D67" s="0" t="s">
        <v>84</v>
      </c>
      <c r="E67" s="0" t="s">
        <v>85</v>
      </c>
      <c r="F67" s="0" t="s">
        <v>86</v>
      </c>
    </row>
    <row r="68" customFormat="false" ht="12.8" hidden="false" customHeight="false" outlineLevel="0" collapsed="false">
      <c r="A68" s="0" t="s">
        <v>87</v>
      </c>
    </row>
    <row r="69" customFormat="false" ht="12.8" hidden="false" customHeight="false" outlineLevel="0" collapsed="false">
      <c r="A69" s="0" t="s">
        <v>88</v>
      </c>
    </row>
    <row r="70" customFormat="false" ht="12.8" hidden="false" customHeight="false" outlineLevel="0" collapsed="false">
      <c r="A70" s="0" t="s">
        <v>89</v>
      </c>
    </row>
    <row r="71" customFormat="false" ht="12.8" hidden="false" customHeight="false" outlineLevel="0" collapsed="false">
      <c r="A71" s="0" t="s">
        <v>90</v>
      </c>
      <c r="B71" s="0" t="s">
        <v>91</v>
      </c>
    </row>
    <row r="72" customFormat="false" ht="12.8" hidden="false" customHeight="false" outlineLevel="0" collapsed="false">
      <c r="A72" s="0" t="s">
        <v>92</v>
      </c>
    </row>
    <row r="73" customFormat="false" ht="12.8" hidden="false" customHeight="false" outlineLevel="0" collapsed="false">
      <c r="A73" s="0" t="s">
        <v>93</v>
      </c>
      <c r="B73" s="0" t="s">
        <v>94</v>
      </c>
    </row>
    <row r="74" customFormat="false" ht="12.8" hidden="false" customHeight="false" outlineLevel="0" collapsed="false">
      <c r="A74" s="0" t="s">
        <v>95</v>
      </c>
    </row>
    <row r="75" customFormat="false" ht="12.8" hidden="false" customHeight="false" outlineLevel="0" collapsed="false">
      <c r="A75" s="0" t="s">
        <v>96</v>
      </c>
    </row>
    <row r="76" customFormat="false" ht="12.8" hidden="false" customHeight="false" outlineLevel="0" collapsed="false">
      <c r="A76" s="0" t="s">
        <v>97</v>
      </c>
    </row>
    <row r="77" customFormat="false" ht="12.8" hidden="false" customHeight="false" outlineLevel="0" collapsed="false">
      <c r="A77" s="0" t="s">
        <v>98</v>
      </c>
    </row>
    <row r="78" customFormat="false" ht="12.8" hidden="false" customHeight="false" outlineLevel="0" collapsed="false">
      <c r="A78" s="0" t="s">
        <v>99</v>
      </c>
      <c r="B78" s="0" t="s">
        <v>100</v>
      </c>
      <c r="C78" s="0" t="s">
        <v>101</v>
      </c>
      <c r="D78" s="0" t="s">
        <v>102</v>
      </c>
    </row>
    <row r="79" customFormat="false" ht="12.8" hidden="false" customHeight="false" outlineLevel="0" collapsed="false">
      <c r="A79" s="0" t="s">
        <v>103</v>
      </c>
      <c r="B79" s="0" t="s">
        <v>104</v>
      </c>
    </row>
    <row r="80" customFormat="false" ht="12.8" hidden="false" customHeight="false" outlineLevel="0" collapsed="false">
      <c r="A80" s="0" t="s">
        <v>105</v>
      </c>
      <c r="B80" s="0" t="s">
        <v>106</v>
      </c>
    </row>
    <row r="81" customFormat="false" ht="12.8" hidden="false" customHeight="false" outlineLevel="0" collapsed="false">
      <c r="A81" s="0" t="s">
        <v>107</v>
      </c>
    </row>
    <row r="82" customFormat="false" ht="12.8" hidden="false" customHeight="false" outlineLevel="0" collapsed="false">
      <c r="A82" s="0" t="s">
        <v>108</v>
      </c>
    </row>
    <row r="83" customFormat="false" ht="12.8" hidden="false" customHeight="false" outlineLevel="0" collapsed="false">
      <c r="A83" s="0" t="s">
        <v>109</v>
      </c>
    </row>
    <row r="84" customFormat="false" ht="12.8" hidden="false" customHeight="false" outlineLevel="0" collapsed="false">
      <c r="A84" s="0" t="s">
        <v>110</v>
      </c>
    </row>
    <row r="85" customFormat="false" ht="12.8" hidden="false" customHeight="false" outlineLevel="0" collapsed="false">
      <c r="A85" s="0" t="s">
        <v>111</v>
      </c>
    </row>
    <row r="86" customFormat="false" ht="12.8" hidden="false" customHeight="false" outlineLevel="0" collapsed="false">
      <c r="A86" s="0" t="s">
        <v>112</v>
      </c>
      <c r="B86" s="0" t="s">
        <v>113</v>
      </c>
    </row>
    <row r="87" customFormat="false" ht="12.8" hidden="false" customHeight="false" outlineLevel="0" collapsed="false">
      <c r="A87" s="0" t="s">
        <v>114</v>
      </c>
    </row>
    <row r="88" customFormat="false" ht="12.8" hidden="false" customHeight="false" outlineLevel="0" collapsed="false">
      <c r="A88" s="0" t="s">
        <v>115</v>
      </c>
      <c r="B88" s="0" t="s">
        <v>116</v>
      </c>
      <c r="C88" s="0" t="s">
        <v>117</v>
      </c>
      <c r="D88" s="0" t="s">
        <v>118</v>
      </c>
    </row>
    <row r="89" customFormat="false" ht="12.8" hidden="false" customHeight="false" outlineLevel="0" collapsed="false">
      <c r="A89" s="0" t="s">
        <v>119</v>
      </c>
    </row>
    <row r="90" customFormat="false" ht="12.8" hidden="false" customHeight="false" outlineLevel="0" collapsed="false">
      <c r="A90" s="0" t="s">
        <v>120</v>
      </c>
      <c r="B90" s="0" t="s">
        <v>121</v>
      </c>
      <c r="C90" s="0" t="s">
        <v>122</v>
      </c>
    </row>
    <row r="91" customFormat="false" ht="12.8" hidden="false" customHeight="false" outlineLevel="0" collapsed="false">
      <c r="A91" s="0" t="s">
        <v>123</v>
      </c>
    </row>
    <row r="92" customFormat="false" ht="12.8" hidden="false" customHeight="false" outlineLevel="0" collapsed="false">
      <c r="A92" s="0" t="s">
        <v>124</v>
      </c>
    </row>
    <row r="93" customFormat="false" ht="12.8" hidden="false" customHeight="false" outlineLevel="0" collapsed="false">
      <c r="A93" s="0" t="s">
        <v>125</v>
      </c>
    </row>
    <row r="94" customFormat="false" ht="12.8" hidden="false" customHeight="false" outlineLevel="0" collapsed="false">
      <c r="A94" s="0" t="s">
        <v>126</v>
      </c>
      <c r="B94" s="0" t="s">
        <v>127</v>
      </c>
    </row>
    <row r="95" customFormat="false" ht="12.8" hidden="false" customHeight="false" outlineLevel="0" collapsed="false">
      <c r="A95" s="0" t="s">
        <v>128</v>
      </c>
    </row>
    <row r="96" customFormat="false" ht="12.8" hidden="false" customHeight="false" outlineLevel="0" collapsed="false">
      <c r="A96" s="0" t="s">
        <v>129</v>
      </c>
      <c r="B96" s="0" t="s">
        <v>130</v>
      </c>
    </row>
    <row r="97" customFormat="false" ht="12.8" hidden="false" customHeight="false" outlineLevel="0" collapsed="false">
      <c r="A97" s="0" t="s">
        <v>131</v>
      </c>
      <c r="B97" s="0" t="s">
        <v>132</v>
      </c>
    </row>
    <row r="98" customFormat="false" ht="12.8" hidden="false" customHeight="false" outlineLevel="0" collapsed="false">
      <c r="A98" s="0" t="s">
        <v>133</v>
      </c>
      <c r="B98" s="0" t="s">
        <v>134</v>
      </c>
    </row>
    <row r="99" customFormat="false" ht="12.8" hidden="false" customHeight="false" outlineLevel="0" collapsed="false">
      <c r="A99" s="0" t="s">
        <v>135</v>
      </c>
      <c r="B99" s="0" t="s">
        <v>136</v>
      </c>
      <c r="C99" s="0" t="s">
        <v>137</v>
      </c>
    </row>
    <row r="100" customFormat="false" ht="12.8" hidden="false" customHeight="false" outlineLevel="0" collapsed="false">
      <c r="A100" s="0" t="s">
        <v>138</v>
      </c>
    </row>
    <row r="101" customFormat="false" ht="12.8" hidden="false" customHeight="false" outlineLevel="0" collapsed="false">
      <c r="A101" s="0" t="s">
        <v>139</v>
      </c>
      <c r="B101" s="0" t="s">
        <v>140</v>
      </c>
      <c r="C101" s="0" t="s">
        <v>141</v>
      </c>
    </row>
    <row r="102" customFormat="false" ht="12.8" hidden="false" customHeight="false" outlineLevel="0" collapsed="false">
      <c r="A102" s="0" t="s">
        <v>142</v>
      </c>
      <c r="B102" s="0" t="s">
        <v>143</v>
      </c>
    </row>
    <row r="103" customFormat="false" ht="12.8" hidden="false" customHeight="false" outlineLevel="0" collapsed="false">
      <c r="A103" s="0" t="s">
        <v>144</v>
      </c>
    </row>
    <row r="104" customFormat="false" ht="12.8" hidden="false" customHeight="false" outlineLevel="0" collapsed="false">
      <c r="A104" s="0" t="s">
        <v>145</v>
      </c>
    </row>
    <row r="105" customFormat="false" ht="12.8" hidden="false" customHeight="false" outlineLevel="0" collapsed="false">
      <c r="A105" s="0" t="s">
        <v>146</v>
      </c>
      <c r="B105" s="0" t="s">
        <v>147</v>
      </c>
    </row>
    <row r="106" customFormat="false" ht="12.8" hidden="false" customHeight="false" outlineLevel="0" collapsed="false">
      <c r="A106" s="0" t="s">
        <v>148</v>
      </c>
    </row>
    <row r="107" customFormat="false" ht="12.8" hidden="false" customHeight="false" outlineLevel="0" collapsed="false">
      <c r="A107" s="0" t="s">
        <v>149</v>
      </c>
    </row>
    <row r="108" customFormat="false" ht="12.8" hidden="false" customHeight="false" outlineLevel="0" collapsed="false">
      <c r="A108" s="0" t="s">
        <v>150</v>
      </c>
    </row>
    <row r="109" customFormat="false" ht="12.8" hidden="false" customHeight="false" outlineLevel="0" collapsed="false">
      <c r="A109" s="0" t="s">
        <v>151</v>
      </c>
      <c r="B109" s="0" t="s">
        <v>152</v>
      </c>
    </row>
    <row r="110" customFormat="false" ht="12.8" hidden="false" customHeight="false" outlineLevel="0" collapsed="false">
      <c r="A110" s="0" t="s">
        <v>153</v>
      </c>
    </row>
    <row r="111" customFormat="false" ht="12.8" hidden="false" customHeight="false" outlineLevel="0" collapsed="false">
      <c r="A111" s="0" t="s">
        <v>154</v>
      </c>
    </row>
    <row r="112" customFormat="false" ht="12.8" hidden="false" customHeight="false" outlineLevel="0" collapsed="false">
      <c r="A112" s="0" t="s">
        <v>155</v>
      </c>
    </row>
    <row r="113" customFormat="false" ht="12.8" hidden="false" customHeight="false" outlineLevel="0" collapsed="false">
      <c r="A113" s="0" t="s">
        <v>156</v>
      </c>
      <c r="B113" s="0" t="s">
        <v>157</v>
      </c>
      <c r="C113" s="0" t="s">
        <v>158</v>
      </c>
    </row>
    <row r="114" customFormat="false" ht="12.8" hidden="false" customHeight="false" outlineLevel="0" collapsed="false">
      <c r="A114" s="0" t="s">
        <v>159</v>
      </c>
    </row>
    <row r="115" customFormat="false" ht="12.8" hidden="false" customHeight="false" outlineLevel="0" collapsed="false">
      <c r="A115" s="0" t="s">
        <v>160</v>
      </c>
      <c r="B115" s="0" t="s">
        <v>161</v>
      </c>
      <c r="C115" s="0" t="s">
        <v>162</v>
      </c>
    </row>
    <row r="116" customFormat="false" ht="12.8" hidden="false" customHeight="false" outlineLevel="0" collapsed="false">
      <c r="A116" s="0" t="s">
        <v>163</v>
      </c>
    </row>
    <row r="117" customFormat="false" ht="12.8" hidden="false" customHeight="false" outlineLevel="0" collapsed="false">
      <c r="A117" s="0" t="s">
        <v>164</v>
      </c>
    </row>
    <row r="118" customFormat="false" ht="12.8" hidden="false" customHeight="false" outlineLevel="0" collapsed="false">
      <c r="A118" s="0" t="s">
        <v>165</v>
      </c>
      <c r="B118" s="0" t="s">
        <v>166</v>
      </c>
    </row>
    <row r="119" customFormat="false" ht="12.8" hidden="false" customHeight="false" outlineLevel="0" collapsed="false">
      <c r="A119" s="0" t="s">
        <v>167</v>
      </c>
    </row>
    <row r="120" customFormat="false" ht="12.8" hidden="false" customHeight="false" outlineLevel="0" collapsed="false">
      <c r="A120" s="0" t="s">
        <v>168</v>
      </c>
    </row>
    <row r="121" customFormat="false" ht="12.8" hidden="false" customHeight="false" outlineLevel="0" collapsed="false">
      <c r="A121" s="0" t="s">
        <v>169</v>
      </c>
    </row>
    <row r="122" customFormat="false" ht="12.8" hidden="false" customHeight="false" outlineLevel="0" collapsed="false">
      <c r="A122" s="0" t="s">
        <v>170</v>
      </c>
      <c r="B122" s="0" t="s">
        <v>171</v>
      </c>
    </row>
    <row r="123" customFormat="false" ht="12.8" hidden="false" customHeight="false" outlineLevel="0" collapsed="false">
      <c r="A123" s="0" t="s">
        <v>172</v>
      </c>
      <c r="B123" s="0" t="s">
        <v>173</v>
      </c>
    </row>
    <row r="124" customFormat="false" ht="12.8" hidden="false" customHeight="false" outlineLevel="0" collapsed="false">
      <c r="A124" s="0" t="s">
        <v>174</v>
      </c>
    </row>
    <row r="125" customFormat="false" ht="12.8" hidden="false" customHeight="false" outlineLevel="0" collapsed="false">
      <c r="A125" s="0" t="s">
        <v>175</v>
      </c>
      <c r="B125" s="0" t="s">
        <v>176</v>
      </c>
    </row>
    <row r="126" customFormat="false" ht="12.8" hidden="false" customHeight="false" outlineLevel="0" collapsed="false">
      <c r="A126" s="0" t="s">
        <v>177</v>
      </c>
    </row>
    <row r="127" customFormat="false" ht="12.8" hidden="false" customHeight="false" outlineLevel="0" collapsed="false">
      <c r="A127" s="0" t="s">
        <v>178</v>
      </c>
      <c r="B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  <c r="B129" s="0" t="s">
        <v>182</v>
      </c>
    </row>
    <row r="130" customFormat="false" ht="12.8" hidden="false" customHeight="false" outlineLevel="0" collapsed="false">
      <c r="A130" s="0" t="s">
        <v>183</v>
      </c>
    </row>
    <row r="131" customFormat="false" ht="12.8" hidden="false" customHeight="false" outlineLevel="0" collapsed="false">
      <c r="A131" s="0" t="s">
        <v>184</v>
      </c>
    </row>
    <row r="132" customFormat="false" ht="12.8" hidden="false" customHeight="false" outlineLevel="0" collapsed="false">
      <c r="A132" s="0" t="s">
        <v>185</v>
      </c>
    </row>
    <row r="133" customFormat="false" ht="12.8" hidden="false" customHeight="false" outlineLevel="0" collapsed="false">
      <c r="A133" s="0" t="s">
        <v>186</v>
      </c>
      <c r="B133" s="0" t="s">
        <v>187</v>
      </c>
    </row>
    <row r="134" customFormat="false" ht="12.8" hidden="false" customHeight="false" outlineLevel="0" collapsed="false">
      <c r="A134" s="0" t="s">
        <v>188</v>
      </c>
      <c r="B134" s="0" t="s">
        <v>189</v>
      </c>
    </row>
    <row r="135" customFormat="false" ht="12.8" hidden="false" customHeight="false" outlineLevel="0" collapsed="false">
      <c r="A135" s="0" t="s">
        <v>190</v>
      </c>
    </row>
    <row r="136" customFormat="false" ht="12.8" hidden="false" customHeight="false" outlineLevel="0" collapsed="false">
      <c r="A136" s="0" t="s">
        <v>191</v>
      </c>
    </row>
    <row r="137" customFormat="false" ht="12.8" hidden="false" customHeight="false" outlineLevel="0" collapsed="false">
      <c r="A137" s="0" t="s">
        <v>192</v>
      </c>
    </row>
    <row r="138" customFormat="false" ht="12.8" hidden="false" customHeight="false" outlineLevel="0" collapsed="false">
      <c r="A138" s="0" t="s">
        <v>193</v>
      </c>
    </row>
    <row r="139" customFormat="false" ht="12.8" hidden="false" customHeight="false" outlineLevel="0" collapsed="false">
      <c r="A139" s="0" t="s">
        <v>194</v>
      </c>
      <c r="B139" s="0" t="s">
        <v>195</v>
      </c>
    </row>
    <row r="140" customFormat="false" ht="12.8" hidden="false" customHeight="false" outlineLevel="0" collapsed="false">
      <c r="A140" s="0" t="s">
        <v>196</v>
      </c>
    </row>
    <row r="141" customFormat="false" ht="12.8" hidden="false" customHeight="false" outlineLevel="0" collapsed="false">
      <c r="A141" s="0" t="s">
        <v>197</v>
      </c>
    </row>
    <row r="142" customFormat="false" ht="12.8" hidden="false" customHeight="false" outlineLevel="0" collapsed="false">
      <c r="A142" s="0" t="s">
        <v>198</v>
      </c>
    </row>
    <row r="143" customFormat="false" ht="12.8" hidden="false" customHeight="false" outlineLevel="0" collapsed="false">
      <c r="A143" s="0" t="s">
        <v>199</v>
      </c>
      <c r="B143" s="0" t="s">
        <v>200</v>
      </c>
    </row>
    <row r="144" customFormat="false" ht="12.8" hidden="false" customHeight="false" outlineLevel="0" collapsed="false">
      <c r="A144" s="0" t="s">
        <v>201</v>
      </c>
      <c r="B144" s="0" t="s">
        <v>202</v>
      </c>
    </row>
    <row r="145" customFormat="false" ht="12.8" hidden="false" customHeight="false" outlineLevel="0" collapsed="false">
      <c r="A145" s="0" t="s">
        <v>203</v>
      </c>
    </row>
    <row r="146" customFormat="false" ht="12.8" hidden="false" customHeight="false" outlineLevel="0" collapsed="false">
      <c r="A146" s="0" t="s">
        <v>204</v>
      </c>
    </row>
    <row r="147" customFormat="false" ht="12.8" hidden="false" customHeight="false" outlineLevel="0" collapsed="false">
      <c r="A147" s="0" t="s">
        <v>205</v>
      </c>
    </row>
    <row r="148" customFormat="false" ht="12.8" hidden="false" customHeight="false" outlineLevel="0" collapsed="false">
      <c r="A148" s="0" t="s">
        <v>206</v>
      </c>
    </row>
    <row r="149" customFormat="false" ht="12.8" hidden="false" customHeight="false" outlineLevel="0" collapsed="false">
      <c r="A149" s="0" t="s">
        <v>207</v>
      </c>
      <c r="B149" s="0" t="s">
        <v>208</v>
      </c>
      <c r="C149" s="0" t="s">
        <v>209</v>
      </c>
      <c r="D149" s="0" t="s">
        <v>210</v>
      </c>
    </row>
    <row r="150" customFormat="false" ht="12.8" hidden="false" customHeight="false" outlineLevel="0" collapsed="false">
      <c r="A150" s="0" t="s">
        <v>211</v>
      </c>
    </row>
    <row r="151" customFormat="false" ht="12.8" hidden="false" customHeight="false" outlineLevel="0" collapsed="false">
      <c r="A151" s="0" t="s">
        <v>212</v>
      </c>
    </row>
    <row r="152" customFormat="false" ht="12.8" hidden="false" customHeight="false" outlineLevel="0" collapsed="false">
      <c r="A152" s="0" t="s">
        <v>213</v>
      </c>
      <c r="B152" s="0" t="s">
        <v>214</v>
      </c>
    </row>
    <row r="153" customFormat="false" ht="12.8" hidden="false" customHeight="false" outlineLevel="0" collapsed="false">
      <c r="A153" s="0" t="s">
        <v>215</v>
      </c>
    </row>
    <row r="154" customFormat="false" ht="12.8" hidden="false" customHeight="false" outlineLevel="0" collapsed="false">
      <c r="A154" s="0" t="s">
        <v>216</v>
      </c>
      <c r="B154" s="0" t="s">
        <v>217</v>
      </c>
    </row>
    <row r="155" customFormat="false" ht="12.8" hidden="false" customHeight="false" outlineLevel="0" collapsed="false">
      <c r="A155" s="0" t="s">
        <v>218</v>
      </c>
    </row>
    <row r="156" customFormat="false" ht="12.8" hidden="false" customHeight="false" outlineLevel="0" collapsed="false">
      <c r="A156" s="0" t="s">
        <v>219</v>
      </c>
    </row>
    <row r="157" customFormat="false" ht="12.8" hidden="false" customHeight="false" outlineLevel="0" collapsed="false">
      <c r="A157" s="0" t="s">
        <v>220</v>
      </c>
    </row>
    <row r="158" customFormat="false" ht="12.8" hidden="false" customHeight="false" outlineLevel="0" collapsed="false">
      <c r="A158" s="0" t="s">
        <v>221</v>
      </c>
    </row>
    <row r="159" customFormat="false" ht="12.8" hidden="false" customHeight="false" outlineLevel="0" collapsed="false">
      <c r="A159" s="0" t="s">
        <v>222</v>
      </c>
    </row>
    <row r="160" customFormat="false" ht="12.8" hidden="false" customHeight="false" outlineLevel="0" collapsed="false">
      <c r="A160" s="0" t="s">
        <v>223</v>
      </c>
    </row>
    <row r="161" customFormat="false" ht="12.8" hidden="false" customHeight="false" outlineLevel="0" collapsed="false">
      <c r="A161" s="0" t="s">
        <v>224</v>
      </c>
    </row>
    <row r="162" customFormat="false" ht="12.8" hidden="false" customHeight="false" outlineLevel="0" collapsed="false">
      <c r="A162" s="0" t="s">
        <v>225</v>
      </c>
      <c r="B162" s="0" t="s">
        <v>226</v>
      </c>
    </row>
    <row r="163" customFormat="false" ht="12.8" hidden="false" customHeight="false" outlineLevel="0" collapsed="false">
      <c r="A163" s="0" t="s">
        <v>227</v>
      </c>
    </row>
    <row r="164" customFormat="false" ht="12.8" hidden="false" customHeight="false" outlineLevel="0" collapsed="false">
      <c r="A164" s="0" t="s">
        <v>228</v>
      </c>
    </row>
    <row r="165" customFormat="false" ht="12.8" hidden="false" customHeight="false" outlineLevel="0" collapsed="false">
      <c r="A165" s="0" t="s">
        <v>229</v>
      </c>
    </row>
    <row r="166" customFormat="false" ht="12.8" hidden="false" customHeight="false" outlineLevel="0" collapsed="false">
      <c r="A166" s="0" t="s">
        <v>230</v>
      </c>
    </row>
    <row r="167" customFormat="false" ht="12.8" hidden="false" customHeight="false" outlineLevel="0" collapsed="false">
      <c r="A167" s="0" t="s">
        <v>231</v>
      </c>
      <c r="B167" s="0" t="s">
        <v>232</v>
      </c>
      <c r="C167" s="0" t="s">
        <v>233</v>
      </c>
    </row>
    <row r="168" customFormat="false" ht="12.8" hidden="false" customHeight="false" outlineLevel="0" collapsed="false">
      <c r="A168" s="0" t="s">
        <v>234</v>
      </c>
    </row>
    <row r="169" customFormat="false" ht="12.8" hidden="false" customHeight="false" outlineLevel="0" collapsed="false">
      <c r="A169" s="0" t="s">
        <v>235</v>
      </c>
    </row>
    <row r="170" customFormat="false" ht="12.8" hidden="false" customHeight="false" outlineLevel="0" collapsed="false">
      <c r="A170" s="0" t="s">
        <v>236</v>
      </c>
    </row>
    <row r="171" customFormat="false" ht="12.8" hidden="false" customHeight="false" outlineLevel="0" collapsed="false">
      <c r="A171" s="0" t="s">
        <v>237</v>
      </c>
    </row>
    <row r="172" customFormat="false" ht="12.8" hidden="false" customHeight="false" outlineLevel="0" collapsed="false">
      <c r="A172" s="0" t="s">
        <v>238</v>
      </c>
      <c r="B172" s="0" t="s">
        <v>2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