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62">
  <si>
    <t xml:space="preserve">™šÃLöbH_x001d_Š}Ø'[eë2Î_x0019_~Xí×_x0017__x001a_.¡ÎÅ-’è„#á›žf1_x001e__x000e_. _x0014__x000f_Þ_x001b_¢/ÙDV°ÊDX½½_1s0Âî±¼6á”¢Ynuå—G)_x0019_°¯F]Ö­7f6Oÿrt_x000f_b:&gt;_x0008_Ò÷ú´Xõ·qpÑÇ_x000b__x0015_‘*öýòi!_x001e_4hVár\™ÞÁ_x0006__x0017_ƒ‡_x0007_ý·i?/·—3‡(Q_x0015_œ¼ ~VÀ•ƒxž¼³O&amp;çä1Jåe_x0017__x0003_Ü_x0019_½Žh ì_x001c_bð_x0006_~cò$žÉb»-Æ vi8uù¨_x001a__x0019_HßœØk¯geSÕ&gt;¨¡ÕŽoTÚîVØfx_x0019_ø:¢©8´µÉÍ¾¹v8:ÃÈíŽv0çL6w•	ÏI‘‚·ÉS˜2)_x001d_²_x0004_Þûw§—ÿ_x001a_7þM?D‹‚Œ</t>
  </si>
  <si>
    <t xml:space="preserve">]ÒKà-Á’F_x0008__x0008_]€b°l¨zX–Š¥ItØÈ”¨ºCå</t>
  </si>
  <si>
    <t xml:space="preserve">yÇž™f•"tÒ_x0015_8nX_x0005_:øUÜä_x0010_É¨«¼}…†_x001d_8pÚãy:=Þà$—ZV^}½‘ÉÄ"üëPe_x0011_u÷‰E!_x001d_Î£_x001a_TÚŒ¯m_x0004__x0007_Æ¦7ç»y_x0014_¹â°»ËÔHO¼à_x0018_Æƒu)4ø´½$‡=¼	È_x0016_ôzä ÖÇJ_ÛÆ_x0006__x0007_Ž_x0017_¸ìàäï_x0018__x0015_vÐ[ªk</t>
  </si>
  <si>
    <t xml:space="preserve">Ù´©Î¥‰¤</t>
  </si>
  <si>
    <t xml:space="preserve">]_x0005_”~_x001a_ë_x0010_Æˆ</t>
  </si>
  <si>
    <t xml:space="preserve">(„_x0010_&gt;8b~óéŒjñ›OJ„ç†_x0013_æŸ6¶žœÅ¸e¶6_x0003_I&gt;oŸÉìF}ˆuß_x0001_‘úc¥åÝÂéz _x001e_¿§Zø²_x001a_\_x000b__x0001_ÒÖî/¹ã!p…_x001f_ø½Ï;ëá</t>
  </si>
  <si>
    <t xml:space="preserve">Óm‹.9Çgé¾_x000e_MÛ_x0011_FÖJ®“[_x001b_âGaº&gt;9&gt;@Õ_x001f_ëÂÇ¸ÜàðñI&amp;“_x0012_ªæ¿$5&lt;YPçN_x001d_‹_x0013_õ~\£dZ_x0010__x0010_]l_x000c_¥ ñ«ÑD‹³_x001c_°·óúÄ—¶à„-ÇµCø?ï_x0014_Åo£.¸_x0005_w\X_x001a_‘&gt;†á}¶Z2!)ä‘_x000e_³¼K&amp;_x001e_½ w "‰Z+_x000c_Œíò•›Œ~N_x0015_…=Ì©u¹	ê&lt;_x001a_*K</t>
  </si>
  <si>
    <t xml:space="preserve">0_x001a_QH_x0001_„`Ü–Oy‡×¢¯·{P…þeŒ‚_x0007_3·a½_x001f_C°®¨`º0_x0014_ks7_x000b_Éâ5aÛ_x000f_éœsG“ó3ÑT°2ˆr‡M3_x0004_~ú-Ó;[CÜo%ô„Ü°_x001e_3ËQíc6</t>
  </si>
  <si>
    <t xml:space="preserve">Ì</t>
  </si>
  <si>
    <t xml:space="preserve">¤@¿_x001f_N_x0001_L:0q@ø@Êñ_x0014_*‘úÅîj^@_x0003_”C_x0015_œÛ:äE¥G´A‹ÜfÎ!²õ:iå±=îª_x0002_ZÅ_x0003_`AU66ÚþÉjn_x0016__0ÛO`B²Ú_x0018_Ï‚˜2_x000c_äP)ÙM_x0014_öž_x0002_v.6ÜY*ÏšV_x0007_ž_x0002_õêŠÄðo¡_x001f_÷ê"ßg_x000c__x0006_l)å‡Àx¡_x0013_Ú</t>
  </si>
  <si>
    <t xml:space="preserve">E˜V=_8æzp	3A_x0018_i¨_x0008_¢¬ï×_x001c_í€ ¾A_x0015_Ö[âm%_x001f_óÒõ¡_x001b_*¨_x0018_ÐœÙbÓÄ_x001c__x001e_Ï/¾µ["$eªúÏ]²	R_x0007__x0011_¶¡8Q+ÔzTXŸ1_N|BpÉÈ”ÿ_x0010_·î</t>
  </si>
  <si>
    <t xml:space="preserve">^¨_x0006_§BMQÉ™­_x000b_Çš«;ãâ_x0010_©g_x001c_æ×Þ&amp;¬Ë?ÈÇÔþË(_x001d_âUÝ7Ôà\	ì†Ž®Ëµ_x001a_õ5þ”_x0013_‹‡`ûƒL'ÐÂôFã~uu_x000c_†@]˜hÍc_x001a_</t>
  </si>
  <si>
    <t xml:space="preserve"> ëòèªÐ_x0015_„ÿ–(YzòÓ</t>
  </si>
  <si>
    <t xml:space="preserve">í¸2i_x0016_^3vG	_x001f__x0002_ugb_x0017__x0002_âÅ}Ô_x0013_úK™4‡¦aÎJM1GËìyÀ/‚_x0006_ ä|e_x0011_+_x000f_Jêj¥Ì–_x0007_n4_x0002_‚=_x000c_û_x0002_CPºm„_x0011_ÙáH?K„_x0011_I…!~_x001d_:Ã…Ë€Z_x0017_‡DI#'ØDJ2Œ4~¥:)æº/_x0004_B3¤þ_x000b_õ9ŽczóÅúñ	_x001b__x001f_ä_x0008_ˆÜ}H{&amp;</t>
  </si>
  <si>
    <t xml:space="preserve">.âðÝmè G&gt;_«ÓyúºB)äW‹—”aoÊ_x0007_Ô»-DÜ}ò6$_x000e_„Í+]ßíŒGM¸ãtK_èça_x0011_*½’Zƒ–ÓyB†K¨ß|‡_x001d_IŽ)Ï7«ÙŒþk°_x001c_Ñ_x0017_=¥÷Ò†"ÎRsvÃôîJkMnW-©_x001a_ç–=t×ˆáLÂZÕõ59îv¨"ð‘òØv¯T7-yòF+vr!&amp;_x0019_t;ÄT‹²RK*_x0017_'E»÷ƒ»_x0015_ÛOùÇ_x001a_m)Ë«„ºƒüÈíña@_x0013_æ_µR¡/ºÏ§_x0011_ÖO¢P_x0016_#yÓ:‚ÿaÃ'ÄO†_x000f_ÐJÔñÃ§\êJzëû&lt;¹7ÙzvÖßº_x000b_è	‰ÝëÁ_x0001_„Pà-.&amp;èž_x0008_uäÖoàd•LÄEžFRú¼™ÇÀü _x0010_2_x0014_	ádôÚu‡ê6ÿ#Uz</t>
  </si>
  <si>
    <t xml:space="preserve">p?†‚ý_x001f_Û;VñÜ¿kÒ_x0010_~ÿ’</t>
  </si>
  <si>
    <t xml:space="preserve">_x001f_Êè_x0002_ß¶a_x0013__x0013_ž5làÍCZ÷ðÉY_x0016_:Œuå	EÞbl_x0015_y[_x0006_©_x001c_v_x0012__x0019_æ‡èB£J'e_x0015__¾t_x001d_~£zTˆ/ˆ)ÿ¸šî_x000b_|Z%Óß%Â</t>
  </si>
  <si>
    <t xml:space="preserve">_x000e_¥Cd__x0018_ú_x001f_Ýû_x0001_qP'_x0012_EŠÐã;û «¿¦]"Z¤þ_L+“Œl_x001f_5cF_x001c_ÐhYÅHCs‡ŠIý_x0008_NNÌ„–ò”NÌç"Ì_x0013_ÔþAh&lt;_x001f_œÈÖ+² ûª•Däf¾2ãœw(æf\ÊB]*•E´8;Ú úçõhÜ+Ü3Íÿv_x0017_®Ú6:9}Ì_x001b_•xúÃ._x001c_Õ–ÌÃï‚X³ùa :Ç¥Ï_x0016_™èZu_x0013_BÜžªØ_x0018_Ù¶]¹_x0017_¥ô·_x0003_ú…¢.€(ÿö±O&amp;¾b_x0015_¢³àë_x000b_°_x001d_Ò¶_x001c_Yuê¸Ý¶ßÅf_x001d_t;•Û–T­_x0012_Lùáa5_x000e_Ûlâ_x0003_i9ë¥à^ÂÊBBÁš_x0013_^_x000c_¡qà_x0017_ñs'Á5%ë½Ë´_x0018_$XÆé_x001d_ÕæF´²ND±b_x0002_ñ`ãjäD­ø§_x0016_Sµ_x0004_m!¼ÛUûz_x0006_yõ¶L—HF_x0011_Á°ú3_x001e_02[L_x0014_ê_x000f__x0013_Šâ‚¦ÒušHÃ•È_x000f_×v¾Uñ©ø„…\kŠåâ_x001e_«¡e"_x0010__x0013_C¹·çšÈ.Ç´à_x0015_zv?~O_x001e_2wLW ³F_x0005__x000b_ãŽ\™h*æ|P«Á_x000f_–;RÆdðô 0[ ?Î´PBÒÌ_Ä?Ã§_x0004_ÿ_x0002_½Ku_x000b_ºBûOË±OÍn´+Ž«ÑÝeC$A6#Ä_x001d_¥é_x0015_çLt‚°ìn¾áÆµû_x0010_:€0!:_x001d_c"~„Oy_x0011_:_x0019_]ª1</t>
  </si>
  <si>
    <t xml:space="preserve">&gt;¡_x0007_Ò“VB){B@_x0002_)‹ ­)è*Àg8ËÌ»Ö]è_x0001_T®&lt;jH_x0010_‡q[˜›o_x0001_¶</t>
  </si>
  <si>
    <t xml:space="preserve"></t>
  </si>
  <si>
    <t xml:space="preserve">½ÀK5cj†ã!cªK_x0010_²BÆ¢pÙ§œ|_x0004_ú/_x001f_Zsf</t>
  </si>
  <si>
    <t xml:space="preserve">k\f_x0001_àk}L3ÉØu–_x0001_)×™_x0013__x001f_ýŒÖD_x001e__x000e_oÌõ7qk¶_x0003_ã3Ï8ªÆ”ÁV9t~–_x0010__x0002_+!!£ÈlžïŽ/ZÙƒôc_x0019__x0015__x0016_ò-ŸJ(_x0006_ÁÐ§/.'|&gt;ì–n®Æ­b¥/€(£š›¥ÒÑ/@í}¨VW»År_x001d_­FÙGMrÀú÷\¾OD–_x0007_Ø_x0019_îåžÐ@hs_x0003_</t>
  </si>
  <si>
    <t xml:space="preserve">þn_x0008_¿Ð[§mÓIw™Ê¸=z å=ex_x0008_¡N_x000f_v#M'¤CR[ksè¬ø¾º]ŒÀTÈ¢ºúš³véÍ¬Ýe¶…_x001f_ßê¿«æC5“wR_x0012__x001c_‡]¡_?T_x0008_á\1Õb_x0005_l•xä’‡¨._x001d_®kúµZ_x0013_ò„Y</t>
  </si>
  <si>
    <t xml:space="preserve">î_x001c_rl=&gt;ÏÕë_x001a_ƒbèŠ†_x000b_M'À&amp;S)×6t_x000e_¸ìni7œ¾¦Mö2¹ŒÝ_x0004_N"ãYðÃ_x0002_6ð_x001d_4%éªäÅ)7¨p¥¸ ³ª;ßÄ_x0001_lPêÈ0_x0012_E²)jŸr‹Áƒ_x001e_hï˜½Ñ ÔUpˆ¥Ð_x0013_ì 'Ü&amp;</t>
  </si>
  <si>
    <t xml:space="preserve">”Î_x0004_\@ó?·ÿ_x000c_/fS“•Ý—G`Ç_x0016_'“‰g_x000e_.¹Ü_x000f_&lt;BX$Ì«÷§«0Ì‚&gt;Y¹`U}[Xp;_x0006_ö‘p_x001d_©º Ü/¨^Ü_x0018_\_x0011_ù[SnnCó¹«3Î&amp;ÍTò0§Í2Vd"ÐÑ›¤vl{j2Œ_x0007__x0006_*‘‡æŸÔvBgáöF”}éåß_x000e_Âû‹r_x0013__G_x0011_TÙX›_x0004_M¤|½½ yËÒ'_x0008_ÏB¦¸‹xó_x0013__x001b_ÅÒÀ_x0003_	‹þ&gt;¾_x001d_·©_x0014_K_x000e_P%Óü+q_x0017_¶_x0013__x000f_0©ò_x001f_Æ	Ê¯!!»û¹¿‹s³Ñ|E–7iÁ¯n8?7çM1œ©f›küÃ</t>
  </si>
  <si>
    <t xml:space="preserve">G_x0003_çF.ü´+¤_x0018_žÐ lÀ|zö¾%çÙ_x0011_²d±ëÔ~}	d^$_x0005_òž1-g_x0013_Ù“}Þ”è¸ûöê	ô_x001e_¬Ð\¼oâØ|¼_x001d_ˆ_x0002_ c8ù¨àyÅë“E‘Í~ºcƒ31Zóóž•‰òÙÁdgu©ÒriË[K_x0016_qüJÖË¬_x000b_&lt;t^ÃÞÚ_x000f_»æ’3_x000e_&gt;dÖCù½ß_x001f_¦‹µ8Øpûy_#Q±.)J5_x0013_¥</t>
  </si>
  <si>
    <t xml:space="preserve">)D^_x0016_Í|c©%3¥P´½Õ A_x0011_n¨^7Ò_x001d_</t>
  </si>
  <si>
    <t xml:space="preserve">—_x001f_exùÈeÛ”3„$</t>
  </si>
  <si>
    <t xml:space="preserve">4³_x000b_¬o~</t>
  </si>
  <si>
    <t xml:space="preserve">¹„‡6r°lž±±@btÝ†_x001d_~"ƒÍ&lt;c Ol.×#H±Í^ Ý$Ê@ü_x0008_™ÄÅ0v}! _x0011_¼VK]_0ˆt@GÔÊ_x0005_šÕ_x0011_´Ýx¢4}¦l_x0017_*ÉuÆ&gt;=_x000f_	ƒŸ_x000c_²Smöó{=–_x000e_åå¥_x0001_•îb8½hŸÁíÏdå¾`?_x000b_ù¤þŒ{ÚŽøö”³$Î_x001c_A¡Úêþ	¯Œ_x0018_ëùI^_x000e_RÒ+8ÛÚµî5Ç¤&lt;¢&gt;#jš_¸_»³‰ø_x000c__x000b_&amp;¼_x0002_€</t>
  </si>
  <si>
    <t xml:space="preserve">Ll­’‡pe_x0008_</t>
  </si>
  <si>
    <t xml:space="preserve">AeºÉ!³ˆ_x0011_°&amp;üK›³U¡¬Ôi…_x000f_‹·_x001f_±¸3ËÉöÉ¿	_x0014_÷Ð_x0006_u/¨h&gt;ªÏ´_x0003_t‚²;‹V}Ã^_x001a_é:)O.G^ò†ÀôM_x000b_l_x0018_9_x001f_Fe™ ÿN#Å4ef‹at6öÛd*/Ÿ¹m-Ú²_x0014_#1~óîQœ{“n_x000c_%x</t>
  </si>
  <si>
    <t xml:space="preserve">Ê—˜Õ‘É_x000e__x0005__x0005_°z/õ¹u'Š4ÇÝ8_x000c_ÚilZpß3_x000e_Ø_x0008_ûF¿_x000e_¼K©b_x0015_ê´_x000b_t_x0008_fkGmx½_x0008_k®é-¬Œ²ž­Á_x0016_‡e¾e.×Ž_x0003_ˆÃpõL`•÷ÎjS=æGÍxM&lt;¿ƒÓšwÇ_x0014_–_x0019__x0010_bŠò2=_x0010_ëˆ8$€Ç¶F„_x000b_</t>
  </si>
  <si>
    <t xml:space="preserve">ºô_x0015_’îàV_x0007_ðó´_x000f_F_x0012_åú@½_x0004_þ68QŽ—_x0013_ã¢/1_x0011_V×9f4—YŽ</t>
  </si>
  <si>
    <t xml:space="preserve">_x000b_|C_x0008_5ð~_x0001_‡85GÕ_x0012_|Œ¾.eêÊÝÔ çi._x0019__x0014_Úùr±ò_x001e_ü_x001d__x001a_#£È±g</t>
  </si>
  <si>
    <t xml:space="preserve">îE~|ÊmZHñý?‡áZ£q/</t>
  </si>
  <si>
    <t xml:space="preserve">!_x000b_wž_x0010_l_x000f_R_x001d__x0015_iÈ\çVeÓš¶åžç8Ž</t>
  </si>
  <si>
    <t xml:space="preserve">„ü^ÄØNfÎ{A#Ë/O3‰‡</t>
  </si>
  <si>
    <t xml:space="preserve">õ‹RøVRà“®—_x0013_%ž[že_x0008_Ÿ|©UA#Äj[_x0011_è_x0007__x001a_¡S4_x0008_ëz_x0007_	Ê|åk(-Wå_ÉVMñH¡ši`Ìu@_x0014_¿½_x0003__x0007_ºcÓU$GTMm/=_x0002_¦_x0005_‡íp&amp;×Že_x0014__x0017_ý|W!3AEs–y0Oâì^E©â7_x0001_S_x0003_“Þ¤ ¢Ãeúk¢b_x000c_F?§Ì‡`Õ9‘_x0012_ìœ_x0017_&lt;_x001b_‹l_x0015__x000e_µÛDXpv«([¢‘Á_x001a_at²{_x0001_å2&amp;_x0015_SÉDÆÆ/ïAe_x0018_J_x001d_Bê€&amp;T‘e2=ïš/ñ]Ã¯°‡ê7×£”¥aÃø€Ö·JÎ7û</t>
  </si>
  <si>
    <t xml:space="preserve">[·ÍNÅÈ_x001b_îÔDÈC²_x0012_¼ÝÕúõ_x000c__x0013_Hè_x0014_ÆÉ¢Ü‘%‚¨šº.gÀC áÌò‰_x0015_é‰'Q0_x0015_8¿Ykøî¦_x0001_£_x001b_XéRÚØŠ…ûŸsÞÅ–_x000e_°czÛp›*6Æ‹|Ž*_x0018_‰jÅ&gt;`×_x0006_*«©</t>
  </si>
  <si>
    <t xml:space="preserve">œ_x001c_›Zú~î_x0001_Ò¨³#¶Î_x0001__</t>
  </si>
  <si>
    <t xml:space="preserve">_x0008_…!\“üµèãÃ»ò:àL HxU€o¬%ˆ\=q_x000c_ß[R_x0015_‘_x0005_à‹Œý	êå)¦%š¾_x0005_ÚÄ•S&gt;çæÛ3ž@rñ¬ä_x0006_Ó´4_x0002_‹ Ý@_x0016_«ñ\nš†…Ò6œD\U_x0007_hž_x0013_¿Cfc‰(@__x0002_oÌ¶_x0003_+—¹ôyÄ´\“Ÿµ{õ³µÙ0_x0003_ç•ç‹w_x001f_VQ‚L	A_x001d_éíf|&amp;	ã_x000f_N$œ´&gt;</t>
  </si>
  <si>
    <t xml:space="preserve">_x001b_½D+ÐìsDP._x0003__x0006_ï¡Fd%zþï±wo_ _x000e_\m˜_x000f_3sO‡_x001f__x001e_Qxå£^=àê_x000b_¤­jµx_x0006_÷_x0016_ô_x000f_+R_XŒº¨ügmE_x0010_EMŒÅe§Ÿ7(ãc¯SØV›çáâZTêÂ»§;_x000f__x001a_ãpÊER´Q}ÎHùÃŠA&amp;âq€j–æÉÁÕß_x000b__x0019_]ÔªJL0‚‚_x001f_›_x0008_)_</t>
  </si>
  <si>
    <t xml:space="preserve">lÏrèR†«VA0ZfÜÞ9å_x0003_ˆZž£(¨ÖÛe-úªTˆ¥_x0004__x0001_Emwñô¹_x0010_¹¡_x000e_“y'1þÉ©</t>
  </si>
  <si>
    <t xml:space="preserve">&gt;Nô=˜qæ‘„uá!	F;Ú_x0006__x0017_/káRB„‡G«Ð0jùò$*‡Vg&lt;_x0006__x0015_'OAùë_x0011_/we[Ú’ßöQt3qˆp_x0007_Õ„”¦°óÀ-bZ‚`U0Ø/</t>
  </si>
  <si>
    <t xml:space="preserve">&amp;$Kf_x0001__x0016_L¿_x0014_Ìè÷UCƒ(;w=±ÒmëwØ-_x0014_¿µ_x001d_</t>
  </si>
  <si>
    <t xml:space="preserve">_x0004_^[ÑóJ5~‘6Â_x0014_¿_x0015_))}öå&amp;ñ…Ý_x0018_C‘ÝR»‚bÂp_x0013_’</t>
  </si>
  <si>
    <t xml:space="preserve">ï"ùº;@¬²û¨©µ/«0é9 iË_x0001_Zòdú¸'h´žÚÌO£ˆûÛ0_x001c_U_x0011__x0019_”éw¡EùVYCë„&amp;àCÆ%ðêØXŒtî-ÀÙ_x0015_õT%N«°Ÿ_x0005_„¨Óå1É—öâw(ìr€õ—_x001a_ºO_x000c_NópÕÊ_x000b_1PÓH÷¶_x000e_Fêv’Óq`¦sŽL!Ÿ_x0005_‘_x0001_…_x0010__x001a_ûVüë{¶ ñ`•_x0011__x001f__x0010_²_x0006_Ë¢Æ_x0002_ áêg_x001a__x0010_´[S¾VÓnuÜ_x000f_Äò#Ù1_x0004_zß˜m\à</t>
  </si>
  <si>
    <t xml:space="preserve">_x001d_ŒäuÑX_x0002_²â¤;ÓØ'IœŽS_x0019__x0003_S</t>
  </si>
  <si>
    <t xml:space="preserve">Tê{R\+¯t_x0003_=¤_x0014_&lt;ÔõpûE¦_x001b_ÏW$ˆ6Ç—=s¯W~</t>
  </si>
  <si>
    <t xml:space="preserve">¸TÇ$Ø½Ï~äÈÃêì‰q7ø^½+%xT`‰â_x001c_ƒ©sû‚xšŠäð‡_x001c_`½Ië•_x001f_QÜÅG7v»_x0001_óöQ_x000e__x0005_ü_x000b_zšª3‘­ój©‡k3ú¼_x0013_†Ö~tœK[Ç]tÁIGëàE˜‹~ï‚bpã»ˆˆ²¶_x0014_È¥_x0015_7[OŸQ_x0013__x0004_ù</t>
  </si>
  <si>
    <t xml:space="preserve">¤.àö*hÄÎn¤/ƒÄa!Ð˜¤’åX1xÑ€ ÁÊèi</t>
  </si>
  <si>
    <t xml:space="preserve">SjÃ:«Ì_x0011_ÖÐ¨Ô7îš_x001e_»’N7Ú_x0007_O®ú÷z·ä_x0005_]žõB1¿`_x000b_À&lt;b~ïë”(IY_x0018_÷|[*7ë_x0011_ülÞë¼ÙNÀ7«ßÑµ	ÝŠYm_x0003_Ò¹È=ÆèÎ„|Áqï"óA†Ê$«LØ‚ Ÿ_x001b_þ³ÃRÊR_x001d_ÔH+¡·'I®{öl_x0015_Ø_x001b_…”vƒ¯ßÓRÄÈ{¸Öê4DÄD_x0007_ý‚HEÄeø_x001c_­Ž¿™\òU™&amp;÷oç¡ã1:²0Šg˜Û†ïQÆØùlÚ‰ŽÇ	C›ñfOp¥ç_x0019_ºÝ†_x001f_ØO_x0007_ö'·ê¨Îö_x0002_k˜¹c_‘ãl\</t>
  </si>
  <si>
    <t xml:space="preserve">_x0007_èÝ</t>
  </si>
  <si>
    <t xml:space="preserve">~VlŽ^«å_x0017__x0015_Í]_x0019_uáìt‹n[:È.vv1_x0005_ë‰I_x001f_fT_x0005__x0005_Òìê_x0004_®É‰¿ %!©ØæH6_x0012_€_x0011__x0014_ZyŒcF·WóÞg</t>
  </si>
  <si>
    <t xml:space="preserve">­_x0011_$o&amp;_x000e_SâÛ*c«"¾ÈçÐÉ_x001e_|þìØN“_x001e_Èaék^—”&amp;®R_x001e_í%DúÃ@¶[öú·_x0005_&lt;ÈŽÛù*ðÈ_x0013__x0003_×!W;_x0016_%‚_x001c_çÏìür‹_x0013_îf_x0005_†•æ0¼œ˜ˆ_x0004_¼b_x0006_Í}G‘áå·t&gt;çì9µ¬õÇ”–‚‡ºòs¿×_x0014_Í&lt;×®÷za'ù_x0001_1Îd³_x0012_1[¤H”¶!×;»_x001d_)B7up¤Ž_x0011_A_x0003_nŽñÖ($H§_x0006_c&lt;ðÎ3Ñd_x0006__x000c__x001c_ž{{^äÐ§3o¢â¢"u´B_x0002_</t>
  </si>
  <si>
    <t xml:space="preserve">j8À_x000c_ðØ_x001c_9E[‡F&lt;jWV¸ö2ÞfzsunÖÅ6ë|Ùd1{ö_x0017_ŽqV{M¯_x0005_Xð»&amp;àû$ë#tiR?°'roØw”R_x000f__x0006_9=J_x001e_·_x0004_D|yiØ²_x0006_þM‰kžóYmãlj¶%º¸ÃïCMY(ó@Í%Ê&amp;ZG¥oj_x0010_"j“Þþ”ã&lt;šd6uÎìÌÛ_x001c_hÙù$_x0015_›2'Ç·å%+Hž_x0004__x001a_va_x0018_1Îùæ¬¬%Šé _x000b_1e+ŒÂ‘…´œù_x0011_z$¼Ãøò_x0006_Ö_x0010_'_x0005_›©Œ%_x0019_Úb[Ð_x001e__x0005_ýr0»‘‡´yd›_x0016_ù4ífÍ;ô_x001a_nû¨&gt;ÍgL(_x0019_öY³P²_x0011_äžŸÞ{E1Scö#÷ò</t>
  </si>
  <si>
    <t xml:space="preserve">`M=×æ&lt;@jú5]§</t>
  </si>
  <si>
    <t xml:space="preserve">_x0016__x0017_èµöþ:v_x001b_¿¿MVxmqeÕª_x0005_1y'</t>
  </si>
  <si>
    <t xml:space="preserve">›žöQ_x0001_î‰™ƒBkÒ2á=‘g˜_x0003_éHjSÖ_x000b_ðŸU_x0013_?AšL_x000f_)_x0006_“µŠŠpÓ{˜ï|:R"aØ_˜Âº3A_x0001_zc_x0003_ÑòÍQ;6_x0010_L½ºè±°#ÏÃ_x000e_‰5âãjŠþÛÂl_x001b_~=ù_x001d_*Ï}Â…[_x0006_ðÄ4‘Ã_!ß_x001e_A(±Ê“ß!¡_x0012_rYžÓ GlØâþlFÚn±Üç_x0017_?`y©ÓêY}*Ò:_x0019_‘«Äë˜ûü‘_x0010_FõAnF^4_x001d_t_x0001_Ê½ _x001a_ÓŽaF¨—ÓÁú†_x000e_¢F;J©õ¥¨Vé_x0014_ÃªœÜð6G_x0001_ªñç6xB_x001b_</t>
  </si>
  <si>
    <t xml:space="preserve">¬Èç97ÒËúªô’||ÙÞPŠt_x0014_Ü'@ñ;8_x0004_[‰‚„B_x0012_›OŠ5ÑvÎÛõ—œ_x0003_1dê	§Ìæ½µ_x000b_¥Ó_x0004_</t>
  </si>
  <si>
    <t xml:space="preserve">_x000f_Ÿƒt_x001d_®zN_x000e_ ÝÃd__x0008_pX!{;ñÜTÅ_x0015_ùaº˜ó@”le_:‚Ó'_x0016_vë‚ÒGtž|ïe‡:à”éÉ·gë³U9øQ³Ó»Ñç]S_x0002_Y¿é³_x001c_‚`0S(gyI‡†	Œ-óo½_x000f_ò_x001d_7¨_x0013_}û Œ×F3¬’_x000b_jïAQÄO½»zoUâÚ&lt;æ´&amp;›_x0003_ËèèdF¯º¡8:Àô"œø‘I#„ö\±Þ&lt;³_x0008__x0010_-â%gk›%™</t>
  </si>
  <si>
    <t xml:space="preserve">a_x001a_¥_x0014_¨Ëµøé_x000b_Ý8—Wß_x0006_ö¿¬W |ÅÁˆOüT~9R5_x0015__x0004_™&gt;i¸_x0008_¡—Ž_x0004_ô„gÓÙv_x0006_Ï_x0001_OÒðÐqc_x001b_û/çýc_x0018_PDôªlfÜŠ˜½`´E3ÉïEÞš½£àEZ&amp;Í®X?_x0001_„ÐÞµ\6‘h¨éŸQ|¬Æ\£&amp;_x000e_ð_x0015_âÜ@|^4ÇgÍá¤¹ÀÇ_x0003_¹¬:_x0016_×&gt;sÁ_x001c_Ûb#ÐâC_x000f_v§³)Ë†ôq_x0002__x001f_ÄglzÞø</t>
  </si>
  <si>
    <t xml:space="preserve">Ô_x0003_·mû¼ñÞèÜ“¯Ñ+yÍ¼ñïzÛaˆêÎm§Þ$´ì_x0013_Üs"»_x000f_g(·I_x001a_ÔÇåQ4òÖçf}Ño¼éÑ]:ß@Ã£tcs¾_x0012_k_x0011_B20‰\ú¯ð</t>
  </si>
  <si>
    <t xml:space="preserve">îÕuãZúv_x0012_N@[H‚_x0016_æ“@8ˆ¨3–_x0004_jOH®ÜäÕúï/Ô»_x001e_¦/´_x001f_Gã×~~× Ôo2tÁä_x0012_ sk7_x0018_fþ_x0006_Ž_x0003_#uzÃ_x001f__x000b_›&amp;I|_&lt;ï\ÓÙÁª</t>
  </si>
  <si>
    <t xml:space="preserve">¾“2lÄ_x0010_&gt;hù2ú-„µnjÐöÜÃ]Šaóå_x0012_¿V=ö2]Žˆ—ó[Šá‘_x0016_àÌÛ</t>
  </si>
  <si>
    <t xml:space="preserve">ÿ)aþ“.Yî³C·³Ãõå)›ÁÔ"_x0004_›hl™Tä‰‡_x0019_B_x0016_è“_x0007_e*§#g·G*__x0017_'F*hw®¨ÈªŒÁÑ‡Yå’T×W'ÝO˜ JÍã(‡iô—U_x0003_$ „µæu.½”’¹_x0012_âÀ-ƒ©f_x0002_o_x000b_ß7œ_x001d_kÑ¤Ûî_x0018_¨Eœ‡û¦79¡d_x0015_Lì¿¬ô}U</t>
  </si>
  <si>
    <t xml:space="preserve">Šf_x0016_8š²¹Ä	ÃÑ_x000c_*_x0012_´âz&lt;9_x001b_‡_x001b_Â“±TJÎSs‹ŸÊKD_x0011_û93$ñu_x0001_lµ«™b›ñŒä_x0003_þÍ´_x0008_k&gt;¼©&gt;ZÙ_x0006_ÐˆY_x0003_ztýêˆ¯U² l=OÛ›µò_x0007_ÃúIN_x0014_Ql¦né7+‹/`€b0øõ_x001d_8åøÖFæà_x001e_è˜|’ß1N¢Ãjp¹°Xü™_x0013_Õ„©TZ_x000c_‘›ÔÃ4YnbgáÊ_x001f_‡ôV_x0004__x0010_û¶ÉÑÛòÕ_x001b_9Ü_x000f_è$«`E^_x0001_µ_x0004_H»îÚ_x0016_ø8’Sû¹J¯j(</t>
  </si>
  <si>
    <t xml:space="preserve">8-Ž¼ìEÝ­B¯ÓÊáÎ¢õ_x0017__x0019_˜_x000c_;x¾æ:8¡•\‡_x0010_j9_x0006_*’_x000b__x0015_áwPK¦¦7_x0015_M¯ŒH_x0005__x0018__x0003_¼ãü›h°öJÌ_x0012_}LáÜWÍ¢_x0017_×_x0014_X:—~_x0002_÷`1­_x0005_6úŸTÜÓ™ý;×õŸCÿé™À_x000e_[_x0002_‘_x0012_CI‡_Û\£+„÷éÀE¤0Ð¬k]b&lt;Ž_x0015_…*¥á{P_x0004_Õyèv_x001c_á]ÙârT</t>
  </si>
  <si>
    <t xml:space="preserve">NA@e_x0016_@³êÞ¸_x0005_¥2£LÓôb\ñó’šh_x000c_QË]šC=ßê’4Å&lt;´ý¿ç"Ð:B_x0018_ùhŽI_x0015_üC«ï&lt;_x0016_±¥ÊÉÈ˜ _x000b_uÐÙ_x000c_ü_x0016__x0010_;›ëV•ê:FŸž_x001c_³”àªÔm_x000c_-I”_x0018_î0_x000b_ÑÓÙ][å¡</t>
  </si>
  <si>
    <t xml:space="preserve">_x0016_Ø&gt;BgÏ_x001c_¥QË…ÔÅ_x001c_ËÊÜ&lt;yº½éÌ‡;—ÂáB›Æ2FÁ_x001e_&lt;EPk´_x0005__x0006_‡äHv2tÑmG®6gS|eÀ1Ý#_x0001_;Âc_x0001_Û—ƒPù?§0_x000e_qé§VuÎ“9êîÞ(ðý?îŠ{6	Ñ\õ#Ës0¯R:ÿ)ß’ó_x0013_jè¬Ä_x0010_</t>
  </si>
  <si>
    <t xml:space="preserve">–vWþíÏß3_x0012_þÁH¢&gt;7Óßî£’Ç¿0ü°_x000e__x001c_ ¦</t>
  </si>
  <si>
    <t xml:space="preserve">5€Ù~s\ne¶ra_x001e_nŒß_x000b_ÑL</t>
  </si>
  <si>
    <t xml:space="preserve">ýßâ?_x0011_œîïìòQ¦‡™q_x000b__x0016_EÀWßÕÉa_x0013_V$Äc$_x0007__x0003_-ÀQ(„Ú‹EfTÛ°Wû’.«P&amp;I_x001d__x0016__x000e_üÙö’­‚Ôå&lt;"$C{§Ž¤ÓÃ]wål’Œëot›_x0011_FM_x0003_€¨ñ--}ÚÒ‘‰C‘s‘e%ÄS/jt’_x0007_Õ“&lt;“ëóñ}Ô%_x0014_Í&gt;_x0013__x0013_O#_x000f_Ì¥_x0014_Ö:8 ¾</t>
  </si>
  <si>
    <t xml:space="preserve">]g vkŽý¡ñuBå¶W*	K_x000c_öpþüö_x0015_O3¾»‘©ÉX„K8ì_y¾XÕ£</t>
  </si>
  <si>
    <t xml:space="preserve">Ñ;„_x0002_3?Š_x0005_×e_x001b_»ß 9Ý¨’¥ŠÃþn¨&gt;\</t>
  </si>
  <si>
    <t xml:space="preserve">!iõgäð~ñ°Ó‹Q”tžéÛí$âÐÎï_x001e_eZ&gt;_x000c_9ø!</t>
  </si>
  <si>
    <t xml:space="preserve">¤/µüÝ»‰‰_x0012_uáæ^ü´_x0002_n4ë</t>
  </si>
  <si>
    <t xml:space="preserve">…8§¾1BÊ K&gt;¾€_x0012_kŒ‰á bó°}íF2UÃÌ»K_x001b_¥¸$âëö_x0015_&lt;ãö•J¯ñpêã¹»zLéÕë£_x0010_1öÎJŸ±‹”d+i_x0011_ÕN~_x0003_³x_x0005_8¥öUëÚ/_x001b_]þuÒtX‘_x0010_·N_x0018_•ÜóÕO_x0010_ÂíS_x000e_TTŠ3_gvq_x0019_¯÷§°€[p&gt;“¡Ì_x0015_èÌG_x0019_&gt;ö¿ŸÐ_x001f__x0016__x001c_&lt;ÕŸ‚¼Ü_x0007_Bt”;šü_x0012_ì ëk_3”_x0011_zÜ÷ú¤ÐË—|	ÌK_x0017_</t>
  </si>
  <si>
    <t xml:space="preserve">1Ç_x0015_—Û‹Ã?È?é¯|û:”P&amp;i_¯‘°{_x0007_™Ù¬f¦š ¾€</t>
  </si>
  <si>
    <t xml:space="preserve">Û_x0016_5_x0015_ÜjÞžèÉÖ3_x0019_HÀc²_x0004__x0003_¤ Üº#ÂQ_x0013_^ârÅ!O_x0007_Û†U_x0018__x0006_DÄ\%”\_x0007_^Ôg_x001e_ü_x000e_Ü_x000f__x0016_ßÁGxÊ×kí9_x0002_R	øÈ[</t>
  </si>
  <si>
    <t xml:space="preserve">"¢_x0004_‰GHP¨¡þoAü</t>
  </si>
  <si>
    <t xml:space="preserve">²³Ë‹Cý²JBZx_x0014_ætcåñ_x0018_Ž:ù_x0013_=_x0010_NÁ_x0010_›Vô…Ï_x001e_ _x001f_0iÜM_x0019_{+´€B[§ÿ_x001c_K_x0015_¾„_x0006_„÷x_x0007__x001f_ÍITÉÆtP:ÍúÆF_x000c_8xÁ&amp;ÙÐø7Xìá_x000b_;½IkðÈM±Žˆ8]</t>
  </si>
  <si>
    <t xml:space="preserve">ÂÈ.un_x0012_¶ÅÅ{2äv›¯[_x0004_¨ñLNER;5Â3qPÕ"_x000c_u—uè‰?_x001b_‚_x000f_3½ï£NJ…H)g°š!ªÉ’Åì</t>
  </si>
  <si>
    <t xml:space="preserve">¥LwÂ*_x0001_ÕÔÑxQÁx;¶+£n{}ëK_x001f_–!ýˆt–Ë˜*Û#²”KåF_x0010_Þ•ÚîhV®î#Þ½X_x0018_Àç{6´:jºÊ_x0006_m_´sQML¹¦BË QnB_x0017__x000c_û_x0008_ï'Š_x0015_ªh!_x0007_wãkµ•_x0005_mÀïãƒ‘Ä2_x001f_Ò…±~%²L[[PZ}‡aAË:âÅ“´ÌëÊ¿ÊO8u_x0013_\x°ÞV±â&gt;&amp;†Bó _x001e_Ø_x0018_IˆmFóE£®ùŽ•hÕ&amp;ˆí	zâ*|#rhüH¿ëû_x0003_$_x001f__x001b_péªvBƒ‹A6_x0010_Uƒ$™þ´þ+òUŒ*’!J—›Ýïì ã_x001b_0_x0018_¢‡ªW"þ–ž‰&amp;	_x0002_ô_x000b_!ò^áåt:­%®«†‚zkÛç_x0010_œË(ID+å„ý§_x0012_³´ÿ(MX_x0003_sU· ›:iLË0_x0006_¬ŽÝ2Õ_x001a_«òýµx_x0003_ƒw_x0007__x0018_)é¨</t>
  </si>
  <si>
    <t xml:space="preserve"> yxËÅ´”r^öã&amp;¾a;eÛ©J­‚_x0004_ß›4ê:_x001f_.¤ŒE÷ÌLÎ­HÈ®îÿ_x0006_gÈ€3ÑÚC~øgÑ¥¯/Å®_x000c_ÃÚXzð_x0002_RË&lt;»4_x0006_Ï¡T_x0016_¦ª6hä³õ_x0004_(¥hrö•_x0015_XÑ73á7„F@ÓJ¼ ¾_x0001_¥‘V^h—_x0014_¸£"_x0015_:Ü@X¦¥ø_x0014_«5•Ä(R£OÐ”»®Â­ÆfÐ4V_x0005_</t>
  </si>
  <si>
    <t xml:space="preserve">Òb_x001b_ÆU Ý^²¯•ÄWò_x0017_ÂqõÄHxÄGŽ	]–(šit´’}¿_x001e_</t>
  </si>
  <si>
    <t xml:space="preserve">”íˆ[­’_x000f_&amp; WØû{Fæ°_x001e__x000c_S¥ÅQ&lt;Ïö¿¬È_x000f_Æ!ä§sÐÂ[ÈÌÀSõþ¼Pç?®¤Wb.ö­ru"9P_x001e_¹Èçç6†Ü½`_x001d_±¤`âÒpÕ¯_x0010_Lô_x0019_Mëw‹›_x0004_=_x000e_y—¶é_x0002_°+¢â_x0006_Y£Ä_x001e__x001a_›‘IéY1_x0012_K±BE±ùò‹_x000c_KüOëì]q_x001b_”ý(Ž_x000f_¢ƒŠÐqüàÞ—8kmnñ_!_x001c_¿Ö&lt;!™¾¾™ùÎ‚Å^_x0016_”m</t>
  </si>
  <si>
    <t xml:space="preserve">‘p%_x0012_XhéâÈÜ³‘AÌX–±5Mòø›‚ÜEÊî´ü‡uÝdy«»_x000e_º±­*ølWù|ñçO_Õ_x001f_._x0010_;ÓHDXÀ`¦_x0005_…ùò_x0018_ûÙCµò_x0002_T&lt;É{L_x001c_ÀÒÇ–_x001a_ÏZº_x0014_›§%d_x0015_á7~µCpÊÁÄKk”¨¢‰ÿæÆÜ_x0007_ŒÇNÙfÕÂŒH:ó‚û_x0002_Ï÷ÝŸ×- zJ¸8RÀ1î¬‡°v…ÁßH#ýJžƒ€_</t>
  </si>
  <si>
    <t xml:space="preserve">¾í"†yÊb</t>
  </si>
  <si>
    <t xml:space="preserve">yÆÇíb6˜TNMì/™"KE9êvî_x0011_v´_x0008_`ý‚ÓFÞ_x001b_²…D1÷Í”_x0003_æ3Ü	o;BÃõÿ_x001a_î¥Éf&gt;cð1(«°_x0014_ìl§H_x0015_°Ã%þ‚žºyR©–ƒ}»×"‹m00Á_x001c_'©ù#ô	7–7'¶mdK†}/©ò²+š%òBù›°"]À—‚Îù_x0015_éL</t>
  </si>
  <si>
    <t xml:space="preserve">qàøuñï1ÈTdC*+$þU7‚[_x0006_J_x0017_LÖ—¥‹j¯´¼…ö^®ÅÃ”Æ$_x001a__x0015_kA_x0013_``þ_x0002__x0018_Ø¿_x0015_Ó½M_x0019_{ì_x0002_DSÄ_x0018_°_x000f_ŸàtÃ^õßÕ_x0013_lFÓÅ§„H‹p!</t>
  </si>
  <si>
    <t xml:space="preserve">_x0008_F&lt;_x000e_Óõ_x0018_Ä/(Èñî_‘ý¹ÍßâÐÐ@_x0007_¥L'®5&gt;:Åºž®­@¦¶{[6ê&lt;ž§&gt;</t>
  </si>
  <si>
    <t xml:space="preserve">^&gt;™Kœi_x0013_)VWÓ_x001c__x0019_¢ñ…_x0011_Ù"Y&lt;G)c¯_x0005_</t>
  </si>
  <si>
    <t xml:space="preserve">;%‘_x000c__x0014_Tð&lt;lDmµÔôž_x0007_ÔzÔÄÍ_x0008__x001c_ÎU?z†F÷^37ñ©_x001a_Ìgàö´_x0007__x0010_Mx}œÂ†t0_x000c_={ _x000e__x0018__x000b_ë_x0006_|üãk_x0011_</t>
  </si>
  <si>
    <t xml:space="preserve">ù_x0010_»ÃÎZÐÓÎ‡Ç‚[_x0007_°Iü_x0016_$m)n±Ðé'_x0007_7€qÉ$"_x001a__x0013_ÄÇ	_x001c_2AÈ‘#WÍ!a´?ä¥_x001e_eQiÅ7í~3_x0014_GæIÑÖàÇþ;ÞùAó hë¤Ø»6_x0008__x0006_Ë_x0016__x0018_</t>
  </si>
  <si>
    <t xml:space="preserve">_x0013_ô7_x000c_</t>
  </si>
  <si>
    <t xml:space="preserve">•ÁI&lt;U–_x0016_¢_x001e_ƒ™«m_x0004_æ_x0004__x0017_]‘¯Ÿtø-</t>
  </si>
  <si>
    <t xml:space="preserve">1"ƒî…ð¾q_x0006_</t>
  </si>
  <si>
    <t xml:space="preserve">‹¸+_x0016_ä“:_x0003_ ÏBÍÐ‰µñ(_x001e__x0018_‘^»ç®D®J³B›ø_x000b__x0005_µ•«:_x000e_Vv_x0002_ÿÊ85»&amp;/ÍÊþMÝpˆä$Üò_x000e__x0017_v£f_x0004_§0§Që{Ì‡‹]ä5@Ÿ_x0014_s½ÿUñ”K&gt;Œ[ä.]˜ógÃA‘´¹å~“y–åˆ_x0002_3+«ŽtUù&lt;_x0006_‰Ø‡FÁPÜ%¨}6~³¶_x0006_£Þz”NúwWmÜéâgc“dš…«}_x0006_*_x0016_ÌbŽv¬›¹+lŒ®º _x0008_ÍRŒ)dš‹9OWÑ_x0016_F°sa_x001e_Â_x0002_Ç§_ì`_x001b_ñ_x0016_ã_x0017_àZð êÚ{_x0012_åŽl¦$š´_x001c_úðQä}X_x0017_&lt;M</t>
  </si>
  <si>
    <t xml:space="preserve">â_x0001_ß§ÞuÏ</t>
  </si>
  <si>
    <t xml:space="preserve">H¯¸î_x001e_l¶%O†Ü_x0010_0÷&gt;éÀ/òRV_x0006_§&lt;_x001d_&gt;‰éÜ_x0004_Ô’â¸(û&gt;¾_x0001_n“•_x0019__x0016_6_x0006_¤bX_x001b_¿8í“.ssð7¶Á«`m_x0007_„Ü_x000c_Åñ†_x0015_C€ø_x001a_&amp;7{ÃÄçÙÝ£P°Œ	;É¤_x0017_ò™þ£½Ênð‘â_x001f_v2_x0001_¯6ÛÍ°-_x0001_vðÐ•beÛëÙhSá¿%t_x0008_”¿Ê_x001d_\â˜Q…ôrâèr~MèNÆô³ö_x000b_]ê_x001f_O</t>
  </si>
  <si>
    <t xml:space="preserve">D%Î7¬Ë	DÇ·þÕ1=[Ž­_x001a_ó58ÿ{</t>
  </si>
  <si>
    <t xml:space="preserve">_x000c_'a7Ûwí&gt;ød+ÒªœJ¹_â_x0015_ÆÚ_x0012_Å¡€W_x0016_’rtÔ÷J_x0002_éL€ÑŽ¿Ñ&amp;øè¢›ã™:ì_x0019_}ä_x0013_Û¾C3“±±Š»5ƒæðµä.5h_x0007_ß_x001a_¸_x0002_A%ÄçÎ.ÅZxú%¨õ‚òëe¾¿M‚ÝmY B¿]­›_x0002_:/Ÿ_x001b_È_x000c_Ž</t>
  </si>
  <si>
    <t xml:space="preserve">´ë¬Q-Q\ùc)L®WûA±ýõÝ³H(Tã9%i›_x000b_©ó´{c‹EéO</t>
  </si>
  <si>
    <t xml:space="preserve">ö»¡¦_x0007__x001a_¥&gt;_x0018_‰VÄ˜mÍ_x0016_Ã_x0001_·UÄ1íëK÷«ýhc_x0017_—ÉÀëÖ¬_x000f_R¾‚_x0011_|~_x0012_wFCrËðW_x0006__x0006_Ÿ_x0019_&amp;Ö_x0003_÷VE‘øL·_x0016_þp_x0007_¤Ü±„Ž_x001a_°”©`.ÿ^2ár×0++»ÛÆZÔèlMÈM£Àe_x0014_Æöe”óòIÝ_x0012_äžì_x0015_îÅ”D¶ù[«_x0012_{éñ_x000e_öƒv¼ê5ä³›‰CW-Ë`_x0005_+)¢É4;_x0002_xÓÓ2_x000e_C„»„RÔÃˆÄ_x001a_¿~B;_x0002_û</t>
  </si>
  <si>
    <t xml:space="preserve">6NTSb«¥_x0004_ŠXÞË-îdô#ÅÑÑR4)…K(®K</t>
  </si>
  <si>
    <t xml:space="preserve">|k_x000b_ED_x000b_Î_x0007_…%_x001a_Ë¡1_x001e_¦:ÁúpóA´ƒ!_x0017__x001f_b¨&amp;_x0016_®!&gt;Ïo«ÝaT</t>
  </si>
  <si>
    <t xml:space="preserve">Á²_x001e_„_j]â#.¼'vÎ ·_x0008_$sä¼¸W_x0015_×Ò3°[oÔØ&lt;uù“m³zuSÊ:ô_x0018_ò)_x001a_XÃj¤ïiïu EiJŸPUJºØßë_x0011_²_x0013_W_x0003_9º‡2ÚjØÔQ_x0007_õÁ?HA_x0010_ª~Í«‚âíø_x0013_ñÒa_x0010_ÍÃ/_x000b_wÇÔ'™GÐ$LÑƒ8Yò^R¬_x0005_X¦…å¨F_x0018_òkïJó_x001d_J</t>
  </si>
  <si>
    <t xml:space="preserve">©n_x001f__x001e_(‰_x0011_ßÒ”_x0017_;ñœè%_7‰KÑ2ˆi¸Òu`kŠÐ'„ã_x000e_´„Q éD0$…~ÏwQs@˜™_x0007_</t>
  </si>
  <si>
    <t xml:space="preserve">óÃƒ9&gt;Š=-˜ 5¹3þõ_x0010_éeªƒMˆï(„Ó_x0006_&lt;_x0011_M	3¡_x001f_:—#)­</t>
  </si>
  <si>
    <t xml:space="preserve">»#ììø5“¦¼]Ú_x0002_Nq8¬Ñƒ_x0007_pÃÁ«‰§¡ˆàÆ10b¹k_x0011_öwÝõW»WRö‡#˜}_x0006_D_x0018_¶¼MG"—ŠäPÂÕcq_x0013_3Ñ[ç_x0010_Û»ÆÕp]`_x0007_ò7¬Ýíµä_x0010_hšü·˜cDÞQ|dAúoÀDt+‹_x0001__x001b_g_x0004_:_x0001_û/Ò"]Ä•_x0006_t‹“_x0002_Ñ_x0019_u_x0014_NÎø_x000e__x0016_ìN©];ÐôL</t>
  </si>
  <si>
    <t xml:space="preserve">lÓ‰Ÿ6_x001c__x000f_FÙ#H?áLîW¿0QdK_x001e_&amp;P†×_x0008_¥!weœÂ—_x0014_óÜ_x000c__x001b_*Ú(_M_x001f_å¿/ÕèŠZ_x001d_INU1]¬4*üÈ^–</t>
  </si>
  <si>
    <t xml:space="preserve">Ï_x0006_+BÙ˜ÒÓ6šè‚IŠ¾Xy"³_x0004_ÁtÀÁ?ýE÷£$ÅŠZXà‡tÞ±‹8_x0012_È™çá$_x0015_A"ßøG('Lš²H³_x0003_-AZÇG´êQ_x001f_Ã$/ÙÞî	8_x001c_„‘ÐÉU'_x001e_2ÍÎ`”]Hëª¡`(MÅŸ³Å÷|êE_x000e_ú™{Î11Ê—Ú_x0006_Ü-ë_x000e_oËTä*‘_x0011__x000b_òcÆ!´_x0013_O¥6~´B_x0017_Eó¤_x0006__x0008_Ñ}—ˆöwdóé/Ün_x0004__x000b__x0012_½“¹$¿äI^¦Á_x0018_J:ˆŒ1ò£Ò¬ð_x0005_F lÖÆ_x0014_0‘lÂ Ï„Ô</t>
  </si>
  <si>
    <t xml:space="preserve">yL1¦K#²éBbÕH_x0001_²AvëŠ­_x0016_Üp]j_ç]±v»gÛ/¯Q•ô©{X…Á¼_z£®¿_x0004_ã_x0016_ÝxãAO²áS$˜H¹¯ÇHö</t>
  </si>
  <si>
    <t xml:space="preserve">_x0019_ï</t>
  </si>
  <si>
    <t xml:space="preserve">FÜó8_x0001__x0015_ÃË×_x000b_«3_x001e_Ê ‘_x0004_­:_x0008_ïCíé7_x0006_=\ [¨Cú_x0013__x0008_ÿ_x001d_f‘Òô¦s_x0002_Ä²j¦_x001d_zùËv’_x001b_êwh_x0005_–½”ÿqQŸø¾R¥~VÚº;£•huíà¯àÙ7ÂIßw¨„Â&lt;t·€ÔV€öÃ¶!_x0014_ñ+Æû¹ÍAêhû-Ec‡%I­®+´íÈ_x0012__x0010_´KÊ“Á·K_x0008_²”D÷}Ä†QuÒT%ápð"%àÀ_x0011_YIÔÁ‘_x000c_ûC¥3þ_x000c_j_x001e_ŽÞ‡ÕƒÔOÒ}x&lt;8o†Ž_x0007_•ûÊI£ô&amp;_x0008_U×$Žœ‘_x000e_|;¿†QxªÂu¥‡ág_x0015_*FÕ&gt;Ýè)ZKÅÃlâ¥±™å_x0004_vðfº_x000f_ÙÏ´_x0015_¬ŠK_x001d_¦AÝõ‡„è±5_x000b_¶9ÂjzD§@¨ê¶¬_x000b_¸A·ØŽ`_x0017_þàF5&amp;u­´Ék³ÿfŽÙZã®ìÁˆ_x0003_3Cz=á‘fý_x0004_üÄ¿nY'_x0006_k÷ó®W%Ziü6oüû_x001c_­</t>
  </si>
  <si>
    <t xml:space="preserve">¨Ú</t>
  </si>
  <si>
    <t xml:space="preserve">	´©:3£R_x000c_—Ñ¯dßEùBc+¢_x0008_Ÿ©'‰‹)øð×êè_x0014_‚„Œ_x0013_ 7ô!Ì- _x0006_îZT8œ_x001b_÷‡_x0017_ï{âæºz–Ý_x0019_"ltêu	R•ó¢_x000e_€Á&gt;ÙïæzîÂ_x000b_xñ_x0002_O uÛë_x001f_¸ÿZÎû)þ2P…‰ü4¤Ò_x0018_$5”2B×Ô^_x0011_)žÇ_x0013_÷{NJ_x0012_[^_x0007_Ÿta_x0017_ûš[.a_x0017_¡Í¶±¨ô_x000b_Ò+\ÉF_x001b__x000b_·dÏ4@_x0010_üèðè_x0004_²·P{_x0005_åG_x0003_¥½„I‘ÇI!#·‹NSÚáÊ¹kÎëÚ1-Ë¨þJàõzæS_x001c_„]Ç_x0018_šs&lt;-‰_x0002_A¼Bu_x001c_©' `ÖS_x001d_l:Py”’_x0014_VbgNÜ1ƒÖõ—?7¢F$¾JÅä¤_x000b_£¬üßJ3þ’ÿÑàô±P</t>
  </si>
  <si>
    <t xml:space="preserve">—““Ã_x0019_„K__x0015_C8_x001d_©ÚÄ’F˜ »‡ÛZŒÙ2&lt;_x0016_‰!2¦YUe®øµêÙ‚@}NíŒª&lt;Ð^Ÿ</t>
  </si>
  <si>
    <t xml:space="preserve">å_x0017_¼2XÇ°ƒ+ÓæÛn_x0018_èT_x0006_yCŸŠ”KS_x001a_ï-:6Ê¬¨Êá_x001a_=J¦H</t>
  </si>
  <si>
    <t xml:space="preserve">®¨8bh‡Õé¶«ÈþYðÿýˆT†®</t>
  </si>
  <si>
    <t xml:space="preserve">N	•öõ¶ÏòX5·D%©ð(ÿÁ®Dï÷œ”Þø;ˆêÀ¨NƒâMaÎNX¹›b1g*rÛ;¯“{·þÌã_x0012_</t>
  </si>
  <si>
    <t xml:space="preserve">³ZÞûKÖÎ¥ýO]Ï_x001d_š–Q×_x001d_]3·+qgr[ä˜N¥}‘cX}eVÃ‹Ú“Ú!©‚_x000c_Mk~/ÑÛÝ+Óï)w³1_x0012_µlÜÒ‚Áóê:ú8 y</t>
  </si>
  <si>
    <t xml:space="preserve">™_x0007_O!Zd_x0004_&lt;]Éá_x000c_äPkjl‘I_x0007_/vö3_x0004_©N£(_x0018_•§ÃE_x001d_ç™"Èßéx_x001b_À¾‰¦Ewås-¢ì§=„¹Ó}[·z_x0012_Ø#Î?²_x001f_2._x0015__x001d_¤¿ð×Jåeƒ´±‘2C ƒ_x0008_(k»ÒùêþËOöÒ_x0004_Ò_x0006_näö¸îT°_x001c_U_x0002_Žñº1=9ïv</t>
  </si>
  <si>
    <t xml:space="preserve">ý_x0004_f_x0015_ù™g_x0018_v</t>
  </si>
  <si>
    <t xml:space="preserve">_x0019_Eøê ëÝÅÚz_x0016_–âÆ7	DúÅ{DÕVüo¸0á·_x0005_hLô´ø&lt;W¶YøzG1_x000f_yh7;×Ž_x0003_ÇÁ¹¹da_x000c__x0017__x0013_žKŒÐ_x0001_K–åW)Âð€F_Ý‚ø4¤Q?_x0011_ù_x001c_í«:_x001c_àöDI…_x0017__x0002_aûªùö_x001c_O¦}L</t>
  </si>
  <si>
    <t xml:space="preserve">‹À;ú½ÍÖÑ„–°__x0003_ø¹£iÒ;¤Ÿ_x0014_Âa@</t>
  </si>
  <si>
    <t xml:space="preserve">.&lt;ÁiŒºR_x001b_^LKIÌ_x001a__x0012_Þ£¬(Àq‹</t>
  </si>
  <si>
    <t xml:space="preserve">¢4xjŸ÷6X­_x0015_ÇOó_x0006_Yrä;ä+Äu_x0015_H†Îû_x0004_±]€ù$3ª¬©!Ppõ\Hl´·I_x0013_l_x0016_‡Ul!•š^</t>
  </si>
  <si>
    <t xml:space="preserve">_x001d__x001b_%ÕÆ$­R{£p_x001c_‘_x001f_9#ÔŒ”ôF7).×°¼_x0001_þžÁ_x001d_ÇmÚ¥‘o_x001e_ƒÚvjbýŽÕ.Ì|k_ô»ñæÄ|=¹h+Ä¥©àþU„</t>
  </si>
  <si>
    <t xml:space="preserve">ž(¯2B2!_x001b_|…†$Ôõ5c!_x001b_Ó¸‚pêÀÎ_x0015_“Ñc_x0008_*àÖc]××üç_x0007__x0011_p±Ò¼/PÐ_x0018_Åâ½6È /FIŠGó›Gÿ(~l_x000b_'˜fWÊ¦×Ú*“ÃØÙL¨]_x001f__x000c_½‡Ã_x0019__x001d_wnNe¨^Òò_x0007_‰4Q›bë‹Ê¤_x000e_Y²¿šá´_x0017_Ï&amp;IÚÖ' EJkPêW”ëŒ»_x001e_À§DËæ´câ•_x000b_oAÙAq«Ã²¸eY´9/Š¶„™)=‹_x0005_ýº$€ùÚ.€ù¾“S_x001a_¤ß_x0015_ûÇHºlß*39Ó0“ŸnY•½ì/9/#3·B_x0007_ë[/„Gœƒç¦ó</t>
  </si>
  <si>
    <t xml:space="preserve">þ|_x000c_gŠ£‰}×^´_x0007_&gt;#ë€êZ®\Pˆ™×‡Qó[œh_x001d_é\/Tƒs|°hÃ÷Ü_x0015__x0001_</t>
  </si>
  <si>
    <t xml:space="preserve">	H6KÓœJ}_x001b_ó±Ô²ådFžÊÓh‹¥ÎgÑ_x000c_Üúœ›T´7íÉØ_x0016_&gt;õHH}ùÑÈJ°BÉ!ö.¬_x000e_@­²¼˜ÓTÁ_x0015__x0006_Çj_x0008_2@A_x0004_‡™_x0005_‡_x001e_±Ùœ_¦S_x001a_ñ01ˆ_x000c_W4³ãgž3'•è–ªH§È’Kï_x0015_-”¸_x0002_ážpý~±gÒ_x0010_:_x0017_¹F_x000e_º_x0016_È‚%o“ÅöÉ_x001b_é_x0008_'„_x001f_H’+Í«ð_x0019_¢?šc_x000e_2Ž_x000b_žQŸ³Þ¾§ëáÖ‡á_x001b_VTU__x0006_—¹ÓJVÂè×Ào‹¬M&gt;Cj„_x001c_p›×ôëÇ†¿ˆ_x0003_þ²¥ŽËié!Ûî_x0002_eÃ9?_x001f_Ž4 ……÷gŽçEq“Øy"º87.‹ET¡+@_x0006_</t>
  </si>
  <si>
    <t xml:space="preserve">DØ\[dFÛ:Í¹_x0016_4á€ƒ!œ};.‚c_x000e_å_x0004__x0008_„)®ƒ 2 _x000e_U»HSøZ+¿t?à_x001f_</t>
  </si>
  <si>
    <t xml:space="preserve">_x001c_FVŽNÃÈ_x0002_6œÓ¶†_x0002_P«\_x0002_¡LK°_x001d_Ç†Eî©“_x0016_¯ÌÚ·r`‰-ÁžÔÛ+xøs </t>
  </si>
  <si>
    <t xml:space="preserve">Ú_x0007_g_x0017_ÚÎA_x0019_aû@8VŒ_x0001_†gü·›Ç§ñËL•	jT_x0004_—µ_x000f_~ë©71¯ºàÚïLÑ¾Ÿ+_x0001__x001f_`®Ž#2»WI²?õüŠ…æ	_x0005_÷p¥Ÿµ¢ð_x0006_1U’¢÷ ƒè“ãÒ°?_x0007_lÝ_x000e_ArÍûÔ:_x001a_¦ˆ¾fi@p47_x001d_±œÌCG”zã-_x0015_‹_x001a_M±ð×rD_x0017_h Mà_x0016_7ZCx=û|©ˆ;Dš¤ôéF£c;Î&amp;_x000b_Zµ_x001b_î&gt;_x0004_±4we_x000c_S‡›€Ó/:Z¦¨ÎÞÒ`_x0008_ñ ¨±!÷ØsWó_x0017_úÐ-_x001a_</t>
  </si>
  <si>
    <t xml:space="preserve">ŒÆ_x000c_Í_x0007_m15·_x000b_OÛ„_x0013_</t>
  </si>
  <si>
    <t xml:space="preserve">vû²5_~_x0010_TO€Ó_ÉI¡òFha`måYŠKÔ_x0016_S[;Zµæi l÷çBBïÈÇþèž)Lž_x0007_</t>
  </si>
  <si>
    <t xml:space="preserve">_x0016_G8Ô]S«ƒ_x0007_šã_x0007_v	s_x0017_ó-â/T·íáŠ_x0016__x001c_É_x0003_ Õ_x0018_\({%¹këÁN_x000b_]1—Æ_x0019_¥&amp;@4_x0008_B{õ_x001f_Þ$s¾ä‚xØJ;ÿ¸;þ2^&gt;EíÝ_x0002_»ÒUÃÜú]cè5y_x0013_)_x000f_.4Zâ:_x0008_G_x0014__x001b_à•</t>
  </si>
  <si>
    <t xml:space="preserve">´·elìÐÏÏÔôå¨EÐxOœ</t>
  </si>
  <si>
    <t xml:space="preserve">P—Ï;­µÜq'ï!	ð¬gÄ7bµl6ñun˜Oó_x000f__x0016_æ3;—úÔû2_x0017_Oé¤´†eƒW†KT	O½È¸¡›iž(ñMÖ2w^×Br·êêÂ}¥^¦å€1®_x000c_†Î‘zqŸJ|lˆÕœNÓàçïôhìS_x0017_˜¦9G-³#Î$</t>
  </si>
  <si>
    <t xml:space="preserve">/x_x0006__x001b_</t>
  </si>
  <si>
    <t xml:space="preserve">_x0019_JØ³g@è&lt;e‡0’òc&gt;U9QšZ_x0015_‰O¹os?´“»Ú9y_x000f_P;_x000c__x000c_</t>
  </si>
  <si>
    <t xml:space="preserve">_x0012_I‘_x0010_Æú_x0003__x0004_í_x000e__x0006_)­_x0002_p(Cá_x0004_×XFgTàR•îI-úÛçïÿßIÚ_x0007_:ˆx)ê+¹ÅÇÎr_x001d_•!šì-</t>
  </si>
  <si>
    <t xml:space="preserve">_x0015__x0014__x0015_ò7_x0018_Þ"_x001c_Ã|Ë_x0014_*¼?{ð¶¿Ï.º¸_x0010_Û¢¬¨öÃ	kÁ _x0019_Ê_x001e_ŽÀï_x001d_Ï¹ÿÜˆO))_x0005_˜_x000e_½ç!×WÑ7Ø—œ¯ŒŽ4eê_x0007_‰8sƒ„œ€¬W)L(_x000c__x000c_Q_x0010_ö_x0019__x001b_7J_x001f_’`t@ûÒ×ÑXú_x000e_!¿Ô£}ÇØ	_x0012_Ó_x0011_Þ­ƒ_x0007_që£ü_x000e_.zýÈ^]©(_x0014_`„_x0014__x001c_fl¤Üá[mÛiY² ˜!«‚y‘…ƒÆ÷5¥4–þ³Á_x0005_¹Åï?¾Ìã€¦=òyÂK_x0001_Ý€¹ü¤±!‰GjÉ6VÜík•ZF×¼þ_x0006_ÛÎñ~8 _x0018_ªÂÂ_x0012__x0012_Ï&gt;Ïõ”l2</t>
  </si>
  <si>
    <t xml:space="preserve">_x001c_O_x0014_©yúþ×øÄV_x000b_HùAóÇÃ§ú_x0007__x001d_ÿ£ô˜_x0008__x000c_P_x001f_Õ…Òmr÷ä_x001e_ä”¼b˜	-HI¾§</t>
  </si>
  <si>
    <t xml:space="preserve">A_x0006_˜Ã_x0003_W9W—zúw™ÀÆ_x0005_ÎaRèïÔèþ_x001b_„Ðs€UîÙœt³_x0002_Ÿ_¥zë9w._x0011_‡îó)ít‚¬E_x0002_e˜_x001d_Ð•É¬ésø•Ø5_x0016_¡¸_x000e__x0006_Q¼¥`nÆ|º÷ÖÃ.NÔÄÿ[Å|Þ_x0016_Š$CÏ_x0013_»_x000c_Ü=”waF~*ž]_x0019_ÒŽz{î_x001d_ž¹3Æ_x0011_p^€´uæ_x0006_íËwje¸ª¤¨j_x0013_¼_x0003_}„a_x001d_…_x0011__x0001_Ø^™™I+hWÁ_x0008_XÞc´Y^€¸´_x0014_Tm0_x0008_gÍþ_x0001_Èà Ì_x0007_^¨¬7„s¥XdKõB°6u_x0005_øNð;”«5#Zêk|L )¯_x0015_?_x0001_Õ71r1”·ùŠã"JŽºEÑÙâÄÖM	</t>
  </si>
  <si>
    <t xml:space="preserve">ÆjÐFñ~)ƒ¯».:¨±Y¸#eó[’˜³:	2Sw &amp;¤’5äÿÁ•‹°ÿ_x0003_ñ ¦m¢W»wa6_x001e_X…m²ÑïÃôío¤z£¨öF¢;#Óê²_x0006_„_x000b_—/Í‰ß_x0005_—ŠÐ_x000e_u_x0019__x000b_J`ëJÑYGLFð$ç_x001a_¹_x0016_Ži¨5`9_x0018_¼_x0006_#fúG¢¬—a•Ä_x001c__x001a_ªc_x001e_fjO¼Äjür‚üÛí_x0004__x001b_çbîé€C¬@0ˆÃO¾.µÎ» …dý(_x0013_TÁ5Ìá(Ö–'kãÌ{0_x000e__x0001_¤ÃpÄÐÝ#dU‰^w:c7LN«__x0013_5ÐÎ«Çr_x000f_X/Ú_x000f_XW_x0007_@MØS5j£Ë¯iuou8lª;²ú›îãðf@	v</t>
  </si>
  <si>
    <t xml:space="preserve">›„ÅQ_x000f_™.)Àâ9IU˜ìÄm½FõðÛw\¶SZ2L|9uøÅèR²{ªcˆ15Ì&amp;_x001c_çÁV_x0006_y\_x0005_O!qÕ?ÊFºñ{À_x0003_I µ_x0010_iî£Û-`ª˜Uø_x0015_¾ùíÐtö¦	_x0015_¹jè.»-ŒK	§*˜Õ¬&amp;_x0015_#Þ£5›“ªß›¢)Ç_x0012_:ØCó&lt;€šN‰ÛÓ1ið®B$ÜÀ@GÊsär8J³ÓÐ0×ÿío3²˜j_x0014_Œ–šrÕoÇ˜šæ±F dx_x0004__x0003_²:Ršäí‘¶_x0004__x000b_ýÙ_x0008_½›Ÿ_f_x0011_rr_x0019_Àw72Y¡Íx\Zb_x000f_»&amp;|_x0008_àñ´ÛÖcÍj=Ú«0•$^·®©î±`»_x0017_!³yKòã7›îD!›_x0002_ö_x0008_s²</t>
  </si>
  <si>
    <t xml:space="preserve">ÒBž¨hß</t>
  </si>
  <si>
    <t xml:space="preserve">_x0014_äDÌw«ÖŽ”H|_x0002_A!Ï=ûÈ_x0016_sªã§hö6{·9_x0008_p_x000e__x0014_r×idw£Ÿ*Mc¥µ_x0016_Â¥þfæ</t>
  </si>
  <si>
    <t xml:space="preserve">“ïg</t>
  </si>
  <si>
    <t xml:space="preserve">qKò_x001b_ðÈLÄð_x0017_m	‹ñë|¡f…Ó_x001d_|—¨2txºÖ“v‹Ñ_x0001_Yðú!:ïë HgÐIs*À!_x0008_¾</t>
  </si>
  <si>
    <t xml:space="preserve">Š$Z˜</t>
  </si>
  <si>
    <t xml:space="preserve">2ÁZ¦É~f†† @:â_x0007_¦kça·õ&amp;Ø…ŸÔvr_x000f_Û^Œ›\R%¹¥_x0012__x000f__x0008_Ogç_x0018_N’_x0017_%#¿_x001a_gµ|q·Ý”_x0007_Íbx“uÚ·_x0012_5ØÎ‡J¸–ýÓëö_x0001_Í—}‘_x0005_Ü</t>
  </si>
  <si>
    <t xml:space="preserve">À</t>
  </si>
  <si>
    <t xml:space="preserve">kY?ôÿ_x0003_ey_x000f_Á:_x001c_SÌ_x0019_$&lt;•´—pŠI6c8_x000f_ÁÆU:¦&gt;‹À0_x0006_á_x001d_¦È4¬µ“¥ÕÑ88‹g¡'ÿ6ŒÍI/æEkÓ».£@O¿³g_x001f_çP…ª9‰Qzj2ÓÞîÁË_x001d_•˜öä"Òy…»Yu¡gÉ]8J§„ñÇp	ÂkFp_x001a__x001d_	¢_x0002_5r_x000e_¡_x0005_`Ïn`_x0002_£XÞ76cÜÿªG¸›„&amp;áA5 ²L_x0015_ÄÒ¤Âg^F_x0006_í¸RÅl_x0014__x0008_'S­Mhyr_x000e_V9yF_x0015_†—t´0_x000b_Dé4y+_x0002_1Ø</t>
  </si>
  <si>
    <t xml:space="preserve">‡_x0012_?Ä2çr</t>
  </si>
  <si>
    <t xml:space="preserve">•h¢	Ñ¸_x000c_P×;­i½˜	ö«~7ò”÷b$|‹˜»g™@vÍÊ£œ¶6·_x0011_</t>
  </si>
  <si>
    <t xml:space="preserve"> ÛCaÈQ_x000c_.Â_x001c_÷ÁB·ÙKgÃ}ï&lt;\J_x001c_F6Åçb_x0014_°í_x0008_eÍbÏŠ_x0001_ß</t>
  </si>
  <si>
    <t xml:space="preserve">¥‰çµ¨oÞ37o}Ñ‚°OÞó9b‚‡œ¥õk_x0018_Ó‹Ü	OÌ_x000f_¿_x001e_˜¸_x0005_y_x0010_=%Ê^^.½:;.om_x0006__x0002_e¯á_x0005__x0010_C­9¯_x001b_h¤_x0015_eƒ_x0005_X_x001e_ê4Öðd.×ô)9!²;W	…</t>
  </si>
  <si>
    <t xml:space="preserve">¬G-Õ¯1_x000f_½S^ŸËÖñ¹ó³ÕŒÚWü_x001d_~îà_x0001_XÊV´ádŠPJph&amp;á$GŸÌ\ q¼öT¼_x0001_\Dá­ÿÃè­_x0007_1¦¬ºûmÓkI£6‘Pt!cB'_x001b_mç%/_x0012_ÚK_x0004_)zCìï4:#ÖA†×÷¶ã_x0011_X‚–|UY_x0017_Túº¶Äå_x001d_&amp;ü/„²ö;¨QL©²9³®•Âß_x000e_ß_x0001_?®ŒI_x0002_Œ;$©5}Êóµdƒxñ±Êœ¢_x0010_Íy¡þì_x0018_³ì~À/èœÔø‹¯‡Ý_x001f_Ô_x0016_YT_x001e_4ÆÓ…c_x0014_ˆVæÓþJ&amp;ž³[ð´–</t>
  </si>
  <si>
    <t xml:space="preserve">G¨±ï·=_x0010_¦GBÿã ”Ü~_x000c_ˆ(«_x0013_Q #ˆãø_x0005_ŸÜÎ|hLOU|û³_x000b_½_­É</t>
  </si>
  <si>
    <t xml:space="preserve">_x000e_ùl3ÑÉ_x000b_ÒE¢^n`•-¶0_x0006_wÎzõQ_x001f__x0016_	Þ²ò¡ôdh1ã¹ã_x0018_\½_x0010_Š_x0011_¯Ý	)`*:³jC¬½ÔZüäc…_x0008_ßiÒîw$·°N¯}Í†”™þï#@</t>
  </si>
  <si>
    <t xml:space="preserve">³CØ_x0019_Œ¢ášú•QÔHM¶¨ŸÏûã¹'-£þ­ç²8¡Z²æ!}èšƒ…X6_x0017_¿i(ß®_caòuÇtÿä¥÷œA$_Sc^sxýÝÍ%Iq‰»_x0013_$Î_x000b_#þ]Ø¸±ò+È°²YÉ_x0017_8µK_x0003_</t>
  </si>
  <si>
    <t xml:space="preserve">4êÉ|_cd_x0006_¿Fá¸oŽÄ³_x0015_3dÎ•—o_x001e_èYÏƒ‘šS„_x000c_5¨_x0003_g-Ü¥8Ý+_x0002_i…©”P^ƒé€¶°{Õ]'Ž+°;eÏ·ÏÔŒÇgË6I½v_x000f_ß§#MƒÛõiJD€…’Ì©ÇLÅ!j›½¸ìM:nÞ_x000e_tŸpz&amp;Ò_x0007_.Ž_x001a_îM³ùôû_x0016_êÍ^' sõË¼ðßE_x0008_CM¸ß³T•—cNÑ°</t>
  </si>
  <si>
    <t xml:space="preserve">Fýn/_x000e_¿kŠ@^¯NíóywjŒ)Êsää¦·Ë[™_x0006_‡hâ±÷êùzµ¤_x0017_¸y‹¯¸äésÿ/ófÆÒŒÏ­M­_rE[‰Z_x000e_ño“ôÃJ_x0019_è8_x001f_âY$È_x001c_ãXØZXaûZ¢ˆ_x001b_.¥_x001b_sÔ);Û‘_x0006_L´_x000f_~•ö^è¸ï_x0014_˜ÂU_x000b_oh_x0004_”sâ_x001b__x0012_V½c¼î{_x0019_gñ_x000c_ü(¸8õyÖG4_x0019_63ÛÜŒ$á¼…Û‚2¬_x0004_…”e_x0006__x0018__x001a_ž³_x0001_]š¡Ä5_x0007_ÂÞ}ä_x001d_ê©´Ó}¦¥–×Û 7ÖÍø"[šáåÜï_x0016_RM^rl_x001b_‘³_x000c_ÛO¶Qä£Õ%?ºY_x0008_¿v‹_x0008_: P_x001d__x000e_þ~ç÷p“âc\¿8._x0014_ö•°æ02ÙvøWõ_x000b_oÇ2áêiO%©¡£×!K&lt;7Í·c—kMÌöÛ•æË»##6E’C¶lÏ)aØE¬éÁiùäP/z®_x001b__x0006_5©Zöô_x000b_«!º[eÓûkc\‘X`Ý œqëJyÐÖ^z_x000b_L#|Paûª_x0016_¬ÅxYê¬_x000e_Sºæ¬EØpöÈ.±_x0013__x000c_	3_x0019_¶O¤ _x0010_‹6™{·¢_x0004_a’!O+&gt;™nï&gt;›¢áÓ_x0015_©6Ï¯íæŸHòX‘_x0012__x0002_Ÿw</t>
  </si>
  <si>
    <t xml:space="preserve">úÄMûšO_x000b_Ïo_x000e_¼+Ñø _«ý¼é-”Sùº …%_x0019__x0007_E÷øŠöÉÂ›éF¥t×ô¦ƒ_x0017_¯á_x0004_$Üi\²Rî'_x000b_Øéløx L_x001b_œV«¾êW¿–x¥˜c§_x0001_ÚU"*KjºgMdöî÷rƒß:_x001a__x0011__x001e_Lb_x0018_¤ÓáÉ›Ùáß_x0014_wÃ¨ŠÙAø_x0008_Å_x0017_LÉÃL.ë_x0012_š/›¥@Ò_x0011_Á#°åoŸºÜö~ZËöáD›_x0014_â¾pn1A™¼&amp;Õ¨¨Z_x000c_f±_x000e__x001b_ä#Ù/qu–Žáèè	_x0016_H;¹_x0004_20+“_x000c__x0004_%q:_x0004__x0016_‹_x0013_uGxÕ6¹©î_x0008_OhP_x0014_á9k÷“QOê_x0016_Šk´JyÃûÒ&gt;_x0017_Ä„Êy°pÖ¹*_x0011_²¾«À_x001f_Â_x001f_ìþy#8ð'8Ö5ÿíCq$Bô4ª‡½ó6C³_x0013_Øm_x001a__‰Ž_x0011_Ç¨ï+</t>
  </si>
  <si>
    <t xml:space="preserve">F¾›µú_x0017_¡»H¾Ã2_x0015_ØûÕî&lt;£¶ž_x0015_q±XœdÖ:è¦iÈ¿B	_x0004__x0005_‘^™Ë\ö_x0019_U€ù_x0015_·ÈŒµ”Ów[³ç_x001d_w–€#Lˆ‚ÇÝê_x0019_é_x0011_:³¢_x0019_</t>
  </si>
  <si>
    <t xml:space="preserve">†³¢-2n¯_x0018_Æ_x0017__x0002_r¤TTÞ&gt;ŸÛïé“‡!o•¢™‚žÎ[Â©v_x0004_M_x000b_ÌçÒ†¢'_x0012_ÕxZv_x000c_^!iÙžžÈÌ?_x000b_SéJ×5 [\pic¶_x0014_Ç4ü]_x001c_</t>
  </si>
  <si>
    <t xml:space="preserve">ü(5Š¢v_x0014_29$sSpµ®ÀF"z_C™·†º_x0010_ÂkÛN</t>
  </si>
  <si>
    <t xml:space="preserve">_x0019_â_x0004_ :Ç¸x«_x0006_¼î³ÖGŠþ‘ëD$Îµ­ÇúlF¸ç8Ê€oz_x0003_—×	¯”_x000f__x001c_;o_Ð_x0010_xº_x001a_×ƒB[&gt;_x001e_½_x0007_•µý_x001a_^4­‡+Æ¶û_x0007_f2Ø*î_x0002_£þÒçq:ÔOz$ŠRF5†_x000b_p£I^»~0÷’_x0001_|g_x0012_yH_x001e_Åä_x0016_í4ÄÜzp÷|ðå‹]_x001b_“ÉÜí[S_x0004__x0002__x0016_œ)6Þfï÷ Áo›„ž}2¼—£¢¸àß'î"[ø</t>
  </si>
  <si>
    <t xml:space="preserve">ØÍ™àÑ¾¾©|O‘·7-Ï_x0014_Î•é_x0019_;‹ài%íi!ÇmpKUDíR!_x0002__WÌHË¤Ñ_x001c_Û`…â{œ¿;‘†Ð®zÜ_x001f_QA(Ÿ42q#3'í]4$z06_x0005_nŸ²2 #õ·g_x0014_Ÿ_x0014_ô°ž[¹)–²8fÄ¶Ù.ól_x000c_bz¤_x001f_ê¨|µ¤_x000f__x000e_54_x0003_ŠÚÛÏPm¢ÃÒUwô}üÇ\ž*ÿçÏ_x0002_TDño</t>
  </si>
  <si>
    <t xml:space="preserve">:œ^k–á_x0016_N_x0003_&lt;í°bñ.´`eŽy_x0005_üÉòxccUXÍT_x0018_7ç)&amp;¦)þÝ_x0007_šèBRvØ_x001e__x0004_+(‡ ¦¨_x0017_b9É6ò™9²ÿÿÃÏMèÙñš™x_x000e_lÅøŠkö€·¸_x000e_E×Ínõµòì±ûŸŒ;ñÓÈsö¢_x0014_Ÿy#o°æ_x0005_/LÖ¦_x000e_Ò’›rˆôâ+?®£›_x0018_Eöùsm_x001a_^§_x0008_Á=|_x000b__x0003_&lt;ÀQ_x0001_—ª_x0011_ wé¦Îƒ…¶_x0017_ñ]'£öÏ_x001d_\û³ ò¯ž‡AþXÅe–¤ïaJÄBÝwTTÓ–²0kùC_¿èdvGÚÞÕUJ²·¤÷oOViøþ0</t>
  </si>
  <si>
    <t xml:space="preserve">Ï-_x0019_ Ã_x000b_0ÎS_x0001__x001b_|l~cÙÈ_x001d_Ýz&lt;gí½&amp;¥á"«ôDÉúßó~U³ö_x0006_ù…É';çÉßœC</t>
  </si>
  <si>
    <t xml:space="preserve">I_x0012__x0013_b`ªâ_x0006_ìô_OëÔèâWîë›–€­_x001e_KÆ_x0016_×ðœ¹_x0002_jÕ</t>
  </si>
  <si>
    <t xml:space="preserve">+Q|fžªT%ýPÝ¿ro"K@µžÀ|@ƒtR”lN_x0016_eg-eÉ_x0005_€ZÁ_x0019_Eü_x0004_;¼iÐ?™Vøm›œ‚=_x0010_•W›"¹™_x0002_PÿÅŒry_x0011_}+Æ–å²º6_x0019_¢I›_x0012_œ¤}—Ž±§_x0006_'{ÍË«O‡ä¥Ü</t>
  </si>
  <si>
    <t xml:space="preserve">Þ_x0007_ÇÛ¸ÑÀ_x0019_X_x0006_%ÖL_x000c_ìnyÍ½U«</t>
  </si>
  <si>
    <t xml:space="preserve">Õ´˜¶ñ«º]ÞAXL·Å¬¤` uÀbÜ3_x0005_ÇŠ¹'zðå_x0019_~×ƒ¡ôyäSlv_x001d_)ºï_x0018_^‹p  ¬#{_x000f_s ÉémUB¯¥V</t>
  </si>
  <si>
    <t xml:space="preserve">£{…)pyütèGÀÖú¨_x0004_+1¾t4H‡s5Acf_x0013_•:ú¹ctsŽòÝ_x0011_-¼Åñ?µ`Ú9ï¨˜¯bšÊÌÇ°ÒÒtOä_x0018_uËùô‰†_x0007_'ÕêR‰»_x001e_/YË½Ø´Á_x0008_t	D_x0018_I³ù5_0»Û¡‰_x0006__x0019_)‹zy4ÐÚ_x0006_ö¾»oR‰‹6×	_x0010_Ñ'«fnxÒ„~¾bIWMé(…ëÒ_x0019_»_x0007_}a‰¡qöf„ÆmØ³‰/_x0007__x0019_i</t>
  </si>
  <si>
    <t xml:space="preserve">œŠ_x001b_fœ£&amp;þ¦÷«†S(6”ðü×à}¿žÑƒ|jbš°Û’õ~_x0007_Èßs_x0001__x0003_ð¯#_x0018_sz+DOF—KŒT_x000f__x0014_Ý`|;â¢ó©b‚_x0011_¢À2ÜxeZ|</t>
  </si>
  <si>
    <t xml:space="preserve">ä–aq‡û[Á_¶Œ¹_1¡K£6cuÖyq_x0014_‡_x0002_·Ù4G‚Î€Ï?_x0008_ÜwäB“</t>
  </si>
  <si>
    <t xml:space="preserve">Å8ÑÈÒFŸ_x001a_ñ_x001c_ª·ü6£Í‹Ó_x000f_þÃrj±]È&lt;÷}V=bþ’(é³08’wl_x0008_Z2ýšR¼ürcQ¯Û»_x0003_ÈT]c†Ø_x0003_G_x0003_Õ</t>
  </si>
  <si>
    <t xml:space="preserve">Cë²?o&lt;v_x0003_ç_x0008_†_x000e_LS‘©^_x0017_..±ÿ</t>
  </si>
  <si>
    <t xml:space="preserve">“2°«yP±—ÝFÀX%ƒ—ujæ#yyÏ_x0005_„gbüRxÖ•¿&lt;€sim…Óà²èÄø`¼\/</t>
  </si>
  <si>
    <t xml:space="preserve">‘˜_x0013_"·ÜÉbtG?¯{ãÑ›K_x001c_Õßw_x0002_gêà(\Ü†_x0005_=Ääµ8oÝ”»ÝãC&gt;±÷2÷u/k</t>
  </si>
  <si>
    <t xml:space="preserve">“@•ê_x0013__x000f_Pö¢ö¾?à_x0001__x001a_€g6ŒtG£¶‚_x0007_sv%ÞvÆ_x0001_(Â3FjƒDêPëGf#ú_x0010__x000c__x0005_xk ½ºÌ_x001e_9¢	^Oë.-O úob_x000c_‘Â;¹„²S_x000e_‰»\é°fò_x0008_šOß³P™t5_x0010_¯k_x0002_Ém_x0018_½õ›é–K´j S_x0017_m1Á_ÓôuÝ_x0007__x0005_ÏÔ‰¯„˜ò¹FIv!ÓŠ_x0002_8ÇÉõr£ZƒÎ_x000e_òâ_x0014_Å_x0015_(}R-_x0007_®_x0004_Tœ	ïêÍŠWO…åòVšp—Éý¯øOG_x001b_[?nwßx¦</t>
  </si>
  <si>
    <t xml:space="preserve">.½&lt;ãçÄU6ùì6 ­z_x0004_!Ó¢á_x001b_|ÔWô‹E•»ÈN€µ›¯½Åj~9</t>
  </si>
  <si>
    <t xml:space="preserve">Uv._x0013_z~Ù_x0019_&lt;M½t™siþ*Çãf"ºXÖ÷—)—¥/¡(V_x001f_[_x0006_._x0015_k÷»É_x0003_in6±›_x000c_i_x0011_ƒ_x0007__x001c_æm¡£_x0014__x0002_Ò¯ÅéÅU_x001b_p¬i‰_x0005_TÚt</t>
  </si>
  <si>
    <t xml:space="preserve">±©</t>
  </si>
  <si>
    <t xml:space="preserve">¯©¤ýõÂ_x000c_â¡Ï°Ž$_x0003_^óÇ_x001b_™_x001e_</t>
  </si>
  <si>
    <t xml:space="preserve">_x000e_ÚTy¥dØWë)=;È_x0008_°”®Ýç£~Ê_x001b_Ã_x0016_5_x0017_X_x000c__x0003__x0001_ßØ·t_x001c_“ýOÈñµ°JÀÂ¬&amp;‘_x0017_Q¢\³t_x001b_=ì_x0014_Á%ú:_x000f_+o©°b</t>
  </si>
  <si>
    <t xml:space="preserve">H&amp;ƒWÅ&lt;ð]_x0001_aÙú?_x001d_”_x0004_žµW„Ž=O¿‘àƒù'X½_x0008_:g³_x001f_¯ŽÈ Ìx:–Gõhì</t>
  </si>
  <si>
    <t xml:space="preserve">_x0014_=?FâCÕUò_x0019_fJ¹7…'N¼« ‡³ùQ‹D_x0017_°xÓ§Ç/K/æûœ–½¡ÉÈ”+_x0019_À¶</t>
  </si>
  <si>
    <t xml:space="preserve">§V™VwëP¾ÇÅÑì¢bÏy_ëùeþˆ&amp;ê;Y]P[_x000e_ÑÈÆò"÷ÝYyDQù8×h_x0015_×N_x000f_Û­_x0003_À_x0010_€Kuuf2„2P¡ˆò-GÓ€²æ_x0015_~NÚ’/ß‚ôwr[Í´_x0003_ý¼“_x000e__x000f_åçç¹_x000c_80ì_x0016__x001e_ÜNÀ_x0014__x0012_ÎdU¢]BöF_x0006_þ.*	%_x0010_Hƒ*$»S6ôuþÝœs£Ö‚yTêt¾¨S“Ÿi&gt;ÃÕ%b2 ¢¡±s._x0007_¯5JMÎÝãÎˆ:Ùš_x0003_/ƒ³‰D5×´×Ö»²:_x0004__ŠóÂ6bÁ_x0008_k0TÅíã)’_x0012_ÿ©.×_x0003_'š{0%³Sç+±tÇ&gt;Üm§cj_x0014_Ù&lt;ŸYÝT£qE¾¿‡ð3Þ	_x0004_öuÝ_x0008_8#GvI¬½Â.“+‹_x001d_Ÿ¥·Ã0V`T_x0001_)Ö:}Ù„¿N_x0004_£ÁeHÑ‰È–;½µU_x0017_Q?I…zé_x001c_„&lt;©ªœ|òÉ8_x0008_Ö÷MnÞñ‚—©ä’_x0014_”.U/J°‚mmkIðÊæ_x0005_¸ö2}_‡sþòbÑŒî€éÊßc</t>
  </si>
  <si>
    <t xml:space="preserve">o$$=_x0010_¢_’ÄÙzþeô+µñsrmÄÔ¾©AÌ6</t>
  </si>
  <si>
    <t xml:space="preserve">­º7×k</t>
  </si>
  <si>
    <t xml:space="preserve">k1°‚RàwÔð[þˆÒ²_x0013_j½‘ï æÐ_x0008_½_x0005__x000b_R²Œl–Ì;ÿ­_x0003_</t>
  </si>
  <si>
    <t xml:space="preserve">‚_x0017_ª¶UÂ¥ùÐŸlvÈ%_x0011__x0003_"ì—jõSGA&lt;_x0017_ú_x0008_U_x0018_àVÜŠ_x001c_Éj8	_x001c_DË§pPÍ¸ß_x0006_µ©Ë¢ákµ_x0018_”i^SþpLd4“¡Ð?_x001b_ß_x001c__x001f_í¾÷–ÁæÏ_x0018_CÏü½ñ£9¨óS—ÏDžÒ¦ÄôØón_x0017_Þ+_x0010_)ADX_x0015_9_x0005_ø_x0004_Ûß~_x0008_Ñïàg”;Ëÿ¤ÌÀmu|~_x0015_G}iz</t>
  </si>
  <si>
    <t xml:space="preserve">†¼ÏùBí.uûTOA</t>
  </si>
  <si>
    <t xml:space="preserve">_x001f__x0005_s¦Ñ#A·àýÕúhiC“™_x0006_1ì €Pêu”¯»#â_x0001_fÛwsz0¨-¦±	-ïí.ÄóÜˆ _x0001_ÙËÞÂt! úŒdå[?…Ë[;Žs«—ô_x0005__x0008_»SÕnQÿ-_x001f_&gt;Ê_x000b_Š©áï”“Üî‹ß®5Âr†ÅZÒ îÎ_x0006_Ì_x000e_Ípê‚ÃžzÌtpyžlÜ_x0006_´®_x0008_e:àžò_x001e_sÚ-$œ_x0010_c‡g_x0010_ô_x000c_zF8~ŸCe:ÛÆ'¢”^ˆ™c_x0002_Y_x0003__x0004_®&lt;@í‘Q_x0006_¦	Q_x000c_.Ør&lt;‚üÌR*;hÌ“Ÿø¡ä(±H#°›2_x001d_QÒŸÍ~Á</t>
  </si>
  <si>
    <t xml:space="preserve">—_x001f_</t>
  </si>
  <si>
    <t xml:space="preserve">uJÑØ</t>
  </si>
  <si>
    <t xml:space="preserve">Ë±™°jnV6@ËT×üJ_x0005_¶GfF-‚Î&gt;–ŸÍÏÄÔ~#É_x0015__x0016_'_x001e_[þ	ÔA_x001a_?Ÿ¾_x0006_›ÃªƒŸ</t>
  </si>
  <si>
    <t xml:space="preserve">¤!Dù_x0012_ÃFâ&lt;Ôm\‹§W†´2:_ŒÙ_àzÞe¸_x0008_Ø5Žb$_x0018_øøJW_x000e_^æ$žùØô’&gt;(ã_x0014__x0013_.Ãz×µ</t>
  </si>
  <si>
    <t xml:space="preserve">9.?ÂÇh@5«(/¦9&lt;ùÚƒ_x0005__x001b__x0014_¦·’'_x0019_»±1›V^"â\†Yž¶p‹–t ­åÇñq&gt;ÐÜÓ…˜-y-o‚L\ÄÁ°zÎ_x0006_ƒñËb&lt;ð’Ó?Ž ½-_x0013_ù°YòŒ ´Ø§zF¥†—+ÿ­ÙHÖ</t>
  </si>
  <si>
    <t xml:space="preserve">Sv”_x0011_º"lL`§ÉŠVÚ*E5ªó7ÇT+¤ÞbK_x001c_Ð’áuýd</t>
  </si>
  <si>
    <t xml:space="preserve">®</t>
  </si>
  <si>
    <t xml:space="preserve">%ý_x001a_ûr°±æpW˜à³Í$³:~_x0005__x0010_2A_x0010__x0001_¼’_x001a_Îæ9n¢_x001f_˜c_x001b_’ŒŸ_x000c_ò¦EšX[açôžÙþ¼_x0013_dÿã6MÉ—~‡¯*ý•²Ÿ®nãë;æ`µ</t>
  </si>
  <si>
    <t xml:space="preserve">EôÇLš_x000e_¯õŠ4_x0008_*ç&lt;Ÿu‘</t>
  </si>
  <si>
    <t xml:space="preserve">_x001e_Ò’n[«ØSÃ5â‘‘_x001d__x0013_AËYDAÄždßß÷nrniÈ7ûœýŽáÁƒ HÉ_x000b_ˆÀ</t>
  </si>
  <si>
    <t xml:space="preserve">žæw0_x0018__x0002__x0014_ùCÅ³¨¶±s¸_x001c_yH¥–©Á	yÄa*·€®ÖR·íyo*aa_x000e_~_x001c_`HùÏzž_x001e_Î_5CÏ·Ž¹Ÿ_x0018_e</t>
  </si>
  <si>
    <t xml:space="preserve">dëZøåícá½_x000e__x0008_%\+E»Côþžü@©_x0016__x0014__x0007_azì3\_x001f_ß½²\\Û¿_x0018_©l%_x0002_°‹¤ß”VëÕw—¾_x0001_é_x001c_Fn)u_x001b_“ ™_x0005_H1ž_x0004_'•n€¶Ãƒ«GÐNCÜtL</t>
  </si>
  <si>
    <t xml:space="preserve">VÂ5³Ó_x0016_¦‘ °T[üØíªù5_x0001_¦X</t>
  </si>
  <si>
    <t xml:space="preserve">¡â_x000e_Ì. :½/oÛ_x0014__x0013_Ís_x000b_:†ÁÛR+Q_x001c_C³94ø_x0018_¯LßP)wf_x001e_–ƒÁè‚§Uö:h&gt;2"-</t>
  </si>
  <si>
    <t xml:space="preserve">*á¡3&lt;Öô¦Ú¹*êêõéXî_x0017_ò¾Ty€¼±ˆ\úX‚HQÜ/Èw1Ù_x0011_yi›¬ÍÁfóNÛ‹_x0007_Z8«øî„Ò½_x0016__x0019_A_x0011_s^Û_x0014_ Âæ}4á/_x0008_¢_x001b_ŸwÜØCÆ4‚3Söw·‘&lt;~ÎþÇvE%±_x0001_fwÓi_x0005_M_x0012_›&gt;{™mdLð_x0012_a°_x0017__x0010_1</t>
  </si>
  <si>
    <t xml:space="preserve">_x001f_/óù_x001b_Å›9_x001f_ÙO_x0003_mnÌòo-Z2_x000f_Õå±Ô_x0012_æ_x0013_&lt;aëÿEâõÀQ§}À_x0001__x0008_7³_x000e_°_•_x0017_S%/JmØ ¯ÿ	L_x0017_3¸òL·ï8|Ÿ48.¬o_x0006_5%c…_òÕ_x001b__x001c_“Û_x0017_±²ço_x001f_¡½\Ú5™¬%Ñš *šP_x0005_çª_x0013_#îñAR‰…_x001f__x0011_n$…ˆ“×ší‰3#·¾æ2PÊÈŠÔ÷8 Wò"</t>
  </si>
  <si>
    <t xml:space="preserve">ªnîÖñ_x0012_t</t>
  </si>
  <si>
    <t xml:space="preserve">_x0018_A_x0001_“_x0006_”ÿ_x0010_É_x0007_Ó4\‚h»éf«¡ZÖ_x0010_Á_x0012_ÑW~5µ_x000e_ù•…	›ž“ÚU	š_x0002_}+8½ó‘P?‡Æ+#\wrš}ög¬‘Ê4”_x0003_É|x7w˜òLœÐ&amp;_x0007_ã;/•2°_x0010_u°£l_x000f_*_x0017_Xï_x001c_{NéOÌù—´ž_x001f__x0019_	mö_x0014_</t>
  </si>
  <si>
    <t xml:space="preserve">Qgñ¬æoôŸInPßÒÏd¹6²¶ô±ìl4¦ç)¿T£_x0005_´V °Y¨ü×_x0001_íé¾Ì¨FiËènW</t>
  </si>
  <si>
    <t xml:space="preserve">_x001e_mÍnL];”œÑÁI/0Ë­zuŒMqgF !ˆa_x0004_=ä ÄN^ž½Äç°º&amp;Î</t>
  </si>
  <si>
    <t xml:space="preserve">®KYßF¥ÊÅ¢_x0004__x0002_ÍCOÇ;Z©_x0013_í£%_x000c_¦ÌE¬ÉTë^OuNÐš)Nÿ¬Z‘A[_x001f_ã"_x001c_c-ºFp)Ñ'_x0014_÷Ýšÿñõ×Ô½sQnn•3ñÏ$ŒU#y@œ‹‰&amp;nÂïEË—%É_x0019_ïÙÃM·2)°ÍWb²aøV_x0019_ï‘š¯?±nK§R%_x000e_¶E]Cÿf-:</t>
  </si>
  <si>
    <t xml:space="preserve">2s„A‰Ù®KÌ;çTŠS¢;`G àO_x0008_ Š¼Ù+•ã[…Ø&gt;ÉÉ_'_x0003__x0005_NÌR¿LnI_x000f_¼B_x001e_'jOÌÓ_x001b_­_x000f_f</t>
  </si>
  <si>
    <t xml:space="preserve">Î¿_x000e_}w¶#í¦»ŽÊ¢4-.…-0P‚p_x001f_Ç3û×Ñ)½q-¦Ì-zf.d2Jr_x0018_˜Ä&gt;¤r4_x001e_</t>
  </si>
  <si>
    <t xml:space="preserve">TQ!GøTÜô8_x0002_Í¯š2eá¬k3€ˆ_x0015__x000c_bDÊ_x0017_:¾K‰Š\éX€¹?¢Çêˆ_x001b_ý;M/_x0005_wµÝË7œAú©w]¸FÕ¸¼•ÐˆÂ</t>
  </si>
  <si>
    <t xml:space="preserve">A_x000f_n¦èt&gt;#Äæ”_x0002_wÁ½†ƒ¥N}Uj_x0001_‚ˆç‰Á&gt;ä$Z}_x001e_dÙP¼¯Yƒ@&amp;ø×_x0010_X¿Û¸ÎÊ²tp"_x001d_w&lt;­÷ßúýHÏ¦Ú‚_x0003_U»á±·Ü$‘</t>
  </si>
  <si>
    <t xml:space="preserve">ws3ýú{lÁ°¢èºg_x0006_œ lÿ(½51_x000e_eÕîw›Pà~¯¸e©û‡¡Š_x0003_R½Üò_&amp;­0Î¦	åÏÑ_x0008_}Ó ZNó›Éà;å5ÞG_x0003_&gt;_x0015_\Ng9qŽžañê8_x0007_.ãì©c_x0007_°6ï|¿¦ªx419i=è4_x0012_Ç</t>
  </si>
  <si>
    <t xml:space="preserve">Ã_x000f_þD</t>
  </si>
  <si>
    <t xml:space="preserve">43èÉ{il@œ¡´É_x001a_îÖfëCßÚ¾X_x000f_ñÜ˜6sÝÝFÞ&lt;ÕìFÙ(_x0011_„NR¶Ï_x001c_e‘t_x0011_ÄÜÿ­‹x€Ä_x001f_èu_x0011_½RÉØf)_x0004__x000f_×_x0010__x000e_‡_x0002__f_x0007__¬ºùþ|_x001f_ÃJ_x001b_Ç_x0014_Ù4Aö+ŒúÖ_x0008_ ƒ¢.Šö_x0001_¸Ìµê0þ_x0010_W&lt;_x0013_‘4çRµq™âõÚ|å$_x0011_aò±_x000f_b¯_x001a_—_x0014_g£bé›žìsõ§_x001f_Æhò®À</t>
  </si>
  <si>
    <t xml:space="preserve">Nvƒvã;Ò©_x0010_'Wo_x0014_è·_x0012_</t>
  </si>
  <si>
    <t xml:space="preserve">ßò¡v!™2²_x0008_'þ%1»É*¸`AïpœV‡ù›­Š4ÉQ¨c_x0013_š$}ùÐ'êáB”uÐ_x0003_1_x000b_œ_x0006_?G_x0001_TfF¸¢q¿`_x000e_±Ç·ÝU_x0013_Fý'§&amp;lÊbb^O©0%ýƒŠxºÈS—‰Hó±@_x0017_E¸9e…´~Äv_x001d_±Òc&gt;ÍñØ4ÚªVLD6ñ{à¹#9²¸ªß]_x0016_7_x000e_9‡6_˜ÊzÉâ#(÷2GÇ·¨HüÅür›_x0018_R_x001b_a”­6_x0010_ìx†Âv~_ùã_x0004_»_x001c_H¹Ïû3F¶_x001f_îy…_x001c__x0010_›)K4ˆ_x001c_°@+_x000f_æ•r;2ÍæÌ™šûwN9ƒkFõÊ¹œl@Îˆ[_x0011_ö</t>
  </si>
  <si>
    <t xml:space="preserve">_x000e_Á"Œ3T5¦ô‡Îrÿ†)¥¬¬¿Ù_x0008_è$%B_x0014_€¯XCw_x0001_tÓ_x0012_„ÄÁÿø_x000b_u|c6‡^¸¹2ÆÛ×]G'‰_x0004__x0013_?ƒW_x0006_:”§Î)_x000c__x0016_ˆEÿn$–	_x001c_—_x0006_Ý%</t>
  </si>
  <si>
    <t xml:space="preserve">íõ_x0002_ù{_x000b_‚×B5˜C&lt;w2£Ð_x0015_Ç”ˆ-Ö€vÌ*_x001a_OeÞ²_x001b_ˆ˜Ëhæ</t>
  </si>
  <si>
    <t xml:space="preserve">âòøP}Àò[kÆº_x000c_:úJ_x0004__x0019_å°_x0006_KÝÊ_x0019_C%ý0o×d'_x000e_$ÓéD¯ÙZðrÀú†S«¥_x0015_w†6ëdiÇkÔÈo¥ü7ðƒIw³ç'‹Þ_x0015_·ƒ˜UÇÜIŠ_x001e_üðçÓ“mßÝO×‘_x001a_ª¡šÅ7¼š“%‹¿Cww[_x0013_</t>
  </si>
  <si>
    <t xml:space="preserve">&gt;qô#–Ò&lt;g]&lt;µ÷ÊòL_x0013_¤Ö·_x0017_5$çy„R´?Î÷</t>
  </si>
  <si>
    <t xml:space="preserve">äj	ÓŠP•=¤eÁUÝqe:ö_x000c_Iï`¹—6_x0005_Ÿ_x0013_ÖáÃ_x0003__x0008_@‰_x0014_ÕÄm_x001c_a×_x0014_|A_x0016_!:°¬Q®LP_x0006_ec}5(ÁÛ†N”+šnØ£_x000e_2_x0007_ \i´5+…_x0012_–—üs°</t>
  </si>
  <si>
    <t xml:space="preserve">íï¾…ð2</t>
  </si>
  <si>
    <t xml:space="preserve">l@ò¨œEgÅ¹Ékï'úËð(öýüZ#_Ù&amp;m_x0002_</t>
  </si>
  <si>
    <t xml:space="preserve">Ká_x001c_(_x001c_óG¢á²ÙeZy~Ï_x0002_°ÓWèãb*¨¬½òi</t>
  </si>
  <si>
    <t xml:space="preserve">_x0004__x000f_1n—+k³9„ÄQ–_x001c_–'êZ[xç _x0001_ˆs÷ÆX™_x0004_</t>
  </si>
  <si>
    <t xml:space="preserve">G€™N´·œ_x000f_OOþ³a_x001e_ \#s‘©ui_x0003_®jÕ8ä¬_x001e_w</t>
  </si>
  <si>
    <t xml:space="preserve">8ù§mÜ¾@„•‚.Èàÿ_x0003_€McÙ_x0014_·w_x0005__x0001_ÉªÞ’WÛP_x000e_;£ó_x000b_w_x0019_‚¹5_x0004_:[Ù¹eË?à_x001b_ö²6_x0013_‰s\îõArâPxp]cGÝ8_x0004_b—™_x0003_J_x0011_Kû4œ</t>
  </si>
  <si>
    <t xml:space="preserve">!lÿß+DÄ¬}"ßâ¿(£Ô«í_x000e_&amp;ëg)¡-#ÎŸ€3ˆ§B1ó9¦_x001e_ÊK©©{\E_x0019_</t>
  </si>
  <si>
    <t xml:space="preserve">ÒÐžÁé@¬iHHÒÕoérs»ìÌR4gÍä|Â_x0004_õè:Íœãù%%Ì[Hy¢_}LÑ£Ì%À¼Š;º45„B‹þž÷Ðdwë_x000c_¯*ç„P¨”Ó0_x001d_Z×{è·_x001d_.”“ÿ2_x0010_uEOJË=Û_x0008_þã_x0019_â	ÎQ@Ã¾CpÁ¯C_x0007_‘ÁÅœ:ë_x001c_ûd_x0001_«t9Êàxgb_x000b_²Ùë…_x0014_^O7G©2h_x0012_:*e€Èû1_x0005__x001a_Œ‰€÷»¾_x001a_øe£</t>
  </si>
  <si>
    <t xml:space="preserve">EÝ›mü§ÅÆûWOSvòÄ_x0015_÷_x0012_[E^_x0010_ÝNSY ¯sR`ÇÛá_x0010_Yñ©|®4_x0017__x000f_þ.×¼_x001a_Å_ÿ·_x0005_þýóuÖÙtíZâ_x0018__x0016_&gt;6‘Þ~]Fän_x000b_ _x0001_ÉƒAJqûÁ‹y+›²“úÝæ'Ú°ËËeo·Ó&gt;]aÅ` È‚9½_x000b_9ÓQGÈkht}åá</t>
  </si>
  <si>
    <t xml:space="preserve">©¼æåõfQ®.</t>
  </si>
  <si>
    <t xml:space="preserve">A—_x0012__x0019_Ç¨±_x001e_þG*E6€¨	É’fÂ¯žR_x000f_Úë_x0001_*EÃÇ³r•Xc÷Û¦†l$¸CûâÁÂKÙ(_x0005_‰Ùü?)_x0005_</t>
  </si>
  <si>
    <t xml:space="preserve">®¸R­Ù·_x001f__x000e_‡6	_x0005_ðåJŽa]À“_x0011_ö6xÿ_x0013_ +H&amp;¶Ö|ÄÓ®ˆ;_x0010_*²Þ_x0016_ñ™_x0004_ö«êON_x001d__x0011_Ä4Ë_x0016_ÕÀŒeŒ™6&amp;û</t>
  </si>
  <si>
    <t xml:space="preserve">vvÅ¿×î%p_x0001_`¬Ÿg`¬à_x0010_”</t>
  </si>
  <si>
    <t xml:space="preserve">òÑaF•wÅó_x000b_&gt;’_x000e_t_x0013_Ælï_x0004_Æõüwó´ÇxucßÍ5™_x0015_G¿páÀUo¬÷Äqlªo)´…«”æ</t>
  </si>
  <si>
    <t xml:space="preserve">qK×_x001d_QÖ´¦´_x0002__x001d_o‡_x001d_"üÊå3¯­Q"ØzX+Åm~„ÀA_x0018_5žÈå¯Yl°_x0002_"€) úr]u_x0018_0¤·`­xç</t>
  </si>
  <si>
    <t xml:space="preserve">Å(Ö€Y_x0010_®Þò_x0001_¼‘ç_x001f_˜Œ»¡]¿{&amp;_x0006_í_x000b_q_x000f_6ä_x001d_Í_x001f_Âzið;³ŠeAùB¯tJæE_x001d_ab_~­¦_x0008_</t>
  </si>
  <si>
    <t xml:space="preserve">rz Œ_x001e_"‹CáO_x001c_"Í&lt;ý_x0008_~*_x0017_9®bþ‘N_x0002_ñìWà_x001b_s_x0016_OG¶_x0008_e_x0003_ýñ QAÔäŸÍµØCöãGô„~z_x000b_Ž°EFó&amp;+"ä_x0011_·¹Ô_x0019_$B_x0006__x0005_Â»¸_x0004_ŠÃ¿Ô"Ž_x000b_£'ÍäAüíßøð1~_¤F M“_x001b_˜{OWNs¾_x0001_÷_x0012_EZ°ÖH³¼°_x0002_£_x000f_GÔ¬¯?œ«_x001b_$Ï¬+Õ_x0001_L_x001b_¥/G~3¿´_!üÉÀ?Š_x0002_˜…})_x0011_ôãŸ¢- ÂÐÓ³eŠ¢eÜîq¤:Ï._x0008_®[}[ûh„ù6_x0014_Ò!_x000e_d2œïr^K¨püÿ©_x0002_DÐï_x0017_ä†;k¹*"ù_x0001_’Å­sÒõ_x0007__x0008_È_x000c_ÙÀ?UÊ«Ñ;[_x001e_¶HæÉ¹x'a&amp;ÅŠ_x000b_¹WUÐ|3¢û4çœ&amp;^kõ_x0005__x001f_ý—DˆY¢</t>
  </si>
  <si>
    <t xml:space="preserve">ÇÐ]¼Â§Ô¸àdŽ”ßvGRùÃœ¸_x0014_ÊïYñø=fÌ_x000c__x001a_C§ùÙchlÉ.‘ß1ÇÃ;U„_x0010_%Èh_x0006_sÓáÐm5ÜR-—&lt;†ìè(lÞ*_x001b_</t>
  </si>
  <si>
    <t xml:space="preserve">_x000b_8_x0011_ñ¬žú'</t>
  </si>
  <si>
    <t xml:space="preserve">_x0015_\</t>
  </si>
  <si>
    <t xml:space="preserve">q:°pOgZ×Ž_x0016_*¨Žå_x0008_qxWe‚‰G'_x0015_õîØæìº(äìç?‰&gt;µ³_x0004_yE#‚_x0010__x0002_RXÓVg_x000f_ñ§ÅB”0 ‰_x001f_«eÄWâ_x000f_MQ¦º_x0012_þÝ	]ÊeñÂ[ôÂ/æqÁ_x0006_[ÇÇœg+Ò&lt;Ì_x0019_¿ô¤_x001a_&gt;PQÞÇ'_x0010_ÉîK+4ª[Bô_x0011_‚_x000e_ïÛ_x0015_—À_x0002__x001d__x001e_¤²Øà#ÔZëB	êo_x0012_h££}Ñ_x0016_í-u²ÌÙ7Âÿ_x0011_r/jË`\ÒŽ¨w¦‚î‰</t>
  </si>
  <si>
    <t xml:space="preserve">N_x0007__©"×Èÿué•oNi¨</t>
  </si>
  <si>
    <t xml:space="preserve">@ûÄ·M_x000f_u}¤ºB¤n1ôûêS_x0007__x0011_ŒUÁ’ÇE÷Y_x000e_à•()r_x001a_8Ã8Ã×ÀÜ¢‰äwÜÁ_x0006_óñ½ôÚfCFGŒˆðçÃ&gt;¨_x001e_šz_x001b_‚÷ßÜO_x001e_½±_x001d_0÷Ùõ</t>
  </si>
  <si>
    <t xml:space="preserve">ðI)_$_x001c__x0018_à“_x0008__x0013_Ç=&gt;2z_x000b_¿_x0013_*òë$ˆd¦CéÂW(&amp;Þí‚ˆ_x0018_ö—‘ipCfôKý_x0003_t`=½Jó+œ2Ódl.Xù_x0019_ŸxQ¡€Š%O¤_x000f_[¹¥s“FÄØ£«_x0019_x‹o¿*7Ê~¿_x0010__x0019__x0013_åG_x0006_n(…aÃ8°ônëÊÌ_x0019_çô§_x000c_V&lt;_x0001_‡= ŸMBL_x001c_Cn°³_x0017__x0007_Îä_x0014_°ík{&amp;¼øy ~{qwÉì’ °ºö/½ôÿüÄ)–Á`êßËx_x0007_Ÿ^Ýà.èFý×‚i@Á‰ÏL@I__x0005__x000c_ÄÏQ%A</t>
  </si>
  <si>
    <t xml:space="preserve">7_x0014_íSûqXíÚJ·ÆÉRz±÷X_x0016_ì&amp;6éI©¿_x0002_:‰_x0015_–öÏ=_Y=¤Ó–$YÙÏ_x000b_\ˆÿ¥#&gt;¯Ý%¶Qj_x001e_³_x0001_a_x0007_×ªW«WR_x0013_Z6T÷¸[W°âñ'ç	½X¨¯£mRÞÚ‡Õ†¤G_x0018_üÁ¹y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98.11"/>
    <col collapsed="false" customWidth="true" hidden="false" outlineLevel="0" max="5" min="5" style="0" width="269.74"/>
    <col collapsed="false" customWidth="true" hidden="false" outlineLevel="0" max="6" min="6" style="0" width="138.29"/>
    <col collapsed="false" customWidth="true" hidden="false" outlineLevel="0" max="7" min="7" style="0" width="3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  <c r="B12" s="0" t="s">
        <v>14</v>
      </c>
      <c r="C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  <c r="B14" s="0" t="s">
        <v>18</v>
      </c>
    </row>
    <row r="15" customFormat="false" ht="12.8" hidden="false" customHeight="false" outlineLevel="0" collapsed="false">
      <c r="A15" s="0" t="s">
        <v>19</v>
      </c>
      <c r="B15" s="0" t="s">
        <v>20</v>
      </c>
      <c r="C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  <c r="B17" s="0" t="s">
        <v>24</v>
      </c>
    </row>
    <row r="18" customFormat="false" ht="12.8" hidden="false" customHeight="false" outlineLevel="0" collapsed="false">
      <c r="A18" s="0" t="s">
        <v>25</v>
      </c>
      <c r="B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  <c r="B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  <c r="B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e">
        <f aca="false">_x0013__x0004_žµÜ_x0007_tÍ§¤Î‹VT’èˆê{±­„æ#K¿t×í÷ØHÿ[VKg`R</f>
        <v>#N/A</v>
      </c>
      <c r="B28" s="0" t="s">
        <v>38</v>
      </c>
    </row>
    <row r="29" customFormat="false" ht="12.8" hidden="false" customHeight="false" outlineLevel="0" collapsed="false">
      <c r="A29" s="0" t="s">
        <v>39</v>
      </c>
      <c r="B29" s="0" t="s">
        <v>40</v>
      </c>
    </row>
    <row r="30" customFormat="false" ht="12.8" hidden="false" customHeight="false" outlineLevel="0" collapsed="false">
      <c r="A30" s="0" t="s">
        <v>41</v>
      </c>
      <c r="B30" s="0" t="s">
        <v>42</v>
      </c>
    </row>
    <row r="31" customFormat="false" ht="12.8" hidden="false" customHeight="false" outlineLevel="0" collapsed="false">
      <c r="A31" s="0" t="s">
        <v>43</v>
      </c>
    </row>
    <row r="32" customFormat="false" ht="12.8" hidden="false" customHeight="false" outlineLevel="0" collapsed="false">
      <c r="A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</row>
    <row r="37" customFormat="false" ht="12.8" hidden="false" customHeight="false" outlineLevel="0" collapsed="false">
      <c r="A37" s="0" t="s">
        <v>49</v>
      </c>
      <c r="B37" s="0" t="s">
        <v>50</v>
      </c>
      <c r="C37" s="0" t="s">
        <v>51</v>
      </c>
      <c r="D37" s="0" t="s">
        <v>52</v>
      </c>
    </row>
    <row r="38" customFormat="false" ht="12.8" hidden="false" customHeight="false" outlineLevel="0" collapsed="false">
      <c r="A38" s="0" t="s">
        <v>53</v>
      </c>
      <c r="B38" s="0" t="s">
        <v>54</v>
      </c>
    </row>
    <row r="39" customFormat="false" ht="12.8" hidden="false" customHeight="false" outlineLevel="0" collapsed="false">
      <c r="A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</row>
    <row r="44" customFormat="false" ht="12.8" hidden="false" customHeight="false" outlineLevel="0" collapsed="false">
      <c r="A44" s="0" t="s">
        <v>60</v>
      </c>
      <c r="B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</row>
    <row r="48" customFormat="false" ht="12.8" hidden="false" customHeight="false" outlineLevel="0" collapsed="false">
      <c r="A48" s="0" t="s">
        <v>65</v>
      </c>
    </row>
    <row r="49" customFormat="false" ht="12.8" hidden="false" customHeight="false" outlineLevel="0" collapsed="false">
      <c r="A49" s="0" t="s">
        <v>66</v>
      </c>
      <c r="B49" s="0" t="s">
        <v>67</v>
      </c>
      <c r="C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e">
        <f aca="false">4ÿk^/ãph»LHÏ‚_x0011_”w_x0001__x0003__x0017_T‹#!¥-}_x0003__x001a_‰÷_x0019_ý[_x0018_	&gt;U_x0005__x0006_&lt;žÈp0Œ‡Ó‘5Ý ýâiSdÉF®ùèŠX_x0002_›z—_x001b__x0017_M¸ý$š¥d _x001b_a_x0015_ù_x0019_uý.ßðÿ3_x0003_û_x000f_tÉ_x0012_ C^„â™'S)ÿ†5_x0008_ã·çL}$:¼*F_x0017__x0004_½k¶eËf8!éW@àÚºœÞÓ‚ÃH5êµWðg¨UžÏ…ÀB(ÑÐ_</f>
        <v>#N/A</v>
      </c>
    </row>
    <row r="52" customFormat="false" ht="12.8" hidden="false" customHeight="false" outlineLevel="0" collapsed="false">
      <c r="A52" s="0" t="s">
        <v>70</v>
      </c>
    </row>
    <row r="53" customFormat="false" ht="12.8" hidden="false" customHeight="false" outlineLevel="0" collapsed="false">
      <c r="A53" s="0" t="s">
        <v>71</v>
      </c>
      <c r="B53" s="0" t="s">
        <v>72</v>
      </c>
    </row>
    <row r="54" customFormat="false" ht="12.8" hidden="false" customHeight="false" outlineLevel="0" collapsed="false">
      <c r="A54" s="0" t="s">
        <v>73</v>
      </c>
      <c r="B54" s="0" t="s">
        <v>74</v>
      </c>
    </row>
    <row r="55" customFormat="false" ht="12.8" hidden="false" customHeight="false" outlineLevel="0" collapsed="false">
      <c r="A55" s="0" t="s">
        <v>75</v>
      </c>
      <c r="B55" s="0" t="s">
        <v>76</v>
      </c>
    </row>
    <row r="56" customFormat="false" ht="12.8" hidden="false" customHeight="false" outlineLevel="0" collapsed="false">
      <c r="A56" s="0" t="s">
        <v>77</v>
      </c>
      <c r="B56" s="0" t="s">
        <v>78</v>
      </c>
      <c r="C56" s="0" t="s">
        <v>79</v>
      </c>
    </row>
    <row r="57" customFormat="false" ht="12.8" hidden="false" customHeight="false" outlineLevel="0" collapsed="false">
      <c r="A57" s="0" t="s">
        <v>80</v>
      </c>
      <c r="B57" s="0" t="s">
        <v>81</v>
      </c>
      <c r="C57" s="0" t="s">
        <v>82</v>
      </c>
      <c r="D57" s="0" t="s">
        <v>83</v>
      </c>
      <c r="E57" s="0" t="s">
        <v>84</v>
      </c>
      <c r="F57" s="0" t="s">
        <v>85</v>
      </c>
      <c r="G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  <c r="B59" s="0" t="s">
        <v>89</v>
      </c>
      <c r="C59" s="0" t="s">
        <v>90</v>
      </c>
    </row>
    <row r="60" customFormat="false" ht="12.8" hidden="false" customHeight="false" outlineLevel="0" collapsed="false">
      <c r="A60" s="0" t="s">
        <v>91</v>
      </c>
    </row>
    <row r="61" customFormat="false" ht="12.8" hidden="false" customHeight="false" outlineLevel="0" collapsed="false">
      <c r="A61" s="0" t="s">
        <v>92</v>
      </c>
    </row>
    <row r="62" customFormat="false" ht="12.8" hidden="false" customHeight="false" outlineLevel="0" collapsed="false">
      <c r="A62" s="0" t="s">
        <v>93</v>
      </c>
      <c r="B62" s="0" t="s">
        <v>94</v>
      </c>
      <c r="C62" s="0" t="s">
        <v>95</v>
      </c>
      <c r="D62" s="0" t="s">
        <v>96</v>
      </c>
    </row>
    <row r="63" customFormat="false" ht="12.8" hidden="false" customHeight="false" outlineLevel="0" collapsed="false">
      <c r="A63" s="0" t="s">
        <v>97</v>
      </c>
      <c r="B63" s="0" t="s">
        <v>98</v>
      </c>
    </row>
    <row r="64" customFormat="false" ht="12.8" hidden="false" customHeight="false" outlineLevel="0" collapsed="false">
      <c r="A64" s="0" t="s">
        <v>99</v>
      </c>
      <c r="B64" s="0" t="s">
        <v>100</v>
      </c>
    </row>
    <row r="65" customFormat="false" ht="12.8" hidden="false" customHeight="false" outlineLevel="0" collapsed="false">
      <c r="A65" s="0" t="s">
        <v>101</v>
      </c>
    </row>
    <row r="66" customFormat="false" ht="12.8" hidden="false" customHeight="false" outlineLevel="0" collapsed="false">
      <c r="A66" s="0" t="s">
        <v>102</v>
      </c>
    </row>
    <row r="67" customFormat="false" ht="12.8" hidden="false" customHeight="false" outlineLevel="0" collapsed="false">
      <c r="A67" s="0" t="s">
        <v>103</v>
      </c>
    </row>
    <row r="68" customFormat="false" ht="12.8" hidden="false" customHeight="false" outlineLevel="0" collapsed="false">
      <c r="A68" s="0" t="s">
        <v>104</v>
      </c>
    </row>
    <row r="69" customFormat="false" ht="12.8" hidden="false" customHeight="false" outlineLevel="0" collapsed="false">
      <c r="A69" s="0" t="s">
        <v>105</v>
      </c>
      <c r="B69" s="0" t="s">
        <v>106</v>
      </c>
    </row>
    <row r="70" customFormat="false" ht="12.8" hidden="false" customHeight="false" outlineLevel="0" collapsed="false">
      <c r="A70" s="0" t="s">
        <v>107</v>
      </c>
      <c r="B70" s="0" t="s">
        <v>108</v>
      </c>
    </row>
    <row r="71" customFormat="false" ht="12.8" hidden="false" customHeight="false" outlineLevel="0" collapsed="false">
      <c r="A71" s="0" t="s">
        <v>109</v>
      </c>
    </row>
    <row r="72" customFormat="false" ht="12.8" hidden="false" customHeight="false" outlineLevel="0" collapsed="false">
      <c r="A72" s="0" t="s">
        <v>110</v>
      </c>
    </row>
    <row r="73" customFormat="false" ht="12.8" hidden="false" customHeight="false" outlineLevel="0" collapsed="false">
      <c r="A73" s="0" t="s">
        <v>111</v>
      </c>
      <c r="B73" s="0" t="s">
        <v>112</v>
      </c>
    </row>
    <row r="74" customFormat="false" ht="12.8" hidden="false" customHeight="false" outlineLevel="0" collapsed="false">
      <c r="A74" s="0" t="s">
        <v>113</v>
      </c>
    </row>
    <row r="75" customFormat="false" ht="12.8" hidden="false" customHeight="false" outlineLevel="0" collapsed="false">
      <c r="A75" s="0" t="s">
        <v>114</v>
      </c>
      <c r="B75" s="0" t="s">
        <v>115</v>
      </c>
      <c r="C75" s="0" t="s">
        <v>116</v>
      </c>
      <c r="D75" s="0" t="s">
        <v>117</v>
      </c>
      <c r="E75" s="0" t="s">
        <v>118</v>
      </c>
    </row>
    <row r="76" customFormat="false" ht="12.8" hidden="false" customHeight="false" outlineLevel="0" collapsed="false">
      <c r="A76" s="0" t="s">
        <v>119</v>
      </c>
    </row>
    <row r="77" customFormat="false" ht="12.8" hidden="false" customHeight="false" outlineLevel="0" collapsed="false">
      <c r="A77" s="0" t="s">
        <v>120</v>
      </c>
      <c r="B77" s="0" t="s">
        <v>121</v>
      </c>
      <c r="C77" s="0" t="s">
        <v>122</v>
      </c>
    </row>
    <row r="78" customFormat="false" ht="12.8" hidden="false" customHeight="false" outlineLevel="0" collapsed="false">
      <c r="A78" s="0" t="s">
        <v>123</v>
      </c>
      <c r="B78" s="0" t="s">
        <v>124</v>
      </c>
    </row>
    <row r="79" customFormat="false" ht="12.8" hidden="false" customHeight="false" outlineLevel="0" collapsed="false">
      <c r="A79" s="0" t="s">
        <v>125</v>
      </c>
      <c r="B79" s="0" t="s">
        <v>126</v>
      </c>
    </row>
    <row r="80" customFormat="false" ht="12.8" hidden="false" customHeight="false" outlineLevel="0" collapsed="false">
      <c r="A80" s="0" t="s">
        <v>127</v>
      </c>
      <c r="B80" s="0" t="s">
        <v>128</v>
      </c>
      <c r="C80" s="0" t="s">
        <v>129</v>
      </c>
    </row>
    <row r="81" customFormat="false" ht="12.8" hidden="false" customHeight="false" outlineLevel="0" collapsed="false">
      <c r="A81" s="0" t="s">
        <v>130</v>
      </c>
      <c r="B81" s="0" t="s">
        <v>131</v>
      </c>
    </row>
    <row r="82" customFormat="false" ht="12.8" hidden="false" customHeight="false" outlineLevel="0" collapsed="false">
      <c r="A82" s="0" t="s">
        <v>132</v>
      </c>
    </row>
    <row r="83" customFormat="false" ht="12.8" hidden="false" customHeight="false" outlineLevel="0" collapsed="false">
      <c r="A83" s="0" t="s">
        <v>133</v>
      </c>
    </row>
    <row r="84" customFormat="false" ht="12.8" hidden="false" customHeight="false" outlineLevel="0" collapsed="false">
      <c r="A84" s="0" t="s">
        <v>134</v>
      </c>
    </row>
    <row r="85" customFormat="false" ht="12.8" hidden="false" customHeight="false" outlineLevel="0" collapsed="false">
      <c r="A85" s="0" t="s">
        <v>135</v>
      </c>
      <c r="B85" s="0" t="s">
        <v>136</v>
      </c>
    </row>
    <row r="86" customFormat="false" ht="12.8" hidden="false" customHeight="false" outlineLevel="0" collapsed="false">
      <c r="A86" s="0" t="s">
        <v>137</v>
      </c>
      <c r="B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  <c r="B89" s="0" t="s">
        <v>142</v>
      </c>
      <c r="C89" s="0" t="s">
        <v>143</v>
      </c>
    </row>
    <row r="90" customFormat="false" ht="12.8" hidden="false" customHeight="false" outlineLevel="0" collapsed="false">
      <c r="A90" s="0" t="s">
        <v>144</v>
      </c>
      <c r="B90" s="0" t="s">
        <v>145</v>
      </c>
    </row>
    <row r="91" customFormat="false" ht="12.8" hidden="false" customHeight="false" outlineLevel="0" collapsed="false">
      <c r="A91" s="0" t="s">
        <v>146</v>
      </c>
    </row>
    <row r="92" customFormat="false" ht="12.8" hidden="false" customHeight="false" outlineLevel="0" collapsed="false">
      <c r="A92" s="0" t="s">
        <v>147</v>
      </c>
    </row>
    <row r="93" customFormat="false" ht="12.8" hidden="false" customHeight="false" outlineLevel="0" collapsed="false">
      <c r="A93" s="0" t="s">
        <v>148</v>
      </c>
    </row>
    <row r="94" customFormat="false" ht="12.8" hidden="false" customHeight="false" outlineLevel="0" collapsed="false">
      <c r="A94" s="0" t="s">
        <v>149</v>
      </c>
    </row>
    <row r="95" customFormat="false" ht="12.8" hidden="false" customHeight="false" outlineLevel="0" collapsed="false">
      <c r="A95" s="0" t="s">
        <v>150</v>
      </c>
    </row>
    <row r="96" customFormat="false" ht="12.8" hidden="false" customHeight="false" outlineLevel="0" collapsed="false">
      <c r="A96" s="0" t="s">
        <v>151</v>
      </c>
      <c r="B96" s="0" t="s">
        <v>152</v>
      </c>
    </row>
    <row r="97" customFormat="false" ht="12.8" hidden="false" customHeight="false" outlineLevel="0" collapsed="false">
      <c r="A97" s="0" t="s">
        <v>153</v>
      </c>
    </row>
    <row r="98" customFormat="false" ht="12.8" hidden="false" customHeight="false" outlineLevel="0" collapsed="false">
      <c r="A98" s="0" t="s">
        <v>154</v>
      </c>
      <c r="B98" s="0" t="s">
        <v>155</v>
      </c>
    </row>
    <row r="99" customFormat="false" ht="12.8" hidden="false" customHeight="false" outlineLevel="0" collapsed="false">
      <c r="A99" s="0" t="s">
        <v>156</v>
      </c>
    </row>
    <row r="100" customFormat="false" ht="12.8" hidden="false" customHeight="false" outlineLevel="0" collapsed="false">
      <c r="A100" s="0" t="s">
        <v>157</v>
      </c>
      <c r="B100" s="0" t="s">
        <v>158</v>
      </c>
    </row>
    <row r="101" customFormat="false" ht="12.8" hidden="false" customHeight="false" outlineLevel="0" collapsed="false">
      <c r="A101" s="0" t="s">
        <v>159</v>
      </c>
    </row>
    <row r="102" customFormat="false" ht="12.8" hidden="false" customHeight="false" outlineLevel="0" collapsed="false">
      <c r="A102" s="0" t="s">
        <v>160</v>
      </c>
    </row>
    <row r="103" customFormat="false" ht="12.8" hidden="false" customHeight="false" outlineLevel="0" collapsed="false">
      <c r="A103" s="0" t="s">
        <v>161</v>
      </c>
      <c r="B103" s="0" t="s">
        <v>162</v>
      </c>
      <c r="C103" s="0" t="s">
        <v>163</v>
      </c>
    </row>
    <row r="104" customFormat="false" ht="12.8" hidden="false" customHeight="false" outlineLevel="0" collapsed="false">
      <c r="A104" s="0" t="s">
        <v>164</v>
      </c>
    </row>
    <row r="105" customFormat="false" ht="12.8" hidden="false" customHeight="false" outlineLevel="0" collapsed="false">
      <c r="A105" s="0" t="s">
        <v>165</v>
      </c>
    </row>
    <row r="106" customFormat="false" ht="12.8" hidden="false" customHeight="false" outlineLevel="0" collapsed="false">
      <c r="A106" s="0" t="s">
        <v>166</v>
      </c>
      <c r="B106" s="0" t="s">
        <v>167</v>
      </c>
    </row>
    <row r="107" customFormat="false" ht="12.8" hidden="false" customHeight="false" outlineLevel="0" collapsed="false">
      <c r="A107" s="0" t="s">
        <v>168</v>
      </c>
      <c r="B107" s="0" t="s">
        <v>169</v>
      </c>
    </row>
    <row r="108" customFormat="false" ht="12.8" hidden="false" customHeight="false" outlineLevel="0" collapsed="false">
      <c r="A108" s="0" t="s">
        <v>170</v>
      </c>
    </row>
    <row r="109" customFormat="false" ht="12.8" hidden="false" customHeight="false" outlineLevel="0" collapsed="false">
      <c r="B109" s="0" t="s">
        <v>171</v>
      </c>
    </row>
    <row r="110" customFormat="false" ht="12.8" hidden="false" customHeight="false" outlineLevel="0" collapsed="false">
      <c r="A110" s="0" t="s">
        <v>172</v>
      </c>
      <c r="B110" s="0" t="s">
        <v>173</v>
      </c>
    </row>
    <row r="111" customFormat="false" ht="12.8" hidden="false" customHeight="false" outlineLevel="0" collapsed="false">
      <c r="A111" s="0" t="s">
        <v>174</v>
      </c>
    </row>
    <row r="112" customFormat="false" ht="12.8" hidden="false" customHeight="false" outlineLevel="0" collapsed="false">
      <c r="A112" s="0" t="s">
        <v>175</v>
      </c>
      <c r="B112" s="0" t="s">
        <v>176</v>
      </c>
    </row>
    <row r="113" customFormat="false" ht="12.8" hidden="false" customHeight="false" outlineLevel="0" collapsed="false">
      <c r="A113" s="0" t="s">
        <v>177</v>
      </c>
      <c r="B113" s="0" t="s">
        <v>178</v>
      </c>
    </row>
    <row r="114" customFormat="false" ht="12.8" hidden="false" customHeight="false" outlineLevel="0" collapsed="false">
      <c r="A114" s="0" t="s">
        <v>179</v>
      </c>
      <c r="B114" s="0" t="s">
        <v>180</v>
      </c>
    </row>
    <row r="115" customFormat="false" ht="12.8" hidden="false" customHeight="false" outlineLevel="0" collapsed="false">
      <c r="A115" s="0" t="s">
        <v>181</v>
      </c>
    </row>
    <row r="116" customFormat="false" ht="12.8" hidden="false" customHeight="false" outlineLevel="0" collapsed="false">
      <c r="A116" s="0" t="s">
        <v>182</v>
      </c>
      <c r="B116" s="0" t="s">
        <v>183</v>
      </c>
    </row>
    <row r="117" customFormat="false" ht="12.8" hidden="false" customHeight="false" outlineLevel="0" collapsed="false">
      <c r="A117" s="0" t="s">
        <v>184</v>
      </c>
    </row>
    <row r="118" customFormat="false" ht="12.8" hidden="false" customHeight="false" outlineLevel="0" collapsed="false">
      <c r="A118" s="0" t="s">
        <v>185</v>
      </c>
    </row>
    <row r="119" customFormat="false" ht="12.8" hidden="false" customHeight="false" outlineLevel="0" collapsed="false">
      <c r="A119" s="0" t="s">
        <v>186</v>
      </c>
    </row>
    <row r="120" customFormat="false" ht="12.8" hidden="false" customHeight="false" outlineLevel="0" collapsed="false">
      <c r="A120" s="0" t="s">
        <v>187</v>
      </c>
      <c r="B120" s="0" t="s">
        <v>188</v>
      </c>
      <c r="C120" s="0" t="s">
        <v>189</v>
      </c>
      <c r="D120" s="0" t="s">
        <v>190</v>
      </c>
    </row>
    <row r="121" customFormat="false" ht="12.8" hidden="false" customHeight="false" outlineLevel="0" collapsed="false">
      <c r="A121" s="0" t="s">
        <v>191</v>
      </c>
    </row>
    <row r="122" customFormat="false" ht="12.8" hidden="false" customHeight="false" outlineLevel="0" collapsed="false">
      <c r="A122" s="0" t="s">
        <v>192</v>
      </c>
    </row>
    <row r="123" customFormat="false" ht="12.8" hidden="false" customHeight="false" outlineLevel="0" collapsed="false">
      <c r="A123" s="0" t="s">
        <v>193</v>
      </c>
      <c r="B123" s="0" t="s">
        <v>194</v>
      </c>
    </row>
    <row r="124" customFormat="false" ht="12.8" hidden="false" customHeight="false" outlineLevel="0" collapsed="false">
      <c r="A124" s="0" t="s">
        <v>195</v>
      </c>
      <c r="B124" s="0" t="s">
        <v>196</v>
      </c>
    </row>
    <row r="125" customFormat="false" ht="12.8" hidden="false" customHeight="false" outlineLevel="0" collapsed="false">
      <c r="A125" s="0" t="s">
        <v>197</v>
      </c>
      <c r="B125" s="0" t="s">
        <v>198</v>
      </c>
    </row>
    <row r="126" customFormat="false" ht="12.8" hidden="false" customHeight="false" outlineLevel="0" collapsed="false">
      <c r="A126" s="0" t="s">
        <v>199</v>
      </c>
      <c r="B126" s="0" t="s">
        <v>200</v>
      </c>
    </row>
    <row r="127" customFormat="false" ht="12.8" hidden="false" customHeight="false" outlineLevel="0" collapsed="false">
      <c r="A127" s="0" t="s">
        <v>201</v>
      </c>
    </row>
    <row r="128" customFormat="false" ht="12.8" hidden="false" customHeight="false" outlineLevel="0" collapsed="false">
      <c r="A128" s="0" t="s">
        <v>202</v>
      </c>
    </row>
    <row r="129" customFormat="false" ht="12.8" hidden="false" customHeight="false" outlineLevel="0" collapsed="false">
      <c r="A129" s="0" t="s">
        <v>203</v>
      </c>
    </row>
    <row r="130" customFormat="false" ht="12.8" hidden="false" customHeight="false" outlineLevel="0" collapsed="false">
      <c r="A130" s="0" t="s">
        <v>204</v>
      </c>
    </row>
    <row r="131" customFormat="false" ht="12.8" hidden="false" customHeight="false" outlineLevel="0" collapsed="false">
      <c r="A131" s="0" t="s">
        <v>205</v>
      </c>
    </row>
    <row r="132" customFormat="false" ht="12.8" hidden="false" customHeight="false" outlineLevel="0" collapsed="false">
      <c r="A132" s="0" t="s">
        <v>206</v>
      </c>
    </row>
    <row r="133" customFormat="false" ht="12.8" hidden="false" customHeight="false" outlineLevel="0" collapsed="false">
      <c r="A133" s="0" t="s">
        <v>207</v>
      </c>
    </row>
    <row r="134" customFormat="false" ht="12.8" hidden="false" customHeight="false" outlineLevel="0" collapsed="false">
      <c r="A134" s="0" t="s">
        <v>208</v>
      </c>
    </row>
    <row r="135" customFormat="false" ht="12.8" hidden="false" customHeight="false" outlineLevel="0" collapsed="false">
      <c r="A135" s="0" t="s">
        <v>209</v>
      </c>
    </row>
    <row r="136" customFormat="false" ht="12.8" hidden="false" customHeight="false" outlineLevel="0" collapsed="false">
      <c r="A136" s="0" t="s">
        <v>210</v>
      </c>
    </row>
    <row r="137" customFormat="false" ht="12.8" hidden="false" customHeight="false" outlineLevel="0" collapsed="false">
      <c r="A137" s="0" t="s">
        <v>211</v>
      </c>
    </row>
    <row r="138" customFormat="false" ht="12.8" hidden="false" customHeight="false" outlineLevel="0" collapsed="false">
      <c r="A138" s="0" t="s">
        <v>212</v>
      </c>
      <c r="B138" s="0" t="s">
        <v>213</v>
      </c>
      <c r="C138" s="0" t="s">
        <v>214</v>
      </c>
    </row>
    <row r="139" customFormat="false" ht="12.8" hidden="false" customHeight="false" outlineLevel="0" collapsed="false">
      <c r="A139" s="0" t="s">
        <v>215</v>
      </c>
      <c r="B139" s="0" t="s">
        <v>216</v>
      </c>
    </row>
    <row r="140" customFormat="false" ht="12.8" hidden="false" customHeight="false" outlineLevel="0" collapsed="false">
      <c r="A140" s="0" t="s">
        <v>217</v>
      </c>
    </row>
    <row r="141" customFormat="false" ht="12.8" hidden="false" customHeight="false" outlineLevel="0" collapsed="false">
      <c r="A141" s="0" t="s">
        <v>218</v>
      </c>
    </row>
    <row r="142" customFormat="false" ht="12.8" hidden="false" customHeight="false" outlineLevel="0" collapsed="false">
      <c r="A142" s="0" t="s">
        <v>219</v>
      </c>
    </row>
    <row r="143" customFormat="false" ht="12.8" hidden="false" customHeight="false" outlineLevel="0" collapsed="false">
      <c r="A143" s="0" t="s">
        <v>220</v>
      </c>
    </row>
    <row r="144" customFormat="false" ht="12.8" hidden="false" customHeight="false" outlineLevel="0" collapsed="false">
      <c r="A144" s="0" t="s">
        <v>221</v>
      </c>
      <c r="B144" s="0" t="s">
        <v>222</v>
      </c>
      <c r="C144" s="0" t="s">
        <v>223</v>
      </c>
    </row>
    <row r="145" customFormat="false" ht="12.8" hidden="false" customHeight="false" outlineLevel="0" collapsed="false">
      <c r="A145" s="0" t="s">
        <v>224</v>
      </c>
    </row>
    <row r="146" customFormat="false" ht="12.8" hidden="false" customHeight="false" outlineLevel="0" collapsed="false">
      <c r="A146" s="0" t="s">
        <v>225</v>
      </c>
    </row>
    <row r="147" customFormat="false" ht="12.8" hidden="false" customHeight="false" outlineLevel="0" collapsed="false">
      <c r="A147" s="0" t="s">
        <v>226</v>
      </c>
    </row>
    <row r="148" customFormat="false" ht="12.8" hidden="false" customHeight="false" outlineLevel="0" collapsed="false">
      <c r="A148" s="0" t="s">
        <v>227</v>
      </c>
    </row>
    <row r="149" customFormat="false" ht="12.8" hidden="false" customHeight="false" outlineLevel="0" collapsed="false">
      <c r="A149" s="0" t="s">
        <v>228</v>
      </c>
    </row>
    <row r="150" customFormat="false" ht="12.8" hidden="false" customHeight="false" outlineLevel="0" collapsed="false">
      <c r="A150" s="0" t="s">
        <v>229</v>
      </c>
    </row>
    <row r="151" customFormat="false" ht="12.8" hidden="false" customHeight="false" outlineLevel="0" collapsed="false">
      <c r="A151" s="0" t="s">
        <v>230</v>
      </c>
      <c r="B151" s="0" t="s">
        <v>231</v>
      </c>
    </row>
    <row r="152" customFormat="false" ht="12.8" hidden="false" customHeight="false" outlineLevel="0" collapsed="false">
      <c r="A152" s="0" t="s">
        <v>232</v>
      </c>
    </row>
    <row r="153" customFormat="false" ht="12.8" hidden="false" customHeight="false" outlineLevel="0" collapsed="false">
      <c r="A153" s="0" t="s">
        <v>233</v>
      </c>
    </row>
    <row r="154" customFormat="false" ht="12.8" hidden="false" customHeight="false" outlineLevel="0" collapsed="false">
      <c r="A154" s="0" t="s">
        <v>234</v>
      </c>
      <c r="B154" s="0" t="s">
        <v>235</v>
      </c>
    </row>
    <row r="155" customFormat="false" ht="12.8" hidden="false" customHeight="false" outlineLevel="0" collapsed="false">
      <c r="A155" s="0" t="s">
        <v>236</v>
      </c>
    </row>
    <row r="156" customFormat="false" ht="12.8" hidden="false" customHeight="false" outlineLevel="0" collapsed="false">
      <c r="A156" s="0" t="s">
        <v>237</v>
      </c>
    </row>
    <row r="157" customFormat="false" ht="12.8" hidden="false" customHeight="false" outlineLevel="0" collapsed="false">
      <c r="A157" s="0" t="s">
        <v>238</v>
      </c>
    </row>
    <row r="158" customFormat="false" ht="12.8" hidden="false" customHeight="false" outlineLevel="0" collapsed="false">
      <c r="A158" s="0" t="s">
        <v>239</v>
      </c>
      <c r="B158" s="0" t="s">
        <v>240</v>
      </c>
    </row>
    <row r="159" customFormat="false" ht="12.8" hidden="false" customHeight="false" outlineLevel="0" collapsed="false">
      <c r="A159" s="0" t="s">
        <v>241</v>
      </c>
    </row>
    <row r="160" customFormat="false" ht="12.8" hidden="false" customHeight="false" outlineLevel="0" collapsed="false">
      <c r="A160" s="0" t="s">
        <v>242</v>
      </c>
    </row>
    <row r="161" customFormat="false" ht="12.8" hidden="false" customHeight="false" outlineLevel="0" collapsed="false">
      <c r="A161" s="0" t="s">
        <v>243</v>
      </c>
      <c r="B161" s="0" t="s">
        <v>244</v>
      </c>
    </row>
    <row r="162" customFormat="false" ht="12.8" hidden="false" customHeight="false" outlineLevel="0" collapsed="false">
      <c r="A162" s="0" t="s">
        <v>245</v>
      </c>
    </row>
    <row r="163" customFormat="false" ht="12.8" hidden="false" customHeight="false" outlineLevel="0" collapsed="false">
      <c r="A163" s="0" t="s">
        <v>246</v>
      </c>
      <c r="B163" s="0" t="s">
        <v>247</v>
      </c>
    </row>
    <row r="164" customFormat="false" ht="12.8" hidden="false" customHeight="false" outlineLevel="0" collapsed="false">
      <c r="A164" s="0" t="s">
        <v>248</v>
      </c>
      <c r="B164" s="0" t="s">
        <v>249</v>
      </c>
    </row>
    <row r="165" customFormat="false" ht="12.8" hidden="false" customHeight="false" outlineLevel="0" collapsed="false">
      <c r="A165" s="0" t="s">
        <v>250</v>
      </c>
    </row>
    <row r="166" customFormat="false" ht="12.8" hidden="false" customHeight="false" outlineLevel="0" collapsed="false">
      <c r="A166" s="0" t="s">
        <v>251</v>
      </c>
      <c r="B166" s="0" t="s">
        <v>252</v>
      </c>
      <c r="C166" s="0" t="s">
        <v>253</v>
      </c>
      <c r="D166" s="0" t="s">
        <v>254</v>
      </c>
    </row>
    <row r="167" customFormat="false" ht="12.8" hidden="false" customHeight="false" outlineLevel="0" collapsed="false">
      <c r="A167" s="0" t="s">
        <v>255</v>
      </c>
    </row>
    <row r="168" customFormat="false" ht="12.8" hidden="false" customHeight="false" outlineLevel="0" collapsed="false">
      <c r="A168" s="0" t="s">
        <v>256</v>
      </c>
    </row>
    <row r="169" customFormat="false" ht="12.8" hidden="false" customHeight="false" outlineLevel="0" collapsed="false">
      <c r="A169" s="0" t="s">
        <v>257</v>
      </c>
    </row>
    <row r="170" customFormat="false" ht="12.8" hidden="false" customHeight="false" outlineLevel="0" collapsed="false">
      <c r="A170" s="0" t="s">
        <v>258</v>
      </c>
    </row>
    <row r="171" customFormat="false" ht="12.8" hidden="false" customHeight="false" outlineLevel="0" collapsed="false">
      <c r="A171" s="0" t="s">
        <v>259</v>
      </c>
      <c r="B171" s="0" t="s">
        <v>260</v>
      </c>
      <c r="C171" s="0" t="s">
        <v>2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