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805">
  <si>
    <t xml:space="preserve">™šÃLöbH_x001d_Š}Ø'[eë2Î_x0019_~Xí×_x0017__x001a_.¡ÎÅ-’è„#á›žf1_x001e__x000e_.#_x0014__x000f_Þ6¢/ÙDV°ÊDX½½ûÎŒÏÁî±¼6á”¢Ynuå¼G)fOP¹]Ö­7f6Oÿrt_x000f_b:&gt;_x0008_Ò÷ú´Xõ·qpÑÇ_x000b__x0015_‘*öýòi!_x001e_4hVár\™ÞÁ_x0006__x0017_ƒ‡_x0007_ý·i?/·—3‡(Q_x0015_œ¼ ~VÀ•ƒxž¼³O&amp;çä1Jåe_x0017__x0003_Ü_x0019_½Žh ì_x001c_bð_x0006_~cò$žÉb»-Æ vi8uù¨_x001a__x0019_HßœØk¯geSÕ&gt;¨¡ÕŽoTÚîVØfx_x0019_ø:¢©8´µÉÍ¾¹v8:ÃÈíŽv0çL6w•	ÏI‘‚·ÉS˜2)_x001d_²_x0004_Þûw§—ÿ_x001a_7þM?D‹‚Œ</t>
  </si>
  <si>
    <t xml:space="preserve">]ÒKà-Á’F_x0008__x0008_]€b°l¨zX–Š¥ItØÈ”¨ºCå</t>
  </si>
  <si>
    <t xml:space="preserve">yÇž™f•"tÒ_x0015_8nX_x0005_:øUÜä_x0010_É¨«¼}…†_x001d_8pÚãy:=Þà$—ZV^}½‘ÉÄ"üëPe_x0011_u÷‰E!_x001d_Î£_x001a_TÚŒ¯m_x0004__x0007_Æ¦7ç»y_x0014_¹â°»ËÔHO¼à_x0018_Æƒu)4ø´½$‡=¼	È_x0016_ôzä ÖÇJ_ÛÆ_x0006__x0007_Ž_x0017_¸ìàäï_x0018__x0015_vÐ[ªk</t>
  </si>
  <si>
    <t xml:space="preserve">Ù´©Î¥‰¤</t>
  </si>
  <si>
    <t xml:space="preserve">]_x0005_”~_x001a_ë_x0010_Æˆ</t>
  </si>
  <si>
    <t xml:space="preserve">(„_x0010_&gt;8b~óéŒjñ›OJ„ç†_x0013_æŸ6¶žœÅ¸e¶6_x0003_I&gt;oŸÉìF}ˆuß_x0001_‘úc¥å)5_x0006_…ù_x0018_º§</t>
  </si>
  <si>
    <t xml:space="preserve">ª5µ×\</t>
  </si>
  <si>
    <t xml:space="preserve">_x0001_ÑÔî/^ã#p2_x001b_9½Å;ëááÓm‹x9·gà¾_x000e_m÷1f¡ûjŽ³u;ÂgNš_x001e__x0019__x000e_`õ?Úâç˜îÀÐÑz__x0006_¡§2Š¡ÓŸ_x0004__x0015_</t>
  </si>
  <si>
    <t xml:space="preserve">ypÇy=«3Í^|ƒ]z00gL</t>
  </si>
  <si>
    <t xml:space="preserve">…_x001b_Ñ‹ñx«“&lt;—ÓÚú·–À»</t>
  </si>
  <si>
    <t xml:space="preserve">ç•cØ°&gt;Ï4åmƒ_x000e_˜_x0006_W|x_x001e_±_x001e_¦ä]–zy_x0012__x0001_	‘_x000c_³$OG_x001f_– w ÈˆZ=</t>
  </si>
  <si>
    <t xml:space="preserve">Šíß•™ŒPN‰…_x0011_Ì§u	è&lt;**Y</t>
  </si>
  <si>
    <t xml:space="preserve">_x0003__x001a_QH „bÜ¥OÖ†á¢¯·òQ‡þSŒ¿_x0007__x0016_·‘½NCe—Û‚0.ks71Éº7_x001d_Û</t>
  </si>
  <si>
    <t xml:space="preserve">ÔœþG¯ó3ÑI°0ˆ2‡C3G~û-&amp;:YCŸoÿôÂÜ°_x001e_GËOíù6</t>
  </si>
  <si>
    <t xml:space="preserve">Ìc¤Ð¾WN_x0001_Ns0vAñ@«Ö_x0014_C‘ÔÅœjz@2”_x0013__x0015_@ÛuäM¥‡µA‹dÎ!çôyi×±Qî­ª`Zâ_x0003_	A2(6QþÉj&gt;_x0016_Ï1%°Ÿ¿ÔÚ_x001f_Î­˜S_x000c_ÔP@Ùrfö©_x0002_G.wÜ…*¯š^_x0007_o_x0003_õêèÆðoÅ_x001e_´ê'ß_x000b__x000c_</t>
  </si>
  <si>
    <t xml:space="preserve">lKå’À_x0011_æ_x0013_Ä</t>
  </si>
  <si>
    <t xml:space="preserve">ñ˜V=&gt;8v{_x001a_	3Csi¯	Œ¬Ž×_x000f_íé ²AgÖ]â\%qó_x000e_õÔ_x001b__x000e_¨úÑœÙ_x0010_ÑÄ_x001c_mÎl¾¡[N${ª˜ÏR²`RN_x0011_¨¡Q+Ô_x0008_TÈžJ_N~&gt;pÎÉ©ÿq·|õÈWå§0MÆ6WRGÇ)«TãŸ_x0010__x0019_fYæ¹ÜR¬¾&gt;òÇµþ§(tâ7¯7½àm	ò†R®Ëµ_x000e_õ¥ÿ”_x0013_‹…`û„MdÐ£ô*ã_x0017_u_x0017__x000c_ô@"˜\Í‚å)__x0015_</t>
  </si>
  <si>
    <t xml:space="preserve">#Un_x0017_„ÿ¶"[zõÒNí_x0019_2_x0005__x0016_73_x0014__x0001_{_x001f_ku`´Áìë&gt;»ÕêˆWÆþ§mb•JJ0_x0004_ƒy¬/ë_x0006_•äae</t>
  </si>
  <si>
    <t xml:space="preserve">+UJ–j_x0016_Ìû_x0007__x0012_4’ƒ=_x000c_ûCP½lÇ_x0011_¸á$?"„sI÷!_x0017__x001d__x000b_Ã›Ë\Z_x0017_‡UI³&amp;ØDJ0Œ4y¤y)‡ºQ_x0004_)2Õþyõ¯q­…_x0012_:)_x000f__x0008__x001b_'ä´ŠÜ}Hy&amp;</t>
  </si>
  <si>
    <t xml:space="preserve">)ã³Ý_x000c_èLGW_ÉÓ_x000b_úÓB_x0018_äI‹“•`oð_x0007_h¹ éÜò6#_x000f_˜Í_x001c_]ñí¤Gp¸Átp_–ç5_x0011_³½ÐZï–0{_x0001_†_x001e_ª|€_x001c_</t>
  </si>
  <si>
    <t xml:space="preserve">ŽHÏ[«°ŒœkÂ_x001c_¸_x0017__x000c_¥Ž÷_x000e_†&amp;Î^sæÂôîKIMhWo©_x001e__x001a_š–Tt¥ˆ“L«Zäõ+92v¨"Î‘bÙv¯T5-y¥w_x0003_çg|†'PŸl	V…_x0010_Sz*	'™»÷ƒ_x0015_KN¯ÇXohË¬…ùƒÈíí˜a"_x0013_”_ÜR/_x001e_º_x0013_§_x0011_Ös¢À_x0017_#yÓ8‚ÿfÂdÄ.†cÐ#Ô“ÃÕ\ƒJKëå&lt;e7ØzAÖb¸ô_x0017_ötb"_x0013_?D„1àA.Oèü_x0008__x0007_ä¿oÑd‹L¬DŸFjú0Œ</t>
  </si>
  <si>
    <t xml:space="preserve">_x000c_Œ¬Û3“¯¶©åÔÓ†ÿêï6–#4z_x001d_p!†Wõ_x000e_Û3PHÞ_x0015_t_x001f__x0015_·ÿ”_x000c_ZÎ‰_x0002_R¶</t>
  </si>
  <si>
    <t xml:space="preserve">_x0013_Áš†l‹ÍrZ_x000b_ð_x0015_YJ:öus_x0008_E†2CF)oC‹pp~_x0010_—ïªbñjnE+[cžQ=IƒZVŒ-‹%ü»Š‘_x0002_g&amp;-ÑÛ'Á_x0006_</t>
  </si>
  <si>
    <t xml:space="preserve">¦S_x0018_V&amp;Þ_x001e_ýÝ!Mp_x0007__x0010_AˆÓï8ø°Ô¶½&amp;PÄ_x001e_Ù‚WN/‘`_x001c_6s:_x0015_îL[åocN§ªKù</t>
  </si>
  <si>
    <t xml:space="preserve">MBÏ‡†ü‘æ_x0011_çÜÎàPñÞbD_x001f_ü­ææ&amp;ï</t>
  </si>
  <si>
    <t xml:space="preserve">åƒ²jìµœ2ã_x0004_R½_x000b_ÆE®_x0004__x0004_i_x0003_ý_x0008__x000b_Ð+Ì'ÝHø_x0019_ÿ_x0006_îÞF9žøj_x0011_'yû_x0008_¿zÈÃ.ìü¶èáÅ_x001e_zÚBXîŒÏD™lE|œà…†û¬(…žf¾=ÇÐ°#Ø%€s©_x0013_ üñ_x0012__x000f_ f°_x0015_‰³Èë¼î7ø–?¯VËˆ‚ŸÕšT7œg½øE_x0008__x001e_#_x0010_ÐÚ&gt;_x001d_$þOŽ!D_x0010_¹ú©_x001e_ñãmFäš÷^6¡ŽÀ¯ÒW_x0005_ë_x0015__x0006_Ç›éÅ6fhðÀGŠ¢d¡~d%J!Ý¼¿ÊËt¤Ž-_x000c_˜'_x0008__x0003_äû_x001e_Ö99*ª®wÒ`ÎNè®_x0001_zŽ_x001a_2jL_x0014_µ'&lt;«€®÷ñ</t>
  </si>
  <si>
    <t xml:space="preserve">´_x0019_ó¦á_x0005_ˆD”½­ƒÛWÙ2mEºÕ¼7ûLI0Cnòˆ¹Ðßó@ïî¿ôšw+0¢2‚³u ³CŒD_x000b_‘Ž5™	êªœa¿Û</t>
  </si>
  <si>
    <t xml:space="preserve">E–?§5D`õ 0Z"?Î±Q_x0003__x0012_ž¿­+¢¢hÿ3H®UÃ¾BßO[°OÍov_x000b_m‹¾Ø_x0017_*Ñß_x0016_OÄ</t>
  </si>
  <si>
    <t xml:space="preserve">¥ó_x0015_GLt}_x000f_\¾õÆ²û_x0010_?tŽ_x0001_H_x001d_</t>
  </si>
  <si>
    <t xml:space="preserve">"_x001f_„#y :_x0003_BÑ</t>
  </si>
  <si>
    <t xml:space="preserve">*­_x0002_B’V·ÖYB@_x0007_(Ê ß)*¡§t+ý¯ÌX _x0001_T[ÒJØ_x0011_‡q[š›o_x0004_·KM~]©_Tf_x0006_†ÒÔ†Šƒ_x0010_²B9ÝàØ§œ|ÆÚÏ_x001a_O2c^k_x0016_©ø!ŒkLL)É_x0010_u–_x0001_%_x0017_)ò_x001f_éŒÑD_x001e__x000b_›rÕEq_x0002_¶bã_Ï¾8Œ_x0006_|!V-‹_x0004__x0006__x0011__x0002_ÞÞ_x0002_£ÈgŸ¬Ž@Z¬ƒ†£Põsæ_šj(H4J‡X._x0016_|_x0018_ì"n®Æ¡¢_x0015_Î€&lt;£œ›¥Ù%“`‚}ÝV%»¬rx­4_x0019_G­&lt;ÔŸò+º¶³Ø_x0019_î_x001a_á@Ahs_x0003_ÎÞŽ_x0003_ª“^Èm¦¼ú¹£¸XzÒå_x001d_e6_x0008_ÄŽX–_x0012_Y=¤‹R[jbÈ&lt;ù¾º]ŽÀTÍ£ù:ÈS_x001f_ý¬«±e‡púÿ"¿_x001f_æI5_x0003_vR_x0012__x0018__x001a_}AZ_x0015_~Szá5ÄKBil_x0010_xþZ‡ª._x0015__x0003_Û_x001b_µN_x0013_÷„Y_x0008__x001a_¢R_x001e_=ãÏ´ëvƒSè”</t>
  </si>
  <si>
    <t xml:space="preserve">ã­%Ô7T¹Ö6ñšìnØ6Ý¾ÔMŸ2Ü"‘ä6Å^DÃ_x0002_Ã_x001a_=¤$]ªäÆ)7£qâ#ïSß/­Ãhl5_x001f_E_x0010_2EH)_x000f_Ÿ_x0005_‹ðƒ&lt;Ç{x½Å1ÓÅqˆP/0ì ˜Ýe</t>
  </si>
  <si>
    <t xml:space="preserve">ûÎq\6¬ºßÒë~—_x000f_f_x001d_f_x000f_ýàGåÇ_x000c_'[‰d_x000e_Õ[@í&lt;VX!Ì«òi_x0019_‹BÌ_&gt;8Õ`d}EÓ Û_x0007_ân_x0008_¡«ºU#]/¨ïÝ&gt;_x0018_._x0011_[6À"£Â­±4&gt;&amp;Ì¡_x0007__x0010__x001b_Ï†Vd ÐÑž¥3À)Š[˜f_x0001_F‘¶_x0013_zô†BÒáþF(éåÛ¿â_x001b_Žj3_x001b_-Gx¡Gx÷_x0004_È¤`½_x001d_ yË)Æ¸.B²¸xó_x0015_ïnò¡_x0003_Õ‹‘&gt;Ó_x001d_Ö©!Ö0°MÆý#I_x0017_</t>
  </si>
  <si>
    <t xml:space="preserve">äð_x0010_©ð«¤_x000e_Ëì!@»’2ýk_x0001_§¸t$–_x0006_œ B9Š7ßMž©fŸÍÜA</t>
  </si>
  <si>
    <t xml:space="preserve">R@ï_x001e_FB	"_x000b_ÆÞž¹_x0011_lÞ|zFŸÅßÍ­¸d±ë#?_x000e_e©$dòò1DgumÁ·€Ù°åö6ü</t>
  </si>
  <si>
    <t xml:space="preserve">&gt;”ÐT¾oâØ~¼‹½CƒYíÄè_x0010_Å‰fÈ±¤~?c3íZóó‹_x001f_9_x0013_ÍÁng_x0017_®&amp;ÎIª[“_x0016__x0018_ü(Ö¹¬f…e¾ÝÊ_x0006__x0007_»æ†Æa_x001f_dÖ÷û½½_x0018_§Èµ]|&lt;_x001b__x0010_KAYÃ.@¿û3»</t>
  </si>
  <si>
    <t xml:space="preserve">AD^_x0016_ñ|ó¨””_x0013_GPÂºÜcAp›;~^ÒË</t>
  </si>
  <si>
    <t xml:space="preserve">å_x001f__x000c_xÈÈnhÓ„04=#</t>
  </si>
  <si>
    <t xml:space="preserve">¬š/¹æ471°ülò±Üí ”¯’tt_x0013_ƒÓÉ@€Nl…Æ</t>
  </si>
  <si>
    <t xml:space="preserve">¶C&amp;›ÏZÔúÅ‰T_x0003_õÄ¬Åë]S ìÚ_x0001_ô\àóˆŠÃT§hÜ_x0005_ŸÕ8´J€ƒw}?l{* u¤&gt;OÏ@c®_x0018_¬V±ßóŽö¶žä_x001d_¥_x0001_—î?¼+_€</t>
  </si>
  <si>
    <t xml:space="preserve">£pŒ»_x0002__x0013_yŠo„Ïj{_x0006_Žùöˆ”_x000f_æîüA·½íÕJZ_x0012_8‡ùØ^lR +QÛëuÐÕ_x001b_°&lt;®4#ún ˜_¹Gëÿ</t>
  </si>
  <si>
    <t xml:space="preserve">H&amp;Ý_x0002_ìì_x0005_ŒÏ†õv_x000c__x0008_;µ€º_x0001_!GˆîÏ¶ýK›³_½×¤¹•d÷_x000f_âB‘Ô3NÉèÉc	_x0016_÷Ã¬ÅÎ¨|&gt;¦ÏÖ_x0004_€&gt;’Z‹î}ú^xéW)&amp;îV¾ì’_x001c_ûL_x000b_˜™[_x001b__x001f_F±›ðI"ÉÅU¥*k_x0008_`Tæ©dCÚQ™s-Ò²4#8~lïQ\[“_x0018__x000b_4;</t>
  </si>
  <si>
    <t xml:space="preserve">«b_x000b_õøÉ˜_x0005_w°_x0013_/Ä§µÛj4ÓÕ)œ~Ú“Xp½À_x000f_›_x0008_šFÓ_x000e_Õ‹ë‚gþÝ_x0019_E_x0008_NžHMx½c_x0005_/&amp;;‡°š`í÷ÆqÌvG×ïö_x001b_ãPõÖ`”÷¼j;=‰‡š˜|(——#šs2ç¶‰_x0011_ÖŠó0=rç‰}Ò'ßRå_x000e_fºÔà#ÎVéá¢kPnåÏÚµäæ#9Dqè¯_x0014_]_x000f_1_x0013_Â¤$Øj(4Ž`=£d!Ð{OŽYÀÊõ`|_x001b_¾YeôÎÁÔ%'^Î/0îÚ^’$Ñƒ4!‹‹ê•E)Âf]Œ¶¤DXÐê9‡ý¯\s_x000b__x000e_Ö'5½ </t>
  </si>
  <si>
    <t xml:space="preserve">9iF‡</t>
  </si>
  <si>
    <t xml:space="preserve">L_x0001_¯~_÷¸•&lt;Bä_x0008_ÒÐšø|ÄßN{Î»C”ë_x001e_cªº$</t>
  </si>
  <si>
    <t xml:space="preserve">_x0011_k’®­_x000f__x0017_ŠæâŒÜD÷¾Ê¸§R¢©£Ô_x001b_n½Y÷Ž°Až</t>
  </si>
  <si>
    <t xml:space="preserve">¨JõgEP_x001f__x0005_ÃÐ¯_x0002_*œ–¬òRe×_x0016_Éfµ­^#“KH_x0014_Ärk_x0006_È*eÈ_x0012_sO¯._x0010_¶ëMÕ _x0001__x001b__x0008_ÍOÝQGü4ÈÚ0/-ˆ_x001c_ú-ò•4#•IóE9@+Iv1v!œBíßÍ$ìŽZ_x0014__x001a_¢TI15MKpçEz_x0011_Ó°Eö÷Ø_x0014_:p-£‚¹+ØËbú_x0008_ì#6_x0001_pÊwÅ-ü?• ì°#6&gt;«_x001e__x001d_mòš_x000b__x0016_'i_x001b_	yŒ¸ñHHOÙc_x0006_á=</t>
  </si>
  <si>
    <t xml:space="preserve">tl‚_x0002_„‘8LmG(_x000c_4tµ¨0@–o??ƒÛs«lž¡|­¸hå½·¥~óì ûÈ#‡t½O_x000c_¢"álõÎá-±üXØ:º_x001c_°¿•©¾RW%R-‹á•ü¾_x0008_ ¡•À'q¿*_x0003_Ý€‚ù?z/5B._x0015__x0017_›{~äè¥_x001c_¸_x0006__x0016_¨_x0013_–•5Ú]hÃÈ3_x000e_žS_Ùy™Hy†Í"ÁEÙî_x001c_˜BMø"_x0008_¾µ*ž"Þ'™½€lç;“_x0015_”Ì-q.8!Iˆ¸‹¤‚ý°mõïŒtHi„K¬‚É!^_x0014_@_x0013_ë|:®‚+×»·ç8ìä_x001a_Ž:+˜+¢Òç±c_x0010_–µ¦RÅ4ébž_x000c_ä| ö_x0016_iÈà”</t>
  </si>
  <si>
    <t xml:space="preserve">A¯=sYÆ§ñ_x0014_¶%_x001c__x001a_A%Úy_x0001_z5NŒ_x000c_eu"_x000c_‚÷9hØÐJ;“™j—°µÒ·õÑJm&gt;ÍœÄ¬T&lt;%oÃ_x0014_ V½§%1–;³"_{»ž_x001e_M^úxmËð;hc_x001f__x0006_ÒŠ¥E£¶x¥Â¿ÓKŠ_x0013_/tN–¿_x0019_¼ìÚ6%#ÕÀV_x0012_v_x0008_Ãé(—DÀ0)¶LÅC}_x0019__x000f__x000b_ŒÌà¦</t>
  </si>
  <si>
    <t xml:space="preserve">Á_x0018_9~"!ŒÅ_x0019_ƒ:_x001c_ÒÈ_x0004_€SŸfÙ©RÃxwûòœ—_x000b__x0018_R¹HŽ_x0001__x0015_·LÍïv×Àº_x0017__x000b_ÙfÈ!Ò­Š„ÊÒÇ6h‹³</t>
  </si>
  <si>
    <t xml:space="preserve">_x001a__x001d_œÎí~SaW8*}_x0005__x0015_•pˆ‰_x0006_$C08Ÿô?©z¬t</t>
  </si>
  <si>
    <t xml:space="preserve">_x000c_</t>
  </si>
  <si>
    <t xml:space="preserve">½à[O†_x001b_Ý;ª©&amp;P7_x0018_[½¿î"KÏmöc9&gt;êÉKc_%‘{÷\¡ÆÊL_x0019_Ï_x001a__x0012_	Z¼$GNC•#Ä_x0014_DôÐ_x0014_êU-š(¼V&lt;^_x0015__x0007__x0001_</t>
  </si>
  <si>
    <t xml:space="preserve">¢‚_x000e_|F`ê”ñöâ$0C[üÊ_x0005_ê„ó&amp;ç_x000c_6/_x000c_Zâ`_x000c_0WŒ_x001d_ynAtD&amp;_x0016_@¿LÌ´£_x001a_7ÁD„u_x000f_±Îm×wözEÍët8cW_x000f_ª2UÏ“1Â_x0014__x0019_9_x0004_</t>
  </si>
  <si>
    <t xml:space="preserve">]öÕ8õ¡Û©_x0010_æ¸7”—Ê»üI©Çn‹F¥g3©ºó±Ç_x0010_KÁl²V_x0010_²x%ì3‡èoSK8ž…èc—¹Â(\u8N4ì”[áSýXYðëŽ&amp;à_x0004_»K‚·z?Tð)ÚÙ¡õA%NðËÊ]Òÿ ß_àæÑ‚_x000c_WÎ ÅÚÇW¤K_x001f_NF~ÕÊf²U~ª1ªjf=ÆZ^QlT_x0013_ã¨*€UúÅgú&lt; “«_x0005_ÇR_x001e_ù‡HYÄ_x0011_</t>
  </si>
  <si>
    <t xml:space="preserve">«46UiïÉS´wá„ù:ÏØ.qCèåLÄpOõ}‘¤·'2¡Jéþ@T¤_x000c_çÂol0¤Cð·Ó_x000c__x001e_®ä¼§ùë_x0003_’ùŒ¥;é“_x0014_4Œ¬DF¼Kê	¤nñª_x001c_·W½­ï?ÇÞŸ_x000b_çt—k_x000e_|ÍW{M~U_x0019_Z§LÎ-™‘ÊçÜ:Q¼=	Ó4;ÓQH_x0011__x0004_JÐØ_x000f_ýYY¢â`vô—È_x001b_¡?Oßš‹l'ê_x0013_:£#_x0019_²@Ö_x001a_4ËZ_x001c_¸4bÌ¸!øçtîÔéç›pÁ_x0008__x001b_î_x0012__x0007__x001f_S+_x0018__x0018_"&amp;„X5…§_x000b_ÿïÁ_x0019_ƒ•i¼4KFºø ^þ4¿_x0013_Tñ±€(Ô_x0002_aÈ èA_x0010_Å®?Z_x0003_›m_x0012_Ç”:›MTõà0¨_x0003_v­Û_ú&amp;ðV›Fúï»¶;ö¥D_x001c__x001f_”ãpê!H}#ÊQŠÕiü_x0018_Y¶=_x001a_kvªÍŸ¾Ñý˜_x000f_ƒ_x0015_¾ô¼œË_x0018_</t>
  </si>
  <si>
    <t xml:space="preserve">B“ø‰¼§IÚÅ=€0®–M Ç‹‘ê</t>
  </si>
  <si>
    <t xml:space="preserve">™ÃaÞZ¿2¢ó‹_x0007_\•	jà_x0003_™(ï:C-T™ÌZÄÕ7_x0002_Î~’_x0007_…‰:ÎùbTU_x0005_…ñF¼Ã	_x0004_…$¹Ì/þÌ_x001d_³_x0014_ØgCÑ†à¢„{óqË&amp;ÙšÇn0g™¬-›ÈÏ†½ýú°'ú1ä¦XûœÇ^Y.¦·rö«é·¶Õùø"êÐ¢-_x001d_KF©œ­_x001f_÷-Û_«‡_x0017__x0015_8²äuá2t‹n\:Í.v¶Ðäãˆ_x001e_fTQ}</t>
  </si>
  <si>
    <t xml:space="preserve">Ì_x0016__x0004_RÉ‰¿ %!©Ø&amp;—Ö_x0010_”_x0019__x0014_9qš–ÚŸWó*g</t>
  </si>
  <si>
    <t xml:space="preserve">­_x0011_$o&amp;_x0018_“Â;.w«"¼È›ÙÝ&gt;öìØN“_x001e_Èaékž·tfº/—zÇ9_x0007__x0011_`ËSBú·_x0005_&lt;ÈŽÛýµÐ(_x0013__x0017_×_x000c_U;_x001b_Ði&lt;äÏXüs‹_x0013_îV5Þ_x0011_ý”¢–¥_x0001_¼`÷ñÀ}:-áå·t&gt;çì=_x001f_Œ_x0015_Ç–¯‡¸ò‹@ã_x0014_Îˆ×®öza'É5ÃÇ¿ì._x001b_x¤M”A£ÿz»Ô!B7up¤Ž_x0015_Ú#ŽŽåÆ_x0005_$H¤ó‘_x001c_äÎ„Ñd_x0006_</t>
  </si>
  <si>
    <t xml:space="preserve">_x001c_žOä"-ëì_x001b_h¬â§×ˆB_x0016_¾i8¥jôØ_x001c_=Ò$O_x0006_wCZvÅþ†!;rsÁnÖÅ6ë|Ù`¬½Šö_x0003_Ž_VvMNú{ð»’áû$ë_x0013_D5ÏïXuØ_”P_x000b_óÒ_x001d_I_x001e_fbA|yiãí*_x0010_2@KªŽ|</t>
  </si>
  <si>
    <t xml:space="preserve">ã_x0011_—I_x0005_º¸wïCMY(ó@Û‰êÆYS¨B~_x0010_!Ÿlþÿ”W&lt;ªTj\õ³àB2ˆÜí&amp;=›&amp;'1H C-üž_x0004_!)IXnãGæ1¤Ú%Ûá _x000b_Äš_x000b_Œv‘…´œê_x0011_z "ã_x0015_ò_x0006_Ö?'_x0005_›]s_x0005__x0019_êæ_x0007_ù%ZÕX&gt;¿_x001f_§m°mp·_x0015_ùQ~ží;ô•1ÓèaäGlQµ—¹ÎL²=äžŸz![E1çcâ#÷ò	`DŒã_x0006_?TjÖ4]§øÙ_x0007_´œy¡_x0012_\_x0015_¿ºMPÈM…eÂªLWq'ÿd…©yõ± ¹£?•*ÖñÉÝ‘s˜/éHj¦)+ðŠá_x0013_?BšA_x000f_=_x0002__x001a_•jŠeÓW˜ßL“„9&gt;ðÁ–Â¿3C_x0005_zsºò_x0012_¨#2_x001a__x0010_L¶_x0017_mˆî™·ï¾_x0006_È5Ÿën.Þ;Âx_x001b_R=ù_x001d_ß&amp;]Â…ì_x0006_ýÄ ‘À_%n?¡(¥úƒ_x0008_š¸¥SÓ‘GnÜâêlEÞ_x0017_Ý8ç_x0003_?z&amp;“@}</t>
  </si>
  <si>
    <t xml:space="preserve">¯†X‘ÖÌë˜ÿQ±ðFáAKFI4è‹"Ê°4_x001f_Â_x001a_jÑ£–×WÚM¶F‹Zdbƒ_x000e_ZVë„¥Ø#ÀOå_x000b__x001d_Ñ_x0007_</t>
  </si>
  <si>
    <t xml:space="preserve">3jZU®è2»_x001f_“Ë¢ô’||ÙÞPJTôÜ3Xð;_x0011__x0007_®{¢Bé›O‹5Ñvþ+‰^§H_x0019_Oä%¢9_x001b_™µ_x001f_]Ð_x0004_àC™ƒt_x001d_U_x0005_†NëôâD_x0008_Ä§|s;	ÜTÅ_x0015_ùaº˜3`mlq__x0013_‚Þ'÷‰È‚&amp;Ftž|ßUÛ_x0013__x001b_ë!ã­gæ³W=_x000c_º³Ð»é«ZS_x0002_Y„¶›œýT@_x0004_.&amp;_x0004_´x¦	Œ™óo½_x000f_ò_x001d_)_x0002_3ø´ÊR3¯gôJîA…Ä/çSK</t>
  </si>
  <si>
    <t xml:space="preserve">Ê0_x0012__x0006_±2™_x0019_Ëüè’¹Cö©ì:Ï}´³Î`Ã„kTäÞ^»_x0008__x0010_Ø_x001d__x0005_gkO%¹</t>
  </si>
  <si>
    <t xml:space="preserve">a_x0001_ª_x0014_¨_x0008_•_x0015_é_x000b_Ý$—Wßò	Ÿ¬gä ìú×gÖZ~ür×_x0011__x0010_9j¸Ä_x0019_aŽ_x0004_ôK8û™)/ï!2_x001a_‘0_x000c__x001b_Ô/çý—çPDô^l‘fÜŠ›½m]€¥0ÝïfÞš½V/U_x0006__x000f_bàa‚_x0004__x0013_ÞÞ³÷_x0016_eh¿é‹bx¬3£¸y&amp;dJ«ü`_x0001_LuÇÚå_x0001_¤­âÇ_x0003_¹YÅ6×#ÇÁ_x001c_Øb.ÐöG8/–§§)å†ÄA«Éß8DPÐø_x0008_Ô_x0001_³mï|Ò&gt;Úû–†Ñ+Bgk`®ÆÆê</t>
  </si>
  <si>
    <t xml:space="preserve">– Ø_x001b_¯Ú¾”_x000c__x0013_Ès_x0006_»_x000f_’É—I_x001a_CÖùî?MÊçbëñ¼ýálfÿ{it~msC_x0012_i_x0015_B&amp;0Š\_x0008_¼_x0016_</t>
  </si>
  <si>
    <t xml:space="preserve">úÕR¼rºÜÄN`&amp;´Ã_x0016_››@8ˆ¨ó¶äj[H…Üû _x0005_Ì/</t>
  </si>
  <si>
    <t xml:space="preserve">¯¥/ŠGã_x0017_^®çèý|m\ë_x001f_í…siÇ_x0018_rþ_x0005_Ž1_x0010_rºãÿ0Ð_x000e_	#v_x001c_Î!û˜Á_x0006_¢</t>
  </si>
  <si>
    <t xml:space="preserve">¾“2lÄ_x0010_þH_x0019_2î</t>
  </si>
  <si>
    <t xml:space="preserve">‚µniÑûü×]aóå_x0012_¿V=ÆÂ!G³Ü§ÙUà“2àØû_x001f_‘:)þ“Õ&amp;&amp;ó_x0008_ž½“¾ý¥)ÆÉÔ_x0002__x0015_›(L™Tä‰G9ƒ_x0016_ü“_x0004_e'§6D·G</t>
  </si>
  <si>
    <t xml:space="preserve">N_x0007_gf_x001a_x+‡S·b¦ÛÑ„Yç–UÃw$Ý_x0015_º8</t>
  </si>
  <si>
    <t xml:space="preserve">í£3ØEžèœ#_x0010_]Šôæ_x0008_'½¶’¹jóÁm£éf_x0002_I8ÿ×Ÿ	fÛ°Ûí_x0019_¨eœ‡Ó·_x0016_IÝ</t>
  </si>
  <si>
    <t xml:space="preserve">_x000e__x0013_ÄU‚_x0014_xA.…f_x0002_8˜²™Ä</t>
  </si>
  <si>
    <t xml:space="preserve">ëÀ</t>
  </si>
  <si>
    <t xml:space="preserve">QmÜ¢%_x0015_Ù_x001b__x001a__x0013_—“Ç\JÎRs«ŸÊcU_x0011_»_x0019__x0010_$ñuÂLX«™b“ñŒä_x0002_þí´8ss…ÒArÓ_x0008_ÐMyá~`éì‹¯U³¥N=O˜ÕŒòxªúi750ŒÛré2+‹/i^€b(øÑ_x001d_8åûÖK&amp;ÔþëŒ|”ß1N£ó{</t>
  </si>
  <si>
    <t xml:space="preserve">‘“_x0007_Ô³_x001d_Õ©}zø‘ŒÔÏ4_ob|¾âGØÝv$mó÷ÉlóaòÁ_x001b_5Ü_x000f_è-Š`aF_x0001_µ_x0007_H¶îÎ_x0016_;_x0018_rSï¹_x000c_JŸZu¦7g_x0005_¬²ì@Ý¯F¯Ç</t>
  </si>
  <si>
    <t xml:space="preserve">Â.¢á_x0010__x0015_˜_x000c_&amp;–†e_x0011_µ!QjD_x000e_*R+õá™wPK¦¦63m¯Œk_x0015__x0015__x0003_ˆãÿ›hpÖªÌ_x0006_M|½õlßå¨_x0019_×1H(“^_x0016_×c1m%Þú‹TáŒ±½eþõ¿&gt;Ÿ¹ˆý&amp;_x001b_"‘_x0016_Uig_™ÛZ£_x000c_„öéãE©XÅ½(]"_x001c_Ž_x0011_¯</t>
  </si>
  <si>
    <t xml:space="preserve">uÑ3y?ŠQÂy_x001c_Ä]Û†bQ</t>
  </si>
  <si>
    <t xml:space="preserve">m_x0001_`e_x001b_j“</t>
  </si>
  <si>
    <t xml:space="preserve">åó-åmŠlò‰j_x001d_¼ê“ÚHLQË]ZcÝßþº4Å&lt;·ü²ó"æ+CXE(ˆ¶%_x000c_?bÔw&gt;›«ÊÌÉš¤_x000b_aàÊ_x001d_¼6¯ÜU_x0014_­ê"z</t>
  </si>
  <si>
    <t xml:space="preserve">¶¾&lt;Îœpª©e_x000c__x0019_X…XÎp+ÑÓ_x0019_}’ñ¡</t>
  </si>
  <si>
    <t xml:space="preserve">_x0013_6fŽÙÈªx"{©šƒ_x000f__x0015_B¸ý[äÚ»;I5Ù9UÝ'ßä?_x0011_ãû_x001b__x000b_¦m_C_„Â™'…S#ÿ’5</t>
  </si>
  <si>
    <t xml:space="preserve">ã·'_x0013_â[Ñ¼&amp;F_x0017__x0004_¼k—_x0018_Ãï8\áW@àÚº\þ3‚×H$ÀµV÷F¥U’Ï†ÀB(ÑÐ_Ê_x0006__x0008_b\œ¸6«PÎ¤ÖÀ_x0004_ßÊÞ&lt;yº_x0018_L©XàÈ³‚¨k»æ4µDÉ_x001e_&lt;zoTK¯%æ‡$hB_x0012_dÑyG­6GSC2ýÌ½_x0003_a_x001b_âG</t>
  </si>
  <si>
    <t xml:space="preserve">Û~ƒPù=§0_x000e_OÖ¸©u®“;êîž(úùÎh{"	îcÊÜÊs_x0010_¯Rý_x001a_ýT÷ÿónfÃŒ$_x0010_‰</t>
  </si>
  <si>
    <t xml:space="preserve">ŽvWþìÏÐ3_x0012_–Áhï&gt;#óÝêˆ²XÀ[_x0003_€&gt;@‰œs=ª×_x001e_v|l_x0018_¾_x0013_agM¬?_x000b_ÅL</t>
  </si>
  <si>
    <t xml:space="preserve">ýßâ&gt;_x0011_¼ßïŒÒr‹‡­q</t>
  </si>
  <si>
    <t xml:space="preserve">_x000c_ÿ_x001c__x000c_---ÄQ*ÀÚŸE¤t;°…_x0014_DÑ_x000f__x000f_	b?.ô¤ÿÓ­¿Üå&lt;â_x0004_£{³Ž¨ÓÃ]DåL’“´æn`›Ì_x0011_FMÀ Hñ	_x001d_'óº¸£o‘vév&lt;„goIt–(ñs&lt;‰¨¦Û±"ü_x0005__x0014_°_x0008_w_x0013_nG#_x000f_Ì¥_x0014__x0016__x001a_Ø ª</t>
  </si>
  <si>
    <t xml:space="preserve">]T vjß¬ñqBæ¶W)	KÌæ ¢ÁÍSg_x0019_°º”‰ËPŒ_8ï_†\Õc*</t>
  </si>
  <si>
    <t xml:space="preserve">d¸Bl_x0016_ª%«mR»¢_x0018_8Ìè’åªÃþ®ˆÞ\_x000c_!iõdäü~í°Ð»Q…wž©ûÝ_x0014_~Ù_x0015_°³4kZ;_x000c_:ð)_x001e_¤_x001c_¥ßîŸÉ©_x0012_N~îþ£‰"HIã_x0001_‘ø_x0010_§¾ICÛ`K~ž€_x0016_}™iá´`ó½}ùG1uÃÌˆK</t>
  </si>
  <si>
    <t xml:space="preserve">¥ˆTžÂÍŠ•öíâJ­ŒxÃãä³z|ùÄëƒP_x0011_öÎŠ¿g‹€d_x0004_i_x001c_Õë} ³x_x0005_2¥öUÛês2¦½ø_x001d_P/_x0010_ÊFi–ýóÔß_x0010_ÂíS_x000e_cTJ_x0013_¸g‰vU_x0019_­÷_x0016_‚¯¿-‡_x000e_£ýå.·äm×_x001e__x0013_¿‰Ô1_x0002__x001c_&gt;dœ£C_x0011_Ž½OË_x0013_Ú£;Ì@Ì_x0017_C'–mrÜˆ…Û/ë·\)ì­kJ$_x0013_z7²¦ƒî@ÊH_x0016_\Û¯_x001a_´p_x0006_`_»®²{_x0007_›¦Þ_x0019_Mš#¾€</t>
  </si>
  <si>
    <t xml:space="preserve">Ø_x0016_5_x001f_ð]ý¬Æùæ_x0010_h7:c³y_x000b_å ¡²^wƒQnVârÅ!O_x0007_é†U_x0018__x0005_Dñ\1”\_x0007_SÔp_x001e_þ_x000e_ð</t>
  </si>
  <si>
    <t xml:space="preserve">Ï’ïˆx¦…BÓf(²\_x001d_ýËY$"²_x0004_‹G_x0013_Ps!SOy_x001e_©d¬¤îãöK¼²7JZx_x0014_ætcÖñ_x0018_Ž9ù'=_x0004_NÁ_x0010_–Vã…Í_x001e_Œ&lt;&lt;ò‚_x0019__x0017_y¾_x001d_q…ñ_x0008_N_x0016_¼9”÷z_x0007_DÍF¢d_x0016_Ð+_x0005_rÓÓ›nq0Á[ÑÐø7Xìá?;½IhðÿM¥ŽŽ8Y</t>
  </si>
  <si>
    <t xml:space="preserve">ÕÈ</t>
  </si>
  <si>
    <t xml:space="preserve">uB1j</t>
  </si>
  <si>
    <t xml:space="preserve">'´2ˆ$²‘_x0004_.Šö_x0014_XMG`_x0008_1pÃôÕùçEHc·Ü?6–r9½ï£üø7·)_x0018_Ïðe4Šé›Çø!§XwÁ˜³g(Ñ_x0007_.’¤|+¸_x0011_“&amp;uîK_x001d_Y›_x000e_w	áò´g*Û^º_x0005_K˜N!Þ•Úíh[®ú#Ü½c_x0018_À†|É•_x0019_]Šæ6]_x0003_…Lk²~úð}yDLÑæ5õ°'º_x0015__x0004__E!ˆP”óÂ-eÀûã–Ä&amp;_x001f_Ð…™~_x001a_p¤vpnt…uAÉ®â×l³—ïÛÛ°Åì_x0016_U6Vz Þ@¸à*&amp;„½H=àzçV_x0018_å¨@FŽMâ¤„’•jÕ&amp;ˆÒ6E_x001d_*|#HhüH¼–þ.0b_x0011_péªê'ƒtm_x0015_3e­)©¢ºŸû&amp;ðEŒ=’#J”›"_x0004_@ï†Ê_x0004_oœ¨¤ª/*nëëÒ‰}.	_x0002_ô_x000b_!ò^áÝt:“"®¦‚–wiÏç_x0013_£ô^·h_x0008_Æ„ãË_x000b_Ôå×_x0007_CZ_x0002_sC°":j³_x0007_©ý÷Žù	&amp;_x0012_Žòîµn_x000b_c_x0007__x001b_V–××ƒy[ëÕ”³rBöõ[´L;_x0018_¬Ö5R¢$ÿ»_x0014__Ê¯3 :¤ŽG÷Á3¥ÒµÈ®_x0011_ÿ_x0006_˜øªÜ_x000e_ê‡kTƒ‡_x001d_®X='ˆ®žËÚX_x0007_ø“R¶4»4_x0007_™Ñ^Y_x0016_”ª_x0006_hü³Õ_x0004__x0002_¥Er£•tX²7iÞf{_x001e_cÁz’_x0010_]ª‘_^m—qÊxÅäÅÙ²¦T]¢_x0014_59ä]</t>
  </si>
  <si>
    <t xml:space="preserve">U¦[Ò_x0004_³ãÂñY/_x0017_V&amp;</t>
  </si>
  <si>
    <t xml:space="preserve">âb5Æ\$ë¡½¯§ÄXÍ</t>
  </si>
  <si>
    <t xml:space="preserve">—í‰[¡’_x0002_#Ñ1(&amp;§¹Ü-óT¤ÅQ&lt;Ïö@ôÀ›Æ^~¯&gt;ÐPSÈÌÀSõþ¼yç?¯§q#âŸpE"_x001c_ªC¹_x001a_Ëä_x0015_÷òîP"¿Áˆ_x000e_à¢pºÕ­_x0010_O_x0007_ë³_x0014_+Úb{ß‰h´é_x001a_°.£â_x0006_&amp;þÜÄ_x0018__x001a_½‘{{|_x001a_Ù­BG±ùòôs4_x0003_oÊÈW®6´ï!¾_x001b_ª £Šý_x000e_£Ÿ`—[_x0008_m_x000b_ñ1+h«¤Ô&lt;!šÁÀæ</t>
  </si>
  <si>
    <t xml:space="preserve">Î…Â;pqæ_x0013_}d_x001e_%gèâÈÜ³‘¾éX“±7æúµ›_x0013_ÔHÊú´þ‡uÝž_x0004_ª@_x000c_fŸ6Èl_x000b_Ò|Ôç`Wõ_x000b_o_x0012_XÓ+»½Áñýq¡Ì^8ÖÚ&gt;¼c_x000e_)3Á_x001e_*Ç.!8“_x001a_ÃZ½?›§%c_x0015__x0013__x0012_j°@rXÉ‰Kùœ„ª½ÑÖö€	ŒÃJéØÖ¾J</t>
  </si>
  <si>
    <t xml:space="preserve">ó§^‡j%†¿ól_x000c_9gÛ?èF®3š¬±Iº=üIñz™¤å1ÑC4ßƒyÆ]_x0014_G9çÍB_x0016_GQnhå-_x001f_*_x0004_E«âIÑ.‰´_x0008_`ý‚ÓGÚ_x000e_Mf³D_x0001_÷×«_x001c__x0019__x001e_ü	.;!Ãë÷Rî¶Á_x0012_&gt;Rð1(¨°_x0015_ì`§_x000e__x0011_|ŸQ_x0017_}ºwR®—|}»(_x000e_Wk_x001b_ñ.é¯´&amp;f_x0003_JžO'ËedK†}.­ÑM&amp;š_x0011_òNù¾•"tÀ£‚ùvéÐòØ_x001f_ºV¦ß-ød8G*&gt;$ðU0‡%ø_x001e_QôŒ=2VÐmŠ¼¼‘ö\QàÃ#t°I_x0012_gTìäC`Ý_x000b__x0018_Ì¿_x0017_Ó½L¯î¡ðDXû_x0017_O</t>
  </si>
  <si>
    <t xml:space="preserve">¿à~îJÕÝ”_x0013__x000f_ô_x0002_w=„_x0019_´;Þ_x001f_</t>
  </si>
  <si>
    <t xml:space="preserve">_x0008_;7#Òˆ_x001c_Ä(._x0004_½9»-_x0002_¼ÍÓÍ×Ñ@_x0005_¥A'E_x0010_&lt;?Å¸sÙŸ¿_x0018_Xk_x0018_Ú_x000c_Â©&gt;_x000f_^=àh6dn_x0015_VgÓ9_x0019_‚ñ¨_x0011_ù"_x0018_|$JgÊ_x0008_B/Q’8_x0014_Tñ?lEAš÷Ã·û¨ê_x001a__x001e_7</t>
  </si>
  <si>
    <t xml:space="preserve">_x001e_ÅU</t>
  </si>
  <si>
    <t xml:space="preserve">{…F÷^7ÈÔ©DÌAzþí—_x0010_Ml}ŸÂ†t4_x000c_=z‡!Ä_x000f_ë&amp;|ÎžFP_x000c_„5›ÃZ³Ó­‡¢‚5%ÄIÉ_x0015_$`*z°Óå'?L=ÕéÆ&amp;êû9G=AÍ‘!S2_x0010_a²?æ7_x0012_(Qû–7Év3Gä4Ù—á¾ÅÄÓùuó_x0010_hÎ¤ø»_x001b__x0018_&amp;ËW_x001b_O_x001e_—#i	ûÁ==c–_x0016_Ž&gt; ¨…Q4½_x0003_Û_x0014_mx/‹é-#1@äê…ð¾*ù_x000c_ƒ½?_x0014_tæB2ºJÍÐ‰µñ(_x001e__x0018_‘_¿ÇGI®|°r–Ý_x001f_%¶¸«_x001a__x000f__x0017_vaÓŠ_x001b_`•x_x001f_åÄÏHÝrä1Üý_x000e_Ü&gt;•U‘_x0014_¼XpãwØ€‰ ì‹¿_x001d_ãV½úUó_x0006_CsŒÉì.A˜ógÀAœ´­äy·†›å¾_x0002__x0003__x0007_­­d{ä_x000c_z‡™‚%Ã7­%Å}pM…¶_x0006_£†_œBîpP"çqu”–d–…¬}_x0006_*é3qp¬ž¹*þ‰ã®2_x0003_ÍRŒ)dš‹_x0015_ltà&lt;^"o(Ç2Å†_Ø`5ñ6ãSà9ð˜ê›s|ñéŒ"®ešÊ_x0014_ûð]äz^%_x000f_úxþË§ÒuË</t>
  </si>
  <si>
    <t xml:space="preserve">E¯S_x0011_â““%K†Þ‚_x0014_™_x001d_Kæ_x001f_Â_x000e_X_x0006_¢&lt;_x001f_:‰üØ++ú„‹_x0018_û@¾_x0005_f¾9_x0014_</t>
  </si>
  <si>
    <t xml:space="preserve">_x000e_†bF_x0013_Ú8ƒ“ZsGð7¶Â«vm_x000b_„Ø_x000b_úÂ ´‡ý_x001a_+7|ÃèÄ_x0005__x0012_rŸ¥Ð_x0002_;Î6_x001d_»™x«¾Ê¢¼”â_x001f_vi_x0001_Š:ë&amp;½/J~ÐÈBeöëùh_x0012_áÜ%_x0017__x0008_ì¿¤_x001d_+â Q‘ôrâérrMïFØä_x0003__x000b_øÏh¶_x001d_Oƒ</t>
  </si>
  <si>
    <t xml:space="preserve">F!1ÜS7</t>
  </si>
  <si>
    <t xml:space="preserve">vñ²üG9+[8­_x001a_ç5:‚sL_x000c_Zi6ßC_x0012_3øR+âª¹J½_Ï_x0015_åÚ^ÅÖ€7_x0016_÷r_x001a_ÔƒJ_x0018_Êo°ü¿¿ãÓ&amp;úá’¬_x0019_Mª_x0010__x001c_}è_x0015_Ü¾ChljFuŠ5„›úfì_x0012_=ú_x000f_ß_x001a_¸_x0002_A%ÄçÎ.lÁG‡þ%äõõò‹eÛ¿"‚©mD_x0003_apª^8/_x001f_Ê_x0008_Á˜	_x0017_©4GW[ùcr€—Y¨ÊA¶€ÿ_x000e_»t Æë9%i›_x000b_©ó´{zd_x0016_‰OAöÌ¡Æ_x0007_¥Q_x0018_ýVÚ»Ný;ó0ëWÄ3èéO7ï°”fÛ×ÏÇëÖ÷ð‰I} |yo}•KN‰YøW_x0006__x0006_Ÿ_x0019_&amp;Ö_x0003_÷VZ•Ý³³_x0016_²pp¤¼±áŽt°à©_x001f_C</t>
  </si>
  <si>
    <t xml:space="preserve">Ïs_x0002_Ð.Õ0)-¹ß]õ_x0014_i½rÎJ£À&gt;ë_x001d__x0001_š¥óõ4×Áì¢ä‡æÅ”D¶ù[«_x0012_{éÕ</t>
  </si>
  <si>
    <t xml:space="preserve">ß|r¼¦5“³û‰&amp;WCË_x0014__x0005_3</t>
  </si>
  <si>
    <t xml:space="preserve">ù_x0019__x000b_¾^zÓÑ5_x000c_G_x0004_Ë&amp;®ÑÃ„Ã_x001d_¿~_x0019_ÄÙ_x000c_Ó_x0007_NS.hx­8‚ÊÖË-îdô#ÅÑÑR&amp;-¨´</t>
  </si>
  <si>
    <t xml:space="preserve">®_x0007_</t>
  </si>
  <si>
    <t xml:space="preserve">_x000b_ký_x000b_ DdÎs…&lt;9è‘_x001c_.—f’ÁøxñEÿ;çë_x001a__x0007_Â!_x0011_®!e0´\"PT+¼¸ÍŒcbÏê#.¼'vÎ ·_x0008_&lt;wÕC¼WY×¥3Ð[</t>
  </si>
  <si>
    <t xml:space="preserve">Ô·&lt;_x0001_ù‰NJ Eb–:ö_x0011_ð{Þ˜_x001e_?oh¯nèu _x001e_–‘h¯1UMÇÒ_x000c_ãUº_x001d__x001b_W_x0003_9º‡2ÚjØÔO_x0006_î&gt;?H_x000e_eª_x0019_Í«‚áíù_x0013_ÑñGßãóà·8Ô'—‰B;$OM±</t>
  </si>
  <si>
    <t xml:space="preserve">¡×^W÷_x0007_î¦_x0004_ñ:Leú*ïüBó_x001d_J</t>
  </si>
  <si>
    <t xml:space="preserve">¨l	á#‰Rß•”{;‘œ%'7ëK¥[ˆ_x0006_¸VC[£à_x0016_Øá_x000e_K†UÒ_x000f_¶Ì!…rÇr®s_x001b_bÀ_x000f_b&lt;óÄþ3yŠN%_5¹LŠïèe­ƒWˆê×‡ÓtCz²_x000b_3©_x001f_5—&amp;Ö.çl½#Éi”¦·]ÝùNeGÐ®_x0019_`xQÉÔÒ5€àÒ12}jøklÿuÊ</t>
  </si>
  <si>
    <t xml:space="preserve">]»_x0014_Rž‡FûgmD8µÿ@"6û‰ˆPÂÔdq_x0012__x001f_þxÒÁë‹?~Õ§e_x0005_ú7¿Ýîµ×£ŸeÙ·ÆcbÐQfdFxg{6_x001c_t_x0007__x001b_`_x0004_4_x0001_þÐÒ"bÛªùrˆ›_x000f_ß</t>
  </si>
  <si>
    <t xml:space="preserve">pèNÎÇ1)_x0013_H…w_x0018_îÚyã0Ý¶¥	á</t>
  </si>
  <si>
    <t xml:space="preserve">F_+k?AwæW¿0</t>
  </si>
  <si>
    <t xml:space="preserve">do_x0016_&amp;D‡ÐvRew[”­—yó±_x000c_z*Ú(_Mªí—/Dà‡Z	IMU1]¬4+ùâ‚¼:¢6t_x001e_º˜ºÓUžÈ–_x0012_|º¾ÒQy"³_S£ZÀG7ÿ8ÿâ$¸‚ZXà†qÚNƒ8QÈìò“$gBGÒ–SK$5š²I³‘	Lyea„Ú</t>
  </si>
  <si>
    <t xml:space="preserve">_x0011_Ã!/ÛÚî_x001c_=_x0018_{ø¶ƒUR_x001e__x001b_Í˜hñI&amp;é´©X(_x0010_ÍÄ³õ÷!êE_x000e_ú™éÆm1XŸÙ_x0006_Ñ-ÿ_x000e_lËTä*“$ôÎ@ _x0011_â#_x000f_ùT~ÐB{A’°r_x000b_¾±©wD¨½_x000b_±nh_x000b_dÀ›ø&amp;ÂéIR£&gt;_x0018_5E÷s_x0014_Ó¦Ò®a</t>
  </si>
  <si>
    <t xml:space="preserve">q êÞÅ_x0014_0‘lÂ Ï¨÷/Kkþ„_x0017_k²ƒB_x000c_Ñ$_x0015_ÝB_x0001_ÙÜ¤rÜP_x0006_"{–]ÕvÜô«=ÃAüùÇ{_x0001_µäœrZpÅça_x001f_jìêëÌAÝºáS$™I£PÃH±-rñ_x001d_!"îó_x0008__x0002_0ÂëÛ&amp;®ì_x001e_‹æ_x001d_Ê1?mã-èb77== §Bÿ_x001f_</t>
  </si>
  <si>
    <t xml:space="preserve">j_x0011_D÷›_x0019_WŒ_x0007_Ä¾j¡_x001c_zùÊu‚_x001b_Æw%_x0005_g_x0005_Þ†›`8’–¾_x0007_•{vÆšzÀõ</t>
  </si>
  <si>
    <t xml:space="preserve">_x001e_õÓr ®Ù¥Õ¢ˆ„Ç&lt;v°€ÛR¥</t>
  </si>
  <si>
    <t xml:space="preserve">Î¶\•|Ôæû_x000b_Å+ê"`º-&amp;cä%</t>
  </si>
  <si>
    <t xml:space="preserve">­À+Áîëí_x0019_´Êô“¬·(</t>
  </si>
  <si>
    <t xml:space="preserve">¾òØ*Æ;£QKÒS$âpõ")_x001f_â_x0012_\IÉ_x001b_ï|)éF¨4Ì2O9§_x0001_ù_x001e_ oÞ£Nx&lt;2o†Ž_x0007_•ûÊI£ô&amp;_x0008_UÐ_x0010_Ž˜‘t|nû†_x0015_xîÂ;¥¡á$_x0015_zF°&gt;°èXZtÅÄoá¥¯Ð”ûTö_x0006_Üç/_x0012_E_x0010_«‚y)2ò</t>
  </si>
  <si>
    <t xml:space="preserve">…„…œ_x000c__x000e_$3QhhD´M¨ê„-‹“ž™¥_x0003__x0017_õ¤°=_x0002_uQ¼®k“ÿRŽÙZ’ãªèçw	0qz_x0012_¨É™ø_x0004_ÔÄüÆmD”÷–®9%.iÈ6oýú_x0014_S%¤’+wÑ¿ß¶Oß	ûÝÆ_x0007__x000b_ß.ùBcÕ‡</t>
  </si>
  <si>
    <t xml:space="preserve">š¥%_x001d_ƒ;øä×_x0018__x0017_†¸Á©¡…_x0017_µB¯HNrÛÈ\tž‚_x0017_¦{ŒæÊzãÝl&amp;B‹àuL	n•Ó].€_x0013_\‡&amp;«æ_x0015_î¤ô_x001d_ñQ=M_eÛî_x001f_¹ù[À÷</t>
  </si>
  <si>
    <t xml:space="preserve">_x0006_:5œ-m8Z×_x001f_(;“6½×Ô!þ‘óŸÂ•_x0011_jyYµ_x0007_[ý!xREDV:ÕÛ=²_x0004_yª„[Fäô_x000b_Ò`\[N_x001b__x000b_·dÏ4A_x0014_Î_x0017_üê.MŒP_x0012__x0005_¬G@¥ö„m‘ÀIb#‘‹›NKÚ»Ê¹kÎëÞ1-Ëª_x0008_/†òî?S&lt;„TÇ_x001d_œs2-Œý¾™½ð_x001d_T²"àÞ_x0004__x001d_ó2PM¤·4{B&amp;-¿Uì¾;_x0002_74¢±</t>
  </si>
  <si>
    <t xml:space="preserve">ËJ±äÖ_x000b_Â¬ßK7âmóÑØô„¯(—Lxræ¡K_x0012__x0015_f¼[_x001d_P¿ªm_x0017_˜”»…IQ¿Ø 8_x0016_Ž%þêá™Qý´çÙzG}íãª±õ3šlçè¾ XÒ°‹+ßÒìJ8ÅtG_x001a_ßßäì¦ÛÉ_¿ &gt;Ê¬¨Êá_x001a_=J¦I)]Êf\Éå†“ßè›tðßøÉUå¢OK“•˜</t>
  </si>
  <si>
    <t xml:space="preserve">/ý&gt;{êÇ_x001b_ü1_x001d_La9kV¼žŸ¢eŠÀqÄ£“rƒÀéÆÀ*ò‹_x000f_</t>
  </si>
  <si>
    <t xml:space="preserve">_x0001_&gt;åÎ¥ÇO]Ï_x001d_š–Q×_x001d_]3·+qa@[ï˜5¥8‘2X-e_x000e_ÃßÚÒÚE©à_x000c_$k_x0015_Ð¥Û_x001c_Ù!_x0010_/w¾1_x001b_JkÚ!ñ)èsÅú8.—#™_x0002_°!Z¤_x001e__x0003_§Èã˜æLkv“œI8$y</t>
  </si>
  <si>
    <t xml:space="preserve">_x0012_)_x000f_ÎKx_x0004_Ó÷è*•f±ÀÖév_x001b_ÅA‰¦zHÛˆ_x0007_]s¯-„_x001b_ÛX[—z?Ø_x0003_Î~²}7Hê¤ðÆJ£eà´×‘]CXƒ_x000f_/§÷Œ1_x0001__x0001_\G_x000c_öÕ_x0005_Ò_x0006_nä	œí^O_x001b_ÆTœ˜ E0Uï'=Ø$I5½ú_x0008_}_x001f_[</t>
  </si>
  <si>
    <t xml:space="preserve">×ïî]†ðÅßz_x0017__x0004_ê‹7›LûÁT»ØVÈoˆ0Å´&lt;—dôÀø_x0012_W¡YúzN1ay_x0018_7_x000b_×‚_x0003_ÃÀ¸¹ha_x000b_àúÒøQ:øN˜éP*ÃðÏÇâ"|Ý3¡_=…ÿ_x000e_íÿ»¬_x001f_‡Âædš:°(˜Éœá‚*Ý®Ý}ß€?7úêÍ·Ñö–ß[Y_x0007_Ú£:ÂJ¤Ú_x0014_—a_x0014_</t>
  </si>
  <si>
    <t xml:space="preserve">o&lt; iêº;_x001b_5³?I_x0005__x001a__x0012_!©£‰¬&amp;N~Úà`À­Þ`ò6T­_x0012_ÆOc_x0006_Yr</t>
  </si>
  <si>
    <t xml:space="preserve">_x001e_õ.wo_x0017_8†¾ûl±_x000e_¶½_x0001_Ø_x001e_æí¯Bx_x001e_äm¾d·®_x001b_ìl/‡_x0005_lH•ì^c_x0019_OÚ‹Æf­_x001b_{êpY‘~9jÔ«ŒŸôQ7}.°R	×ž[_x0015_ÄmÛ¥o_x0019_‡èEþÑ*qÐ.À|m_ôç_x0006_	;ú5¼h)W§»àãU‰</t>
  </si>
  <si>
    <t xml:space="preserve">ž_x001e_Ÿj_x000f__x0001_Ì_x0017_æãJ Ç§kl_x001b_Aògqê[Æ_x0005_“Jk	.Ä)n]á×Ìæ"_x0011_P=÷¬_x000f_Ü™_x0018_¦âÞ6­ AF=Šuó›Mü(e_x000f_7Ÿccé5h¯(ZÏÙÞJª]àø@læ_x0019__x0018_wlÚgº^Äò</t>
  </si>
  <si>
    <t xml:space="preserve">‰ÈI«G†—êå`:ÕÑïÒ*_x001f_€&amp;¿ÒpÖ% DJzPèW•ï´r¾_x001e_</t>
  </si>
  <si>
    <t xml:space="preserve">_x000e_…_x0019_ŽÖ_x0013_Ýç_x000b_MA™A8ÊÃ×¸ YÂ9_x001c_Š4„˜)=‹‰ýµ"²¼;_x000c_´ü¾ºP_x001a_¤ßÆ_x0005_¹·l_x001b_.%ªÑ"†€nT_x0016_½Ø_x001f__x001c__x000f_Š_x0013_ô!dŽ_x0013_[¸Õò¤å_x0013_È•ëÁ[_x000c_oŠÅï_x001b_°&lt;þ_x001e__x000c__x000b_ÝˆÚZ‹\pˆ´?˜x²Sÿh~é9/:k8Ý„JÃôð_x0015__x0001__x0008_O0yä.ëºäö‚ëÑWuM</t>
  </si>
  <si>
    <t xml:space="preserve">_x001f_¤G³ýQ_x0002_1OøÛ›v´2íÉì(_x001b_Òeh&lt;’²­$Áw])».6_x0004_P­µ¼ÓRÁ9_x0007_Æn8ÍM@=‡¯_x0005_ƒ_x001c_–Ù§œp¦_x0010__x001a_¸0Rˆ–¨z³oe‹Ï</t>
  </si>
  <si>
    <t xml:space="preserve">—È—«H«ßiBÜ'¿XdüåŸ}üx°fÓîÄcn3¸B_x000f_¹„Ë‘$O’É÷È</t>
  </si>
  <si>
    <t xml:space="preserve">Ø</t>
  </si>
  <si>
    <t xml:space="preserve">_x0006_¨&gt;_x0008_ðI©Ä….1™s›ð_x0007_3</t>
  </si>
  <si>
    <t xml:space="preserve">ŸPž²ß¿¦ëäãyí_x001a_aUd^"–˜ÒfWãé—Á</t>
  </si>
  <si>
    <t xml:space="preserve">ŠÎLZB_x0005_…iq¬ÖõêÅ€†¾…_x0002_øº–¼0¨xßßï_x000f_dÅ8&gt;_x001e_pÊ^{¡öcä×ržÙZ#¼96né'0Î^p•_x0003__x0004_ÙÏRe_x0001_GÚ;Ì¸_x0017_5à€†=b{:nƒ_x0001__x000f_íä`	ë(Û‚_x0010_3¡_x000f_WºHRõ[-ºu&gt;®Ÿ±âBWƒOÅÉ_x0003_7b-Hx&amp;Q¯]_x0001_3OF±?Æ€DïéñtË£¯„áiÉ</t>
  </si>
  <si>
    <t xml:space="preserve">R—ÕÚ€*yùr¡-Û_x0007_b7$È@Y`™AZWèéf‰¶¨ŽÆ¦óÊL”_x0004_kR–´Î/§W30¢»æÛîM/@aÕ%_x001e_d¯±1¶Vl³9ôýÊç„mj‚B6–õ£c_x000f_0T“£ö!‚é’âÒµ_x001b_ùjÜN@_x0010_Ì™Õ^_x001b_É‰Ëg[Aq55_x001c_±ÁBA“{â_x0015_—Mu_x001e_L¼ñÑsE_x0016_–s^³Ä_x0017_3[@ê&gt;ö}‰=E›ä–‹"Ì_x0016__x000e_]/K[&amp;_x0012_ï?_x0005_°5vd</t>
  </si>
  <si>
    <t xml:space="preserve">R†›…ûÑ&lt;[æ©¬ß°alðÏ©Ä ´öÙrUò_x0017_ûÝ</t>
  </si>
  <si>
    <t xml:space="preserve">_x001c__x000b_Ç¨¤“54º</t>
  </si>
  <si>
    <t xml:space="preserve">IÚ…_x0012_Òˆ_x0005_L_x0011_^z_x0011_WÝƒÞ^îH§óG(_x0003__x0002_	Š</t>
  </si>
  <si>
    <t xml:space="preserve">¾ØÝVRÈ2[´çh!möæCCïÍëîŸM_x001c_üä_x0007_oT-Ç Šf­ƒ&gt;›ã_x0006_v_x0005_M_x0012_é-Tbøq_x0012_äÊ_x001a__x001c_Î_x0003_ Õç£×„¤näÃK_x0007_X_x0016_—Á_x0018_¥`#Pm)</t>
  </si>
  <si>
    <t xml:space="preserve">Ðes</t>
  </si>
  <si>
    <t xml:space="preserve">Û‚xØ-3è¸\ö2_:t_x0012_Ú_x0002_úÒ6Á¿ûÇœyÊ_x000e_W_x001f__x000f__x001d_&amp;_x0011_Z2_x0004_G_x0013__x0012_à•ý"ñšiìÜÏÈÔôåWº/‡jœ_x0008_P©o9¥µôq$ï!À™ØõG_x0006_b'd6ñun˜Oó_x000f__x0016_ä20Œ_x0005_×òx_x0007_ñO‹´´óANQOGU_x000c_¶¿ÈGmW†›(ýMÓÍw^KB–’%ÝÂ;\´å¨1©_x000c_„”_x0016__x001d_ê$_x001d__x0019_á«òÞÛaçmü`ì¯¾itt%}Œ}Ì0Ó%xo_x001b_O_x0019_&amp;Øûg7èPed0äò_x000b_&gt;º97šZ_x0015_ŽO¸o?”n¿ÚË‹Ñ®¿_x000c__x0002_</t>
  </si>
  <si>
    <t xml:space="preserve">Ö²…_x0010_&lt;‡_x0016_ûÈ_x000e_€)­_x0004_p&amp;Çäù×X9&gt;+_x0017_Só/Eœ¸þÐØò¨6C`\æ_x001e_A_x000c__x0011_nÅÏ±</t>
  </si>
  <si>
    <t xml:space="preserve">bj šåÅ_x001d_&lt;_x0011_âò7g¡]ãÂ”g·%ž_x0015_{úš¾FÞÛzûåÉÄšS_x0001_'ò"ù-]ÿÜ.üŠÌ¾_x000e_µ–°vh_x0005_ø_x000e_ØåL×&lt;Ñ_x0017_ØÔœÊŒâ4	ê_x0007_°:`ƒ&gt;œ…SW)©©óT_x0010_ú_x0019__x001c_7J_x001f_pŸ„¿ÝËÒÙZü_x000e_.¿È\dÇï&gt;Â</t>
  </si>
  <si>
    <t xml:space="preserve">_x0011_Þªƒ&gt;qî\›_x0006__x0006_E¥?X]¡(_x001a_`ë_x001c_fQ›âá¢’-j_x0013_²¥û)½Ú¦z…Æd7¡4½~°&gt;—±åï­w¾Ìã€¦=òyÂw3ØƒFù¤òN_x0002_"z¤½?Üík•ZÕÕ¸þ*[È_x000c_ì:ˆ_x0018_8ÃÊ_x0002__x0012_Ï8ßõáKÿ_x000b_ÐIê„¯8ú‘Ü—Ô;_x000b_)ùaóœÃ—úZ_x001d_ÿüÀ˜›_x0003_T_x001d_ø_x0004_ÖžàýÂzv“¼`˜_x0008_-YI¼§</t>
  </si>
  <si>
    <t xml:space="preserve">@_x0013_œ4_x000b_«Ó¦02jª:Æ¥ÄkÏ_x0002_§+êïÔèÕˆ„Ôs®Wé$_x000e_}‚_x001f_Ÿ_¥zë9w._x0011_‡Ëð(ê‹Ž€_x0007_ƒ_x0010_šo_x0011_ãÝÉé_x001d_íöØL•ºU_x0006_a8øbnÆ|œdÜÖH_x0007_²²™=f;‰zãJDÝ_x001a_¯_x0013_šÎ'_x0015_ÜvmžÏ_x0011_Òi±S{æ_x001d_ž¸1óîˆad´/æví‹v</t>
  </si>
  <si>
    <t xml:space="preserve">e×ªÄ¨_x001a__x0013_Ó_x0003_</t>
  </si>
  <si>
    <t xml:space="preserve">„+.–"fëè¦Òzl[dòÙgÛcíYY°´k)_x001c_Ïµ_x0008_bÍü’Êä ü‡WW&gt;_x0001_¼a7ædKõB°vu_x0005_øNñ9T'eG…d_x0010_OÛ)Ë_x0015_H_x0001_±7Br_x0006_”ôò_x001c_ãTJëÿE½ÙìÌöÖA_x0001_</t>
  </si>
  <si>
    <t xml:space="preserve">ÆjÐÕów)²¯½.;_x0010_!É#²)È[œ˜•:•:Sw &amp;¤“4þÅ•Ì°_x0003_ž Âm¢W¸w`6.k€’²Ñ)</t>
  </si>
  <si>
    <t xml:space="preserve">:_x0012_á¬f£&amp;_x0001_F¢;BÓ_x0015_—_x0006__x000b_•¼Í‡Õ7—ƒÐ_x000e_=|j.	…-ñhÕD_x0001_ð¶ï_x001a_¹_x0016_Ži¨5`9_x0018_½_x0005_3™óGê¬òaôÄx_x001a_Ãcpfèjo¼õjürüÞí_x0008__x001b_àaîéŸ</t>
  </si>
  <si>
    <t xml:space="preserve">Ñ¿_x0015_ˆÆO¼)µÀ»'dýg’é&gt;0Ìr*Ø–_x0014_kêÌ{xk`Àª_x001e_£ðï±‡#U_x001b_Vw:c7LN«__x0013_5ÑÍº8{_x000f__x0010_/¿_x000f_9Wc@ùM¶SRjƒËiuov8iª7²ý˜îãï/=öZv_x0008_›†ÂQ_x0001_™)-?¯Jù—ªìWo³FÁðÒw\þ6;V%_x0012_^UËWà_x0015_²é¢cˆ15Ì&amp;_x001c_çÁV_x0007_zNúF!9ÕZÊ'º•{©_x0003_' Ò_x0010_IîÛ-`©˜Pø_x0019_¾þîÐt_x0017__x0010_tê™kï.¹*‚K_x000e_£_x0018_«@_x001f_ñêŸ#M ;›¦JS_x000f_i&lt;ˆ ³ÐÅ·cì‰;z~_x001b_ÓÓ©ið®E$ÜÀAFÉ`[{8_x0002_·¶ÐQŸ›í_x0006_;Ü˜</t>
  </si>
  <si>
    <t xml:space="preserve">@¬–®`ÕoÅøŸæ½J'gx|_x001c_ûG ¿äè_x0015_´—	êÙ&gt;=_x0003_`Ín;rà_x0011_$s72G¡Íx][`_x0007_D\|^àˆ´áÛ³c¿j"ÚÜ0û$%·®©£iA_x0010_ÄòOGÌY_x000e_Âù"’œhHõiÖú·_x0005__x000b__x0016_—èhß</t>
  </si>
  <si>
    <t xml:space="preserve">”ZŽ~½_x001d_h·w_x0002_	!¶=‹ÈssØãËhŸ6_x0015_·R_x0008_P_x000e_&amp;r×idw0 M[¥°_x0016_Âì_x0016_“X_x0001_ç_x0012_</t>
  </si>
  <si>
    <t xml:space="preserve">ãCò_x001b_ðÈLÄð_x0017_m	Šóÿƒ¤fÌÓs|ç¨Gt_x000c_ºÖ“q‹Ð_x0001_UðÿÞ:ï_x0014_ìÑ˜ÕI*ÅÞ_x0008_¾5µR¥½</t>
  </si>
  <si>
    <t xml:space="preserve">7ÁX Épfƒy ?Eø§kàa¹õ˜ÙØ…à«	_x000e_ÛVŒ•\WÚ¹¥mpw°fç_x0011_Nœ_x0017_ Ü¿_x001a__x0018_Ê_x0003_Ž¶Ý_x0007__x0005_ÝbA“~Ú·^\¶¥â.˜Õ˜¿‡d	†—ï™_x0005_Ü</t>
  </si>
  <si>
    <t xml:space="preserve">À</t>
  </si>
  <si>
    <t xml:space="preserve">kY?ôÿ_x0002_gaðÊ:PS¥_x0019_J&lt;þ´òpîI_x0016_c{_x000f_¤Æ9V¦&gt;‹Ã0_x0003_á_x0011_¦ÍË¬µiØ*ô8=‹e¦'ñ6‰2I/_x0019_Åj</t>
  </si>
  <si>
    <t xml:space="preserve">_x0006_»½¡LO…³`_x001f_ç_x001e_àßMû0_x0016_ø:’Þ|ÉË_x001d_•˜öä"Òy…ºXi^`É_x0013_8/§ññ³p{Â</t>
  </si>
  <si>
    <t xml:space="preserve">F_x001c__x001a__x001d_	¡_x0002_4r_x0002_¡ŸÏnŸé?§Û7:cÙªG$þ„Ù¸áD5¢!N_x0011_ÄÒ$Â˜ÌN$í*ZÅl_x0014__x0008_'S­Mhys_x000f_VÆF[†øtÆ0fDˆ4_x0015_+_x0002_1Ø</t>
  </si>
  <si>
    <t xml:space="preserve">_x0014__x0010_2Ä	çz</t>
  </si>
  <si>
    <t xml:space="preserve">•&amp;Í{¼Ù`p½E3‹i/	ö«~7ò”÷b$|ŠgDo™_x000e_v¢ÊÑœÛ6Ö_x0011_a ûCSÈQ_x000c_.ÂõÈB‹ÝKg_x0012_›YÎB~Ô]µ“_x000c_wÀ™fõ]òGmÒÎÐÐ3ßÞì•&amp;òz~&amp;1˜Êùµ…Ó!J)</t>
  </si>
  <si>
    <t xml:space="preserve">0²3FãÏ_x0013_H$?ü\ÓØú0;\</t>
  </si>
  <si>
    <t xml:space="preserve">bw_x001f__x001c_Ä_°3x[-$CN+_x0008_°QáÁ\öëÍ^#û@'0I_x0013_ï_x0014_Å_x001c_µ\ø„µfHjät_x0013__x001e_¼_x0013_}_x001e__x0017_â_x0017_Ed</t>
  </si>
  <si>
    <t xml:space="preserve">_x0007_Ó€¥õ¸ðäÆ•_x0013_¸«(¤–Þ8_x0014_ú_x001f_”£EÏs_x0003_! k¥h_x0002_Â…_x000b__x0015_:÷@á_x0005_¸m_x0002_©è®­ç}BÒ_x0002_Ð¼&lt;X_x0005_è{Ç_x0019_Àe/-ShÙ·jm^‘_x001a_K6_x0008_–œGŽaç_x0003_Í•¾âPV_x000c_øý_x000b_é	X_x001b_«ø€‚J[_x0010_†$÷_x0006_§}kc_x0004_âË‰ò_x001d_KýïÙ›OrâÇ_x000b_JÈsið0„?û4"Òý¤ ä3ŠªÉWñ¤3ˆ÷¤ÛŽƒÅúÐ–_x0004_÷%vbËv¦ŸG&lt;EÑ_x0006_¨ƒº_x001a_iØ„</t>
  </si>
  <si>
    <t xml:space="preserve"> ê%j_x0004_¾èÂ„</t>
  </si>
  <si>
    <t xml:space="preserve">T‰_x0012_e²³_x0013_Æî*@Æké!_x0013_ì~‚ØIeªö?¾</t>
  </si>
  <si>
    <t xml:space="preserve">u_x0014_}n#›y I8ö_x000c_a±£ÓQ›BÕ2Îþð_x0005_½&amp;¡•þ¡ïe•é™:"_x0003_1_x0008_ôø¡w)vˆÀ-‡_x001b_?M™¹_x000f_Ÿª&amp;úÑ:-JÊkpó_x0015_ _x0019_ò_x0006_C~à´) Ù;í]Y…´‘y³C˜2Ó	‰_x0010_2q]_x000b_w¯-¶º_x0006_lj'_x001f_á!ˆ½¡f=w"¨1Ê"v±íy_x0008__x0018_êÄ¦Z‡|/‹¸!&gt;¦_x001d_ñ_x0005_åwäKo_x0011_5_x001f__x000c_¥´ÏÃñÎæèaMXJÙáæ+ƒK{›¶nÏÆ yb5P "ÉY‡¨%Û_x0011_“</t>
  </si>
  <si>
    <t xml:space="preserve">¤zYýÏâôÂ/·qJÿrTF…ðô*_x0005_~ÿâx¬_^_x0001_oÃpœÌ8æ÷ÐL_x000c_¨_x001d_»ûùc9kÀº_x0013_*_x0010_R ’E¡·{»l«œ_@_</t>
  </si>
  <si>
    <t xml:space="preserve">_x001c_#÷j¦ï-†žM7³Ý–K}ùz³_x0010__x0015__x0002_\)W=ÞMDD_x0019_Ã=Úbo¶M—ÅšŠ~Ý#n)_x0012_Ê_x0013_3¥Äªë}[¶hOÕ˜ÓïÝ(O#Ä_x0004__x0007_óÞA ¼Ölþ¿žŒó</t>
  </si>
  <si>
    <t xml:space="preserve">Ðm7Þ}céçú_x001c_¹Zãtt6'×Ë</t>
  </si>
  <si>
    <t xml:space="preserve">–_x0016_ø_x0010_rf~iè%5ƒ?é_x0013_?)tyão¿cöNB4_=Ý=ÁéÕË_x0019_Êžaÿ_x0003_dS–Ü'ìæ_x0001_¹Ø9õ=©%¯ó</t>
  </si>
  <si>
    <t xml:space="preserve">ñlÊ;_x0018_Ž¾0‹ûD_x0007_;Û‘_x0006_X¿_x000f_~•ö^è¸ï_x0014_˜ŽT!	iñ</t>
  </si>
  <si>
    <t xml:space="preserve">¤r~3ñ_x000c_ß±#K_x0002_—7ü(¿8üyÓG2_x0019_.3ÿÜŒ$á²‚Û‚2¬_x0004_…”e_x0006__x0018_hðÔE4éÑ¨T~Œ¿_x0010_'ê©±Ó|¦½–òÛ 7ÖÂÿ"[šáåÜï_x0016_RM</t>
  </si>
  <si>
    <t xml:space="preserve">_x001c__x000b_]øßi— Õ0ÊºK_x0005_ºY_x000c_¿p‹_x0010_:ŒP_x001d__x000e_þlì÷p“âc\¿8._x0014_„û×¶YQ_x001f_‹'™j_x0016_„_x001a_í^’ÑiO ©¨£Ô!H&lt;öÌ¿cVjMÌë0”æ­³m#PM’C¶lÏ)aØE¬ëÁfù_x0014_8P/z®_x001b_Å±Zöô</t>
  </si>
  <si>
    <t xml:space="preserve">¯!¸[eÓúkc\‘X`Ü œqêJyÐ–¡dú\#|Paûª_x0016_¬:xÙj</t>
  </si>
  <si>
    <t xml:space="preserve">_x000e_¤ºæ¼®ØÄãÇ.±ã _x001c_3_x0019_¶O¢Ph‹6™z¢_x0004_o’!¦O+&gt;˜nï&gt;›¢áÓ_x001d_©6Ï¯íæŸJòX‘_x0012__x0002_Ÿw	úÄMûšO_x000b_Þo_x000e_¼+Ñø [«ý¼é-”Sôº …%_x0019__x0007_EõøŠöÉÂ›ëF¥t×ô¦ƒ_x0013_¯á_x0004_$Üi\°Rî'_x000b_Øélúx L_x001b_œV¯¾êW¾–xg˜c§_x001e_ÚTÒØ_jº_x0005_Mc_x0006__x0004_ãrƒ‡Ùex_x0013__x0017_‰_x0013_¿_x000e_ñ_x0010__x001d_Ö¯Ýxšˆ_x0005_¼ŠÙ@ø_x0008_Å_x0017_LÉÃL.ë_x0012_ô1k_x001b_TÒ_x0011_žA²ìªî_x001d_vÔŽ†€Ýã_x0015_ëkî&gt;)&lt;Kƒ¶&amp;Õ¥á_x0012_H4±_x000e__x001b_Ô#Ù/A}”Žáè0ix˜;¹_x0004_3CyÔN_x0004_‹¿&amp;í_x0016_‹_x0013_|70ŒE¹©àÃ_x0008_Of“_x0015_&amp;VÃ““Q[¸_Î*à_x0012_&gt;–¢…®s_x0013_Ýô˜V¾¿_x001f_QÓ|re¦ÆiFik/"•Ü~ŠZ6¥êèý'_x0007_µí[O€£ÿY_x0013_6˜z_x0015_¸'Iˆ»«_x0002_ßm*Ý”x_x0011_úLnN{N®kÈ_x0006_ý†_x0004_Å&amp;</t>
  </si>
  <si>
    <t xml:space="preserve">ƒ</t>
  </si>
  <si>
    <t xml:space="preserve">F×J¬FHL_x0012_2#}uÛòn¹_x0011_5 _x000e_¸qÉ1ñžò™r_x0001_OÑ)wN?²Ç_x000c_Ä4³?ð_x001d__x0014_Ñ_x0014_.ÍÌºžk”6«8_x0005__ø_x000e_ÔU/Ã]Fl36Ì_x001b__x0007_÷Íuò%ñ©_x0015_š¶¸¶_x0011_à#Á@_x0001_FÄ‚F_x001f_‚_x0011__x0014_&gt;SgÞ_x0019_s®7&amp;éžÉô_x0017_@€¸_x0017_‡(†Ã¤IÜ%ñ†Z…ˆŸOzÉÿ‹®T‚_x0004_UäBË_x0005_ÿ3_x001a_	(yWk8§_x0006_Š¯”é_x0002_Ðy— Õ"IæFí¶:÷i²_x000b_‰-Îðu9ªmª£ã;)_x0016_ÛÉN_x001d_àÿ(_x0004_å_x001b_²•‚Ô¥Ed_x0018_i_x0018_X</t>
  </si>
  <si>
    <t xml:space="preserve">ÛØ_x000c_QÓÊ¬&amp;ƒe8Â›ì5'_x000f_ï|'ñ™fwß‘_x0016_ªb„a/R´Žk_x0005_¤_x001f_ëAIÕÚ_x001f__x000b_"9s·;H—_x0015_ÉV¥"pæVÜ_x0016__x0017_nÄÀ#;ºï5ü	~µše•Ë£_x0013_×_x001b_»‘_x0018_ ŒGN®kS˜_x0005_LTr¼®w¼µƒ¨xòf®*_x0015_×_x000e__x0004_2øøñ”¯h=}&lt;ƒÔ_x0005_¶ÃÍ¹×íäû=zÃ‹ œIaBˆ5_x0003_EËÍtŽCû0î¦QÜfSðbô‡f]yÜq¹&gt;_x0018_v¿¢öÃÕdÃó_x0002_áYü%:4o9äŸÕ_x0014_ó</t>
  </si>
  <si>
    <t xml:space="preserve">æ_x0011_×Iðüå¨T¬×‰½²³™Þ×f–wÒøîÈ•;„_x001b_æ®-m p¿³_x000b_‚[uÖMsÌ„@…9Øë¤ØÚä/æÎb ˆ0ÀñÄõ_x001b_~{_x0002_ð_x0016_Í Ì¤@»</t>
  </si>
  <si>
    <t xml:space="preserve">óªžhaîI&lt;™Ø¢=“õGv_v„0h_x0011_8€hj%†ú~nwäÌ-</t>
  </si>
  <si>
    <t xml:space="preserve">¤‚&lt;giïæF‹aö!=Z÷jª•B?_x0006_r1_x0015_þvTòšÞô{r‘·ºQý_x001f_:jp5_x0013_Òm:Ú _x001d_YbG</t>
  </si>
  <si>
    <t xml:space="preserve">Ç«ÊÑ•0 —W8HËf'_x0012_šsóÓýoQÍ¯øØWšò_x0003_øÔ=_x0001_(È_x001d_t-…Òà‰brM;g)“[_x0012_´È_x0019_Þ`·_x000f_U_x0007_¹_x001f_Ù29BØ-³…Â7_x001d_‹”™m_x001a_mÑ_x0014_@ÿQ‚YC¤–p3u_x0018__x0003_‚;_x0002_Dñç_x0003__x0017_„_x000c_kã&lt;"~_x001f_5eC_x001e__x0015_Ù¼²p3Î@­5Š´ÖfB_x001e_„i^âvh_x001a_™M</t>
  </si>
  <si>
    <t xml:space="preserve">W‹ýÌ</t>
  </si>
  <si>
    <t xml:space="preserve">;'VåÚ¨Û…!6“‡&amp;ù†®ï_x0017_¡_x0003_˜w¯:§_x001b_/iÅk_x0018_Zè_x0019_ve_x0007_–˜kr}œ‰|Ý‹b€Õ	 .\F*e¹X08a6¦ârbDäÞ2€_x001e__x001d_½ã_x0004_ù_x0010_¬C*|_x0019_Ñ_x0012_nå”W5iê"áZòåTŒšŸÜKå]</t>
  </si>
  <si>
    <t xml:space="preserve">«ôƒ_x0003_˜joÚ^…WZ*¼_x0016_þ˜¼ês®rx-B_x001b_qÎ³!|P8Ó‹/È›ãäÇŽýš«ÄQj _x000b_pèû¬_x001d_x;ÓÄ</t>
  </si>
  <si>
    <t xml:space="preserve">.¶</t>
  </si>
  <si>
    <t xml:space="preserve">p˜e_x0015_D_x0018_˜ã17œ”ú#ä…á½_x001b__x0006_ËY¶_x0010__x001e_‹¨"è_x0001_‹Ò$ Ippí“^Ó</t>
  </si>
  <si>
    <t xml:space="preserve">ùC&gt;º+Ÿ_x001d_ÂÅõq!§z</t>
  </si>
  <si>
    <t xml:space="preserve">lT¹ˆä}Ûèè9ê(ø_x001f__x0019_‡…RÁœÐ“­…</t>
  </si>
  <si>
    <t xml:space="preserve">”8ÛÃï_x0015_ã_x001a__x0008_’ åZO_x0010_ôW¬ÂŠWü±±hÛ_x0004_á¹áBÏWý¾µèåPy¨ÏS_x001e_IøŒýß¨‚ë¨ÒÞ_x0008_i©é¤ìe°:k°cRq_x0007__x0019_¥H¨ºˆ¸&gt;£\ƒB|´„ŒÑ’_x0013_›®_x000c_(Œ#•XÛ—=íèÅ7_x0004_|UQ•æ2ËD_x000f_</t>
  </si>
  <si>
    <t xml:space="preserve">ë_x001b_</t>
  </si>
  <si>
    <t xml:space="preserve">Y'¶µå_x001c_¿R¨†$é{C_x0003__x0003_«…ýŸ_x0005_/‚õ™Ï›Œ_x000e_›£) Ç+ Šlœ)ZŸ·_x0005_s·</t>
  </si>
  <si>
    <t xml:space="preserve">Fzîîga_x001f_™@T&amp;À˜V_ævRbñÄ^_x0010_“âð.=±bÃF^_x001b__x0006_¬Š«¼¸ÕX_x0003__x0004_I_x0016_¿å_x001f__x000c_Bœ¢=•</t>
  </si>
  <si>
    <t xml:space="preserve">Ö&gt;Mû-É‘~çÃs@ø-=c÷_x0006_¡_†))Æö BpcêQ^úŒ4äëèÌ¯_x001d_dd0_x0011_4cçp·f0J_x0005_•TQú*J_x001c_øÓit#V_x0005_Y=GM³äÚIòíMƒ3CÝ[³½kxL­böü‚%á ¹ÿS_x0002_Ø²¬ØÓ³ÀfùbºÎåÈ_x001a_gKXìðV1_x0006_2½Ã4}°i_x001a_}eEbZcY‘³qõ`õCçSÅ‹_x001e_h_x0008_Ý£–t\M!:¬îÐµ‰Xšb‹3ð7C</t>
  </si>
  <si>
    <t xml:space="preserve">Îà¸b0^Œ³¹µàV_x0010__x0004_Ëñ„ÿ‚·Œ?_x0005_o£jbþªx_x0006_{_x000f_‡F»wX_x0015_‡•r2_x0012_™BõîÐÙIh‰_x0001_`ã‰?Ó!ºXdæmøyˆwü_x0016__x0001_&gt;½üs&lt;·Ÿ†*_x0007_ÊY3û7;µK8_x0015_¹_x0017_}È1¹_x0016_œUt¨$S¼ˆ¡³‘Â'a_x000e_(Ö_x0006_¬_x0014__x0019_]´)#}C_x0004__x0007__x0016_g1VJ¤E_x0002__x001b_9lºp_x0017_æ 0_x0007_úY—¾Óˆ_x000b_5ô_x001f__x000c_¤Õs±™ÉƒTDRX_x0003_Ý‡%1Sÿ_x001c_$_x0014_£E_x001c_(!{¨[Ó43:{Ù¾òMF+wùi“^‘PùþïÛ&amp;_x0014_@'éªz ÿ»l”­ýq×[¿†7 °ƒ&amp;ý‚_x001d_0çe_x001a_}œbLc“!¥¹_x0006_n£ˆG¸4³_x0007_³ÝÎÔ_Ë®‘~‰Ä}`</t>
  </si>
  <si>
    <t xml:space="preserve">¤.dAxêpWâæ®îLÊw_x0014_Ãm/ž/!_x0008__x001e_K3©85¯_x0011_CáÁ;üqR_x0010_/ä¢94’_x0005_8˜Þ_x0018_„@ti¯3×9ÖLú“b‡@_x0004_ä_x001e_:Ö†ƒvî.»s_x0005_~^ÍV™ÄœÄ/P®œ4AOŠu£øt÷!Ç$)5¿_x0017_â_x0016_c[÷&amp;š^|š0b_x000e_º1Ë°ÖxÂñ¤—Á^N¾§_x0002_™Ù€æ@Qf4Q_x0019_eO’ª_x000b_&gt;_x001d_C@ž_x0007__x000b_G³¯_x0017__x000b_/b©_x000b_F_x001c_®2</t>
  </si>
  <si>
    <t xml:space="preserve">&lt;¸œ&gt;Å_x0006_êˆ_x001c_ow¥^4õ‹_x001a_:ÌvÄüÓ:V™™g™7)ÁbüñZ†B@¹_x001f_F[Bôzk-´Ñ¢wb_x0011_ºÂÆ«ŸÜ@€_x0003_Ö_x0004_	¢b‹_x0014_×_x000f_]ýŸí¹_x0007_+yÝ‰à‹¨=ÁG€þ_x0016_¬ð_x0014_Ò[òc3%ß¤Ë£?ï:QÎKrš§Œz%ç&amp;+&lt;FQ¹øc]ã_x0018__x0017_¨_x0013_ÜèEú5+´¼&lt;G9#g€	Ð8´hÆ</t>
  </si>
  <si>
    <t xml:space="preserve">Šøzü	ñë*«Ð¥¶ùb‚û›fˆÝ·±"ø‡=Ë</t>
  </si>
  <si>
    <t xml:space="preserve">uÀ$ïN8Õ_x001f_Ê³Kýfåwç‡Ì_x0001_</t>
  </si>
  <si>
    <t xml:space="preserve">GsŽM}[çZ*”Ççtå'_Ž’x_x0004_Ò¿÷;˜ò¥žh$ÿ_x0006_l~°DŠ·k¡-x.Vý’›~GÖcOÔ0[}$ø´4¹Ÿ“W=ðÖ¶ù;`ÆËÑ`ò´€_x0005_Ñ}6Ë&lt;‹ê¬Ï_x0018_/æ.YnŠ1:_x001b_: k_x001f_</t>
  </si>
  <si>
    <t xml:space="preserve">¨_x0007_ 	}F€æÐVjÝŽ_x0011_A_x0017_“dGÃÉÁÎº _x000e__x0001_ÿ3{ w±)ý{V•f&amp;æã¾óÊ%‰ëR&lt;£†A¼_x0003_ÿû^_x0016_Ê</t>
  </si>
  <si>
    <t xml:space="preserve">{ÝýºÂxóK¢hx·Ù•{_x0005__x0003_ê"_x0008_â_x0011_² _x0015_­ÏàE²_x000b_«jÞWåÉÑ„³¼ƒŽ_x0014_š¯M_x0002_+od²8»Ò¤oÆÑÈ_x0013_C¦w?’3ÕvSþ`ioñ_x0004_)¿©"üpS^†B¿=é„ñ_x001e_²ÒrYÊÅ`zwìlÙ3ŠŽzè”`x¿éM”)+‘'ÖLÊë€+Â_x0017_¸ILK€¸1‚GJ%U×¹=ç™_x000f_’žÂÑn¬¸¨Š×(°±ãà¹ò‚²dÙPa¡èGKç½C@*C_x000c_…H_x0008_dŠ%_x001f__x000c_»—VÕ”_x0013__x001d_`Ñ€saµì_x0015_£ºíQªšÛë¸@«œ`l½ƒ«)¤_x0005_:Åœ³_x001b_Oê_x000c_Ud_x0010_!°P*_x001c_Þ=°_x0004_fàüïr7‹ƒ"._x0017_pn_x000b_oö}w</t>
  </si>
  <si>
    <t xml:space="preserve">S</t>
  </si>
  <si>
    <t xml:space="preserve">Ëq</t>
  </si>
  <si>
    <t xml:space="preserve">•”½‘µ((ÈZ£}5¤þ¡2:_x0004_™ƒQ•8Æ³ô_x0004_ç¼Í_x001f__x0002_³µwB"”€¤;MÑ¡9:U«ð_x0014__æ&gt;LdÙµ¢‰Î_x0014_ÙO_x0006_”"ñK}|_x0016_¤ÿÖHs{ü\_x000e_øa‡À˜_x0013_Þp‘LC_x0018_4Ü~”so`µí‚Mà2­™¾° FþÂGŸBññ_x0019_æ6_x0016__x0013_z'x&gt;(·noÿoz§[?</t>
  </si>
  <si>
    <t xml:space="preserve">¯§_x0016_‹àµ·Ãõ	èowå9Ât•¦Ö@bq;Ý°B)c°žÈMk;0m_x0017_ˆ£fÉ6“kTH_x000c_O$_x001d_ ƒJ¬V_x000b_R_x0016_‚ãEv!M~‡4²IYH$²j_x001a_</t>
  </si>
  <si>
    <t xml:space="preserve">y0_x001d__x0008_Y_x001f__x0019_ÿ—Cå{@</t>
  </si>
  <si>
    <t xml:space="preserve">H&gt;W@ý_x001c_ÈxÊ!_x0005__x0015_Aò`&gt;0x]†@ÿN¨Âßß_x001e_”JÆÈ GFè_x000c_¶ùG_x000b_žÜX’‹èb_x0013_ [Ô!ÃŠ)òŠö:[q¹X_x0004_Å\@Éøúú¡)¸Ô(ý5Ç_x001b__x001a__x000c_öœs3+_x0013_ß§S</t>
  </si>
  <si>
    <t xml:space="preserve">x_x001b_pÁîn_¬aBT_x0006_Áö62ÕBx)}Ä&lt;C+»&amp;Ö9qÑ©]Œ_x001b__x0018_„*Ÿ–_x0005_ËþTú_x000b_êS4Ó¬U_x001c_[qÿ_x0014_9{¡pÞç_x000b_'°¬EEegðåhÜ&amp;_x0003__ _x001a_lÞ‰h÷ëž:(n=¥J©lÈ\_x0007_Ž Èx¼î;êý&amp;</t>
  </si>
  <si>
    <t xml:space="preserve">ºŒE–ŽhÃ¸¦±°èÁª;V€ËI"ê4_x0005_ÁÛlî* _x001a_ò_x000e_ÒÆ_x0015_Qzä_x0014_êxng_x0016_Žsm_x0010_¬½ÇA! T¹_x000e__Ê¦£Šôc-ë ·‹·ocêQË_x000e__x0014_ëâ§¸šô›:*!Ç›E_x0011_Ù~_x001d_³Q”›ÝñãÜ_x0017_.íòöêðÛèAç€_x001a_aÉÅŒ/ç&lt;_x0011_ë\e_x001a__x001a_J_x0017_jgÙ†žW3½€‰àpéÎä›Ö_x000b_‰û_%¾qÜ÷P_x001c_g}_x001b_(‹»pò	æoÏ€Rá.ŸY½˜W]Œ&lt;</t>
  </si>
  <si>
    <t xml:space="preserve">íÝYYëÿÀg­ô&lt;s)¶:zrûL9ï ‘*ÄÝÐ¬ùrE¢ÆÅ·&amp;„_x0010__x001c_–ä¿_x000e_àæ(ùŽã÷Æô©”Íyo"°°Ër(äÇ_x001c__x0002_~!_x0010_û'Ÿ/Èf	%¡&lt;í7i¢Î=æ1j)u~ìW(ãâ¶çÑèùX_x000c_.§·¶ð*]üðù‘Sp›fôþ2Xy¼®/¥‘ô= Ç5w_x001c_‚</t>
  </si>
  <si>
    <t xml:space="preserve">_x0019_É/à™”_x001e__x0005_àlÎñü.nôPé»øXë™U\w³@dB)4¹nÁ‰0âN_x0018_E_x0011_«t#oßk_x001b_4¯_x0001_…~¹¢'7«Ëƒ×Æ_x001b_Ü9³Ó¾ºö²¡ì_ÜK÷_x0008_ûÂ]n­_x0004_0_x0006_d</t>
  </si>
  <si>
    <t xml:space="preserve">ßƒÑ¦­_x0019__x0010_Ð«_x0002_Ô;‚ËÂ"_x0018__x0001_|ƒÎ„‘žº&lt;_x000e_†fLó6d_x000f_³×_x0006_Øê8xCê‰”ïL¸_x001f_Ü/)ÉÖ3Mò?D—Î ÀJí½mz‰ëUÆ	8Gnãi]=†¡[cigÏA‡_x001f_´.lžmH£W»bý=zÍº&lt;+ÇAšC]“J_x001e_™ÞFùkc¥i˜</t>
  </si>
  <si>
    <t xml:space="preserve">!—õ</t>
  </si>
  <si>
    <t xml:space="preserve">úé¶fš3p^_x001c_…¶ãîé&gt;_x0017_®Âè»ž‚§ëªûwH-[£Æ_x0017_½EC/ñP@1ËÒ@¯'¬£®_x0010_w¸H&amp;•`…ÊTº_x0010_q®¬h}ÈSèF›§cB[vÌfz&amp;¢µGupAt-/%:ß'~z‡ƒÌr_x001c_ã_x0004_›+_x001e_:qF.¬Y…i¼O½¾øüýý_x0013_$:frŸ¬Dñh_x0012_Ùd&lt;JLT™µ3ß[_x000c_6â.B%¼ó_x000e_%#‚M'/X‘ÕÂH_x0017__x0015_jâY«Æ€M_x0005_ú!`¼_x001c_"î}è_x0019_íVùÛq[TŸù0UˆFÂ	eƒs¹</t>
  </si>
  <si>
    <t xml:space="preserve">¼9_x0006_ ;6˜gøö8_x0005_ _x0007_//"ƒ&amp;Öß™_x0008_	"Z§ö…_x0013_0lP¤ÕÕÓÝ4pÃ«Ä:™“Ï¥Ïñ¶«ðïñüµ•¬hN˜õÝaŽâ‰¬tcÎi[ê½8_x001f_‚1S&lt;íb_x000c_´7ï_x0017_Hˆ5e¦G_x000b_ëæ›_x001f_æ¡_x001d_i»ž‡_x0014_Þ\%‚aÒˆÛ²S4šRFnDuôç•`™™ó§í*_x0010_Wíp4Š®_x0005_C³¼TÚøä½_x0006_WÜ+ígC´:f«-ÖQŒŸËø¼_x0017_ÓÎÌŸ_x001d_¶_x0006_5M·G_x0005__x0019_]5b@_x0010__x0008_Äå_x001b_”~P¸_x000b_88‡u©Ý¹l=B€ÓÂ_x0002_%1cg	.wí_x0003__x0007_‚_x001d_G_x0007_</t>
  </si>
  <si>
    <t xml:space="preserve">‚-å?[X_x0018_Ý/=â ²Ã]d1;_x000c_ÈàÓ®€|o&gt;’_x001d_˜@R_x0015_ú¶/H³å:3?ÙQ›„²_x0003_©¨k˜Ž_x0002_tú_x0005_ÆO-WªÝßP_x0008_æÔYG"S5_x0019_Q-‚ øá_x000c_VLðƒoJrt6ÖŒÓw‡Õ3_x0005__x0006_\}sÀ(_x001e_dxL¦_x0010_¿u_x0014_ç_x001a_œ|[äUÇHÎœ¦ k_x001c_×‘»¨k¤Ûù _x0010__x001d_æT°V–y3=äÜ"÷›_x000b_“7ÅBå_x001a_k U_x0015_ä	‹z¥Rv¾Äª ´/_x001b_</t>
  </si>
  <si>
    <t xml:space="preserve">GÕ8¿Ûs?}_x0015_ÂËÆÞ»#½¿_x001c_ˆ¯}çÅƒ£ÐRùˆÓ”_x0018_ÜXžßÃ_VÔ&amp;+_x0007_6‡½•­Ÿ'i</t>
  </si>
  <si>
    <t xml:space="preserve">zû#WàÝ•éÛ±y</t>
  </si>
  <si>
    <t xml:space="preserve">öìsy¶B¨]a²f+_x001b_EB†U2Þí³jCKŽ_x0005_è¸|_x0001_`vs`–ÂîjÞµH3­¿uð¯úòü‰ë/gÖ™þ7›|7'Ø¼¿_x0014_Ò4wX¸{Žd˜úÆ_x0017_R°pð’/·	_x0001_£Y€M¨_x0013_</t>
  </si>
  <si>
    <t xml:space="preserve">éžÝ_x001c_Í_x000e_)Õ&lt;|åõÁý¾Ã#€ÿìû\žø9Ð#ôDÖ²²uDï»»ÓY_x0012_$d¶è_x000c_Ï…Èþ_x000f_Zô?</t>
  </si>
  <si>
    <t xml:space="preserve">_x0018_tG)ì‡oÌ_x001f_/_x0014_ÑÄo»‚:_x001d_Ê@„`Ô9xÞkÿžˆl—Û×‚:¶ÌuÆ#_x0016_*¦ÒH_x0012_îKkßk*3\d²k½Ã¯Õ@¸ƒßCñð…Ýã’ï</t>
  </si>
  <si>
    <t xml:space="preserve">S¿áÍWD¤_áë%SÕœržS‹¶’ƒQ˜¡_x001a_Œ¿¾_x001f_µmš_x0007_sÔå¤×Ö";(·_ä)O	oÈ</t>
  </si>
  <si>
    <t xml:space="preserve">póŽÓ¢¾_x0008_ˆ’ÿ¤²_x0017_Ò€H¿ß_x001a__x0012_ˆbßËþ¸˜YjdøÆÊO_x0002_?™r_x001a_×©à¤Œ_x001b_XËô_x000b_•¹ÀËušÜ«*ï</t>
  </si>
  <si>
    <t xml:space="preserve">Ui‰k+Û_x0017__x000b_úà•—²\iRÏ"äJŸ*ÙP}Ò_x0015_2ç[ÎîWTJê€«à_x0012_F?a	Žª4F_x0003_ÊþYfåq07ªßuAÑÕçÅýÎG_x0004_Ëczv ?´•Ñ#“_x0002_çXº</t>
  </si>
  <si>
    <t xml:space="preserve">ìtxŽí@0-ß«ir_x001f_Qig¬÷W_x0017_;_x000c_¯6°C_x0012__x0004__x0011__x0016_îÒ®BºX!…)#¦¥y_x0013_Ô$Ý½dVR »ÎòÞ¿ßìMúB²£«Ì=_x000b_ÎÚ†ŸJ</t>
  </si>
  <si>
    <t xml:space="preserve">Kx«l:_x001b_‹þËŒ„¼½r_x000f_Ãð|ìÑ/‡û_x0002_Ñ</t>
  </si>
  <si>
    <t xml:space="preserve">r†0JS.¼ªz@Õ¶6¡Ã_x000b_ŠL+UÉ_x001f_újUÇuÇBêŽt”¼#&lt;úsÁ¨Éœ)åsò›µ¥+ÙöµÝÞ_x001c_ÈŸ ?Ü"mó_x001d_}’_x0014_s7_x0007_›ë##@5¤Ý¨_x0001_Kê_x0012_W’%uQ‚3WõÇ_x0018_c_x0015_j«Z¬I#Ü¿(²öÔ_x0008_ä_x0003_=h4Ë¬zÅ_x0019__x0014_X£a3±ÁPt{emÿÆ_x001d_Œ°½ô°oç9¶äª^Û8%/]‹_x0014_Zí</t>
  </si>
  <si>
    <t xml:space="preserve">_x0010_æâpû76ÞV³T^WÁnž?ÿáÍˆë0J¼”ÿð˜LQ¾_x001c_o</t>
  </si>
  <si>
    <t xml:space="preserve">øúâ_x0002_äyr°oŠ‡%†­z_x000f_ac_x0004_ýí_x001c_cqøÇ(</t>
  </si>
  <si>
    <t xml:space="preserve">’Ý_x001f_ª7ÊÚõ—*—^ÈÇ_x0003_Þç@ªzÅÂohÍO_x000f_ª&lt;G</t>
  </si>
  <si>
    <t xml:space="preserve">_x001d_e;Ã·‚¼æ½}¿a«K_x0014_‚izm2Üúf õ‹˜€ú_x0019_á</t>
  </si>
  <si>
    <t xml:space="preserve">xµ´¯bp8íñNÿœ&amp;‰_x0004_&gt;$_x001d_©_x0006_ÆpLŸs-(_x0002_¨“Ü$g¸¦ø&amp;_x001c_YÁ@œJsÈ:ÆJ05¿</t>
  </si>
  <si>
    <t xml:space="preserve">Ny‰íœŽ/Â¼&lt;õ_x0019_`Ÿät\_x000b_{+M0J(–T=6sY_x000e_t_x0015_“%‹¿</t>
  </si>
  <si>
    <t xml:space="preserve">29_x001f_½n^óÇ#".g]&lt;</t>
  </si>
  <si>
    <t xml:space="preserve">÷Âò‡L’¥—·_x001f_õ%§y„Zô?Ð_x0006__x001d_äj	ÞŠP1¤eÉBÝqmÍö_x000c_Y_x0013_`œA_x0005_ŸaÖáÃ_x001f__x0008_@Õáu¡ä_x0004_q°q\6MVÈ8Ý&lt;&lt;g_x001c_C_x0015_PâMÔÛ†_x001d_ñGÿ</t>
  </si>
  <si>
    <t xml:space="preserve">¬ƒo\'é1_x0008_ÓP_x000b_çwñùà÷s°KƒÑòÊ_x0012_F_x0005_3†¢œE$©ÐªÏ|µ€­'öý¨2F©T_x0002_ex*ðŒuF{ÓG¢µÚ¸_x0011_z	_x000c_ aõÔ¦%Ã</t>
  </si>
  <si>
    <t xml:space="preserve">KÛŒˆÒ_x0019_Mvn\_x000b_ãN_x0019_À_x0003_åÄY—_x001c_åS˜_x001c_2_x0014_‚lnëI×’0ü$i(íé+ÀÒ¼.;–ŸAwN?O_x0006_õÀ_x001b__x000e_#È_x0003_¹]_x0011_…Á{[*WŸ‡_x0019_´Û`ôüáZøº…ßeé!_x0006_ù`ØWloºÏ¬æw²&gt;.OË–+vðÒFl_&gt;­—oË?àOöº7_x0013_û79_x0002__x0017_Ž&lt;_x000b_J}"g¯Yj_x0005_ò¹q/w.‰QòiDL‹°_x000b_t</t>
  </si>
  <si>
    <t xml:space="preserve">¡Œ_x001f_N°Ô_x0008_Ì²‹ŽkJ‡_x0014_	ÖEF¼ú GàÂbAšþMÓl¯kÞôÅ_x0017_|'|_x000c_¢¼ÿ¢Œ$¦iHH¸Õgèr_x0011_×‚Š;@.£ _x0019_±p½Sªô—Ã_x0005_a©/-_x000b_Ï6_x0013_)¢ƒ¥CàÈâ^šD\ç6þŒû×§</t>
  </si>
  <si>
    <t xml:space="preserve">_x001b_‡</t>
  </si>
  <si>
    <t xml:space="preserve">ÍOÇöè#Áî¶T=.¸[ŽÞi_x000e_ýýßFx_x0010_e+/¸I²fŸ—pgî2%¯Ò0Péû1rôîƒýáIäÂ_x000e_ûd_x0001_üt1Ëà_x000b__x0013__x0010_[Ûº¥äy;u_x0017__x0013_ÁWH|[G ¼”_x0011_g¬îéÞÐ:Œ</t>
  </si>
  <si>
    <t xml:space="preserve">ƒy-¸»_x001d_•Ä±³‰2o&lt;_x0014_˜¡vƒ2:#*u¯nù'yÉÜS"_x000c_¦¸„ty˜Ç\Ú\r/F²ÙnëUÿ·_x0005_”ýûqÖÍ.Š}x_x001e_Dô¿_x001a_.f_x0006_n€g ï$j_x0017_‰®æY_ó×³‰©”a³Ü®‡</t>
  </si>
  <si>
    <t xml:space="preserve">_x000c_—ÿ²J5A¤_x000e_ÄèòUÜh\ q.¼K_x0001__x001a_]‘‰o‰È‰•Õ</t>
  </si>
  <si>
    <t xml:space="preserve">4ÈZ_x000c_"ò~uçÇ×&gt;Š/OeDÄÍz½Ñ_x0003_®Ãír}»…fOeÃÁ³X•ƒX9÷Ý¦âl(¸pûêÃÂ_x0002_ûù\mìùžSGCdÚñ&lt;é¼ÄkFâ_nm„Å:ï_x0013_&lt;­öe“DX–`€X-R–¢_x0013_ä‡üÝ~*-²Ø_x0016_è™_x0008_öó«âMN0E¬Qëf¼£ø_x0010_þü_x0016_Oˆ_x000c__x0004__x0013_¶Ö­‹AP)</t>
  </si>
  <si>
    <t xml:space="preserve">Íö	_x0014_Í‰~ýd•ñ_x0015_.ðW¤€{[ñzTa§_x0018_†kïÕˆ_x0018_ÓÙ¦_x000c__x0016__x000b_ÿ¹]ä¹}ø.Ø_x0018_•à:	Œƒ¬_x0014_LØ+LÇñèñŠa_x0002_k¥|?±Ñˆæ_x0002__x001b_3‡_x0011_"¯Êí2¯ù9Gø</t>
  </si>
  <si>
    <t xml:space="preserve">*D¦_x0008__x001a_ñ²$8Wû¯ŒÁ*LÒ{¡FåEÅŽ_x001b_3_x0012_9QÊÎBÂ_x001a_J¦\öç</t>
  </si>
  <si>
    <t xml:space="preserve">bÜ¾œuÐîÇqùæÞÅ}Ã_x0013_C&amp;’j_x001d_zYÄr«4±_x000e__x001b_¬RÐÄ	</t>
  </si>
  <si>
    <t xml:space="preserve">œ_x000b_¡rJÉJ_x001d_._x0016_'_x001b_ßÑp__x0017_V’øvG¸3ˆ</t>
  </si>
  <si>
    <t xml:space="preserve">|W¿YÈa</t>
  </si>
  <si>
    <t xml:space="preserve">hWÝ_x0007_›å+fÉ#Àd_x0006_lzu4ßrþì_x0002__x000e_x82¤•þ´û§.“¼_x0014_÷</t>
  </si>
  <si>
    <t xml:space="preserve">K_x000b_Žö</t>
  </si>
  <si>
    <t xml:space="preserve">*–jfA…e )E¹L+uqó»¸HùœñµhëTåf¡</t>
  </si>
  <si>
    <t xml:space="preserve">ºŽ€ ˆT_x0018_QZ¹_x0013_ç1 _x000e_÷ÁÄÐõ_x000f_Ÿeˆ´¥O[Ù+_x0007_&amp;Ž</t>
  </si>
  <si>
    <t xml:space="preserve">œÙR_x001d_1­_x0006_FäÛB=³z—Ð 3£Èí­9_x0008_Å²oE5Àu¯_x0006__x0014_å³ÎE}</t>
  </si>
  <si>
    <t xml:space="preserve">8Ýß=]B+Ü_x001c_1ÿo~í:±Y¾™_x0016_¤‚ðlò[e¬‡Aþ…ó¬_x0017_0éÈÇ'ãby%ÝÏGu †z’_x001c_äç#¹¸eŠ_x0008_^rê_e•×^‡U_x001f_¤ËA5_x000e_²Å ÓxB/è¶¾µS_x0006_€hãª/!ì¢)e¢v_x0010_ùÕüoÚ¦k_x0004_Þ;É&gt;²LFÍ-_x001d_pH(rë_x001d__x000e_Tì˜ËoP_x0006_g›Td—.h¤¹G›€œ+cJùôçSµNd§KL¨Ë_x0002_¡»Z_x0015_¹]Œ</t>
  </si>
  <si>
    <t xml:space="preserve">JG÷êQÌ¼_x000f_¦Y|q÷ðD¹ˆ†Ô£‹}:_x0006_îd¬Žƒ†áå</t>
  </si>
  <si>
    <t xml:space="preserve">àÞìÄA_x001f_Éô½2Qi’ââËî_x0018__x0012_˜¨ƒieRkve±r}îV•")ÛöÈ³_x001a_œÀ‡[Àôœ.(UÎ_x0002_»¶_x0019_Žt‹ò^ˆiŸÂŽ5 &amp;Š’j]¸”{Þ¤a’m¤T+×¤è_x0012_Y·_x001c_¥wŸ€Ì_x001e_$_x0010_!þ«Bv½Î(NXÆ¯4$Ôeêgœûgö®ex0°²Ø°@¦/…Î“5ÿ‹·(4_x001a_ñDŒc_x001a_Õ\Ù73«LeR@_x000c_ë_x0015_i·ü…_x0011_Ôë‹çn"~íK¤¸“_x0014_ÛðÜó$*0‰¡Ä(a_x0001_OÀõ ¯N.œüÊNi_x0019_ÈW²â«$Ž_x0017_oð_x0008_J_x0017_lv_x001f_°_x0018_§¶´½‚ÿ…_x001b_µ¥g‡˜ÒšôF_x0006_&gt;&amp;áøœ‚ù_x001e_ågÅ&gt;tåÅ÷¬+‡'&lt;¦fA*§`–•exlqƒàTc¢IMn EŽ!_x0019_ÜTïM©Cé2NC¬ž¢üwÖÔô_x0005__x001c_0MÁJ]Ý#t#8Ï_x0019_–^ý_§	_x0005_O6‹~æX_x0018_ÕîâC*î„})ÔË_x0012_ô2Ù­±ÌØw_x0008_‹_x0003_¿K7³~ñ_x0010_x_x0013_ˆGcn_x0008_…_x0005_ÃJ°›n›Êá1ƒöÉ</t>
  </si>
  <si>
    <t xml:space="preserve">!&lt;o„_x001d_ ó~Û½À_x001c_7nK³_x0017_S¦…`Ÿ</t>
  </si>
  <si>
    <t xml:space="preserve">_x0015_AÙØ_x001a_Ò_x0011__x0008__x0002_Z»‰ôÅÂß˜LØ‡ß¸­Aæ­_x0001_“ß¾¦_x001d_t¿)±”_x0002_ÈJ’Æðy3ÜæÄ(G'L%_x0019_­Ö4_x0004_."V_x0001_„N•{v„ÐpßÅé{_x0013_¯’yyîG6€OÇ£"5ûp¶• P/5XÐ¶ŽB2´UÔÓ_x0016_t2¯á1LäúÕ0_x0004_&gt;Ád_x0007_b¥Š#Äw4z6S'×Ô44Ñ–”CÇ`Ób¢ƒM_x0014_·•âõÀË;|™³ÊYÑ:þ0¨Ð_x0014_nÏKë‰×–i£Mî_x0010_</t>
  </si>
  <si>
    <t xml:space="preserve">%Ú¤|ãV_x001d_¥4ä</t>
  </si>
  <si>
    <t xml:space="preserve">àž(/ŽW_x000f_!•Š$˜Í¿h_._x001b_¡â_x0007_WF§_x0017_T3|Íh_x0001_Š¿¹òµO‚9§Øyl¼’pß&amp;_x0016_ÏÃ£ñÅ_x0006_Ñ¹÷BÐ‹2ê|ò)ö«”Ë‹™šÿõáL—*0®·ã._x0014_1*_x000e_^ða¶jº Ú_x0007_r›c»X£œL$»óFÜ–z=_x0015__x0014_¸/Eô_x0017_S4îÑÏ¡îj_x0003_á0`r×Z_x001d_ßóàÚ³ _x0004_ûh¶µ_x000c__x0015_œ«2&gt;D(uLŸÄIF</t>
  </si>
  <si>
    <t xml:space="preserve">$¨òk¶nÃ_x0010_ÌÙ'_x0002_1Hµvhu#×+_x001f_íû0­*_x001e_V-DPˆ_x001f_cEî_x0012_&amp;yÓ_x0001_{ó_x0011_]X_x0014_H_x001d_½_x0008_ÚŒ’ÝË_x001c_n_x0005__x000e_¦(6_x0011_[_x0019_´_x0013_©ÇÁO¿‡›éØŸ:_x0006_Mž=ÀG_x000c_M&amp;ªN…õNmø†ÜC_x001c_t7ãÎOê_x001a_Wõ¾pIÕ$9ò”(Õ|ÜzsÊG¤ä;ôK8Há‡8°Ü_x0017_ÿÇ_x0019_V¥z}ÌÀ &gt;š0f•›]K½V_x0013_¾â_x0002_ˆïËUQŸÍ_x0017_+_x001e_c¿i*_x0001_:'¶¡_x001b_GNð¬3yO’¯wˆÝ_x0017_•7¥]ºéK¦øð[’ü¥ý_x0008_z®_x000c_’®ù‚_x001e_í‚³'_x0013_ÝÒr1_x0014__x001e_{¦EœU_x0015_¦J_x0007__x0002_@ y€¸4âÌ§cxÉ±Yõ©%·ö|×DÀb_x0017_‰Ì!	</t>
  </si>
  <si>
    <t xml:space="preserve">#R[÷ÓAŸ~x:ÍöìÍˆæ$(&lt;_x0001_µÐú&lt;R_x0013_™_x001c_™K“ŽCu–Ö9G6_x001e_ˆ–°¯9Gë-Ë¯ñ2_x001f_$Ë_x0013_[_x001d_'=:_x000c_%X¯W_x001a_óyeíÌ"`ÝH–_x0008_zG2³dW&amp;*_x0004_­gI“ÈSa4=º7ãòØgñ°ÌAÆçl_x0013__x0001_·_x0010_3À¿-</t>
  </si>
  <si>
    <t xml:space="preserve">ûgP«è{õ_x001f_\2&amp;_x0006_TŽ&amp;_x0012_%1òAžË„T$îÄ/&lt;*È‡˜S‡×“™j«e7¡ô_x0008_ê“Ö­á NŸ]òo»áLV</t>
  </si>
  <si>
    <t xml:space="preserve">*E~aÀkÆG·ù_x001b__x0006_È€ì(¯8›ì_x001e_ë÷ƒp}$M&lt;Ñ¦RÎ½v´ïä`	pq |uÂJ@ôËË¤†Æ¸Œ¾IjCM_x000e_6M¾Æs_x0004_§Nëmë|Þ—“Á"Í€!Ë²Ô_x0014_ùmvFŸ_x0013_KbZ¼NÌÐ&amp;c~H¶—ëPÝ³q†°_x001e__x000e__v‰gCNó&gt;1*ÕÁ+Éq_x0016_¨hLEÃ_x000f_²_x001c_PÕPãñ)Ì_x0019_™MX­ð¥&lt;Ww‘üM‹Ì‘¯róá£Và_x001e_‰¾ž†´6³±ú4ßÿµwýíW-_x000e__x000b_‚Oî&lt;_x0006_1v_x0010_.²_x000f_ipR$m]_x0004_(´Òï_x000f_O½_x0014_ü¤òO½_x000c_^ÈrAâ_x001f__x0013_ÏÔ‰}y°`_x0002_*»ç€{ØÐÆBwP•_x0010_¯7¶_x0008_þZÆ›¨½^–Í4IcÖ	_x0017_</t>
  </si>
  <si>
    <t xml:space="preserve">‰zx”:´dl{½§</t>
  </si>
  <si>
    <t xml:space="preserve">hçG¡Î¹Û´ï¿£'ú¡ˆ_x001a_g1Æ'/£ ÎÃï;_x000e_~</t>
  </si>
  <si>
    <t xml:space="preserve">Gû_Üi Ôvš5âV_x0017_Gåçv_x000b_½ú_x0016_K!@dÔŽdqºY9òGh</t>
  </si>
  <si>
    <t xml:space="preserve">U5¢¥}…Ê¯Òx_x0006_[X“ÞRÉš7L®Š~r_x0006_;šû_x0013_ƒe‰"&amp;_x0003_ðY¬8²_x0019_C¬åØá?{_x0001_V¶&lt;D_x000f_8IãŽX§5·P±j|LüOO§æù˜_x0011_ÿr¿úÀžT9¿__x000e__x001c_:¢¾DÂ­Ä¤i_x000f_]½iAè'H¿]¸_x001e_</t>
  </si>
  <si>
    <t xml:space="preserve">”°_x001f_&gt;_x0017_"_x0007_üàGº464¢pÒ_x000c__x000e_7V0`ÄÔ‡…Pá«CíåÞw&amp;_x0015_m×v ß_x0011_ÉÁ«ïSÊ/w;y¡l¶e	Ÿ_x0011_&gt;òî]©_x001c_¶6Bæ‹L•¼@î„_x001a_©õvwVnTag”!š_x0012_</t>
  </si>
  <si>
    <t xml:space="preserve">¡ÃŸº¦ÅIà®:ü‹UÌ-íjøæ[æÃÏÁ=žž%k˜}Í•+E–˜_x0012_</t>
  </si>
  <si>
    <t xml:space="preserve">S‘I[ß_x000b_×_x0019_»¤Í	á_x0005_c</t>
  </si>
  <si>
    <t xml:space="preserve">å_x001c_Ë_x000e_à/S&lt;¸ƒ»sçLYð_x0011_öûNqêl5þÔv_x0013_&amp;5°Ãr}Í&amp;]é_x001a_èátK³U·ÖêVÏ¥ŽLf©Ñ6gþê_x0002__x0019_È#›M†„)W‰T_x0014_™¾O	Z÷ÿ</t>
  </si>
  <si>
    <t xml:space="preserve">ùÍ#_x000f_gLÎE¯°</t>
  </si>
  <si>
    <t xml:space="preserve">™Jhv_x0016__x0011_¢JbûJ¾øµ/¹ÕÃ4«Å‘_x0004_&gt;&lt;\ "6Cw/Ýž¿¬S"±Ð†t·&amp;ú†Òí Ä _x0019__x0012_nÚŒ¦Z_x0019_yÖŠ4_x000b_Ê·BàF±Ú£lBìNÍNçP$ÒÒa6[Ï¯n}2w)õ©(¨_x000c_h~_x0017_àRæÁ¸=ºòMÈ_Á*òä§VœyË8e`_x000f__x0015_Ò#¾Y5®˜œ^&gt;––àÑ/™¥_x0010_îW&lt;ß¾öç÷_x000c_‘íbž_x0006_÷–_x000f_aô'Ë{S˜NØO†±­k_x0001_]œ'¿ ‰Saèäæ¡Ž3E_x0005_B_x0004_²xbÍ_x000b_6›I_x0002_å&amp;Bœ_x000b_</t>
  </si>
  <si>
    <t xml:space="preserve">9_x0012_5Êˆßr·_x0011_Å_x0014_îbäŽí{¢7ê»¼aôG¿}ü/˜Ö_x0013_1ëW]( -áÌz&amp;_x0001_ƒT6£²°S_x0018_ž%ü§ƒ|5›ð†®#_x0012_D&gt;_x001b_dÜ_x0002__x0005_røFXX«_x0008__x0011_¯à•_x001c_F_x0002_ŸÙ_x0010_¿û‡‚ºc´è’]vYC~–¦¨sw¡âÆ\î‘üýéô_x000e_@Ãr ±Ë_x0008_á¨@wÄ ™uv+•„‹T«_x0013_t×%Z‡Ø›ßš_x0008_„¥®r(!íÑ‡³¤Þ®þYá_x0014_Å0@Ø‡œ´›põÌ&amp;_x001b_þ^ªN½Õg]•Q\l_x0017_Ó1CFô.Ú»›YìÑÕ”hëNI9¿-»W»?4_x0019_</t>
  </si>
  <si>
    <t xml:space="preserve">¬.ßSå3wõ­]øú §_x000c_U‚·Ý#_x0012_i“ß„_x0019__x001d_“‡èØ[r~“È3_x0001__x0016_²ÆXFÞÍF`–€ÿB_&amp;_x0013_®r_x0018_®³Þñ'</t>
  </si>
  <si>
    <t xml:space="preserve">Ü*å_x0011_é_x001b_tŸ°ÿ–_x0018_ic³_x0015_^íŒHT_x000f_</t>
  </si>
  <si>
    <t xml:space="preserve">·FÊØo`Vš¦×Øh1®Ð»¡¡Ñ&lt;ÌJyì_x0015_</t>
  </si>
  <si>
    <t xml:space="preserve">ë_x001e_c_x000c_H_x0005_Ör‰`Ù«LŸÙ5U_x0003_$]{Xh;Cm¡¼Š?_x001a_A°ó°¬_x001f_s/_x001b_¿Ò¸lõê»ú«¸d¢_x000b_ÀùAg»aksË_x0018_ëÉÎ¢P3_x000c_‡›Syéìš~ó4¾Óò_x001e_«¢¦u‘ô·ªŽÕB</t>
  </si>
  <si>
    <t xml:space="preserve">VeC</t>
  </si>
  <si>
    <t xml:space="preserve">$_x0005__x0013_¢[gyá</t>
  </si>
  <si>
    <t xml:space="preserve">F6s_x001f_ˆ®mÊý£U«ëä¢U°Ë ·ŸŒ4ãW¥â˜_x000b_çb»Šî+ÎY[</t>
  </si>
  <si>
    <t xml:space="preserve">ï¸­_x0014_ÞõTN?WÔÒ¦øqZ¤­Œï[Ï_x0012_Ó½¤ñ]ÝZr…‡1H.§¿ç¶SpãíêG®º1_x0013_’¤~ç˜øÇ¯ÀZ'ˆ×6zûÚU_x0007_</t>
  </si>
  <si>
    <t xml:space="preserve">œõ_x001c_š`•¯¯Bt_x0012_Îå¥~5õ2ÔVS_x0019_ÙàÔû7Þ@Þ+vÇ ÕY#È«ÆVŠ¬¸Œ4\¶È_•W[Ú‹¿Ž4"5›ÎÏ2'É_x0017_¦_x000e_Å_x0019__x0016_gÆ_x0019__x0019_!mÛ;x'Ÿ’øÑd_x0005_TÄ~ÙŽjÛ†/Ê®€­È¶J_x0008_ÆEÐÀ"|_x000f_tmmž5ëx¼EíÝtè¸m6u¸_x0004_É5ô£¶_x0005__x0012_©·aÕ&lt;•Y(P‚™¼‡M×¹œ_x001c_‡	˜½_x000e_}.üÝ¤ïçG\¢ ¯(ôÍ_x0008_p_x0018_e´1Ï4MæGÇ³Þž·öš)K9_x001f_Ý8"(dK'0ƒ…€2´_x000f_!'‘ŽÐ“÷G™P¹„þã¨</t>
  </si>
  <si>
    <t xml:space="preserve">f½âÚs££üõ&lt;=H=Ï®¨_x001d__x0017_NR”_x001e_ŠÜ	"Â`q}ŠkÂ IÁ¯ }åµþ@ìD™HÙ:"Ì®¨Œ·×ù</t>
  </si>
  <si>
    <t xml:space="preserve">Ù_x001a_Û_x0005_£ûQ›</t>
  </si>
  <si>
    <t xml:space="preserve">[_x0019_jI*°C]nÐ_x0010_+Ï?)#P#²iÜMîq#Š¿¿SÜ/ç‡°_x0008_LgFI¥x/yh:ÒíZ‚û6Íç</t>
  </si>
  <si>
    <t xml:space="preserve">æ5öÊ=VÌ6‹¢_x0007_ì2Í¿áÏR'’]„óõTq–þi»iúB’_x0010_eÏ_x000c_ufz_x0008_hÿËu©ôÙ:’È3‰‰‡(_x0010__x001b_€ÐBªõÊ¶_x0019_Ñ¸6ÖŽíÅù_x0004_áÝ{+‹u	V+Â6ì1zÝ†N¬ù©(=N&lt;_x0006_—ô‘#ò7dÌx3HŸFÁ¾ÒJð_x0002_2¨ïî¡&gt;Ÿõ–œÕ¥</t>
  </si>
  <si>
    <t xml:space="preserve">²…×Æ…›</t>
  </si>
  <si>
    <t xml:space="preserve">_x001d_Ûö‚ÉÖS_x001d_1IÜ?_x0010_ž_x0008_|T“.</t>
  </si>
  <si>
    <t xml:space="preserve">£+cpQ+·ƒ ì*/¬[ãTŽN6Ø+¯_x0011_@”Ç#e0X\@Á›ÿƒSíÚ›YòsýèÜÿµÿ_x001a_Å»¹Â\äktlow™X¾nø6‡_x0008_*_x0007_˜d%VA¥ùS_x0013_Žl^í£ˆwÙeljjÿ¾¡0%Ú_x0008_¢õd^ˆn:_x0015_©_x0006_</t>
  </si>
  <si>
    <t xml:space="preserve">|T`~/ +_x0002_Ä­ïhZk¡å</t>
  </si>
  <si>
    <t xml:space="preserve">dF˜+âÎ_x001b_¸ê˜Ò£ž_x0002_ÜTÞ™Þô/9â²ÛAx.&lt;J¯Š`_x0003_Sûˆ:@q_x0008_‹@€__x0018_f1@Oe¸«ï_x0008_Ë_x001e_</t>
  </si>
  <si>
    <t xml:space="preserve">i^;±_x000b_ú*_x001f_/_x0006_Bm»0ƒŸÏ&lt;:s}Ð›ï7€å7¦(Ò÷½êS¯Šy ´éœ™’±ëŸÖÑ_x001b_„Ð_x000f_×þl‰ÎÙ©)Ÿ_x0019_¨_x0005_ýe_x001a_Ìò7È|¸C_x0001_Š7Ò~Ÿbîé:´µb‚¾Q_x000c_•—öyeëzl›ã%Í:yZ_x0014_žk®&gt;_x0018_Ç_x0011_¾ó_x0015__x0015_ÌÂ³Bãú¨ö*È«­ºv_x0011_è1@Ï7â×!=KVìéQ-æž½™B­Ü¶|°_x001b_™öâYgNf8_x000f_æß5š]ÞrÑÝ_°/_x001e_X´À_x0018_×•Û€’ë¶efhdò~ë¨Y¨ˆ#2x¥"ô_x000b_{?ƒwÂÀ‹«d2Œ‚iÈ]Ñûý0‡&lt;YƒPÇ]úMH§fÕåÊï&lt;&amp;-_x001a_ñ_x001e_Æ˜™¨Nœœ(ªò«R</t>
  </si>
  <si>
    <t xml:space="preserve">º@Ø)’_x0007_tü]ìº^®"­_x001a_1_x0007_"ïêåØJW8šð_x0013_x¢‚RÊ_x001a_€Éõ‹8&gt;šŒ®fUjV_x001f_ô—‹_x0004_áê?_x0002_ä·M_x001d__x0015_½¹_x0007_¡ ÛÍ;‡ˆ”9SéšÉÄcbÅ½¡_x001c_·.Úþ{s)DÀ·_x0017_ÎÌ}Hç^¾Û¼ŒÄûV²HÀòqÐðË*d_x0007_</t>
  </si>
  <si>
    <t xml:space="preserve">-ò_x0014_¿êgfËQ¯è_x0008_kã.=¨}ÜòsB_x0002_	QåÝ²Ä‹x©Åð+fBâãZ´ˆnuD_x000b_»Œ)_x0012_.•’$˜_x0003_F	ü3iè_x0018_Sí}—¥Âø_x0010_6Ý÷.@_x0018_€÷N¦}BààOY1_x0006_Õ*ôÌ—HwSZWmß´]…0bR®£[¥4Šš'WD¡[Á	‡4™¿_x001c_ðÍt</t>
  </si>
  <si>
    <t xml:space="preserve">_x000c__x0001__x0006_aŽå_x0010_‹H˜_x0001_*6Hìÿ0_x0018_@÷&lt;½èWÆ…a_x0018_§‘g«-ÙWˆ]Jªëú.±ÚÏ]_x0008_Y€-eé7÷¯9á'¢bÛ_x0006__x001f_kâ}Wc_x001f_•¹—2H³X*úq_x0006_ÖÇ™_x000b_N'á?6ÚÕ´n</t>
  </si>
  <si>
    <t xml:space="preserve">Ð_x001f_³T{g‹ê._x001a_Ò_x000e_–m"Š_x0005_Ï’_x0006_ã±mk_x0002_)&amp;û!§¥³M_x0001_v#ì˜q¿é0ÿºµ2ÓGb_x0012_ì	Iuu_x0008_ÖË4¯=_x000e__x001e_Æ`_x0007_LX€_x0006__x001e_4’Û]sC8s¦äœþ¢+–w_x000c__x0001_ ò_x0019_J¸&gt;y?Û¨á‘çx©_x0011_’ú2Ç'‡ìŒ \Asšº._x0008_Í¹ºs_x0003_¼Û½hj_x001e_dË_x0005_Ï`ÂJ_x0002_Öt¶_x000f_G_x0005__x001d_PÃùPÙ˜Nzò±2OWY_x000b_ÙEc‡&gt;xù)o–òí2Z­5±=\îc`Ø_x0014_sÊXkFk[Ê˜ÿ~Z%_x000f_Ý=Æ(#±xoœz(?KC”_x0001_b@•ã*˜ú)‚_x000c_Ô4e¶</t>
  </si>
  <si>
    <t xml:space="preserve">x_x0008__x001f_n±›»ã_x0005_’Âc³~_x0004_"ž‰l_x0006_qþbìm`PË_x0003_`_x001a_ãˆè¾ï±þ†±_x0001_‡Ÿ:÷øø9ìÁ_x000c__x0003_-_x0019__x0014__x0011_S_x0012_&amp;ª÷_x001a_ÆÚ?ÉFx%´é_x0014_N£º²ŠACÅ›m¯èánDH_x001b_`És¹# ‚™1HñD_x0018_î1áëBì]É¢b\%Á+_x0018_$‡€òÉ©_x0018_*÷+îÎ·wfë[/ôwÒ7'˜¡ù_x001f_[Icˆ.Å]ëàø¢Vì{</t>
  </si>
  <si>
    <t xml:space="preserve">´n…~_x0001_(P_x0012_îZ^Q–</t>
  </si>
  <si>
    <t xml:space="preserve">_x001d_c(ß›AY£Œ_x001e_&gt;F%iËï_x0001_&lt;SOmB_x0004_„çÐ5Â¹_x0010__x0003_§RË¢Õ˜_x001b_U¥_x000f__x0017_([—ÄïZŒ`Ò&gt;SaÕíZDEà`°1Zºãhu_x0017_K‹÷8«‰¬_x0003_Ì_x0018_ƒËê†$(Ä~}“®</t>
  </si>
  <si>
    <t xml:space="preserve">_x001f__x001a_ûÊ_x0005_&amp;5É\x³;7x]ÅûŽ_x001d_vjH.V¨ˆu’ˆ”ƒ_x0016_WÐþWEÊž3ÇcàDíbÉ’Íì×”ìe"_x001f_RÝÈÐ!?RNÁi¹¦Öem€™Þ·ò´{šÚ _x001a_`_x0007_Ç_x0010_x_x000b_±_x0008_ö¼þ~Ì0¨6&gt;núziÝ-_x0012_ÙŽš</t>
  </si>
  <si>
    <t xml:space="preserve">[ª_x001b_T´ÑØ¼Ú+}ßñÓ7¾´_x0017_qRóÆt†Ôd˜# ºã“Qyf!p_x000b_D¯Ë&gt;¸]´®_»1#1ø_x0016__x001b_í_x000b_Ú]ÆöÒRµ_x0005_†ê3ºmîM?Ú_x001e_Þ_x0019__x000e__x000b_ÍêýF_x001b_í—õ3_x000b__x0001_2~øþ_x001f_§	Ñô°–Ý	Â›n?/m¥‘Ç_x0010__x0014_zÀ»²³T;]Ñ¾ø™_x001d_Bb_x001c_2_x0006_zó\¿§Z„_x0002_{F©ë_x0002_)üÖ*_x0002_dé7`ÒŽ1}_x001f_Él|³$áéçç«‹_x0014_³À˜ü6&amp;J"füLÛî*aâõh·e_x001c_¥Ds._x0001__x001e_j†Ï=I‹xHç0u-‡4è^˜Wã¿_x0019_Àþ4_x0002_»_x0012_‘…wÛ?–Æº_x000e_ø#_x0003_ùq]z“‡ú_x000e_»#Z»ò_x0014_f_x0002_DÅòmJÖÜ7ÇXè_x0014_}W]œ_x000b__x001d_9±»`è=jA_x000c_PÞW/™_x0014_Bæ“h;¹”§_x0019_ŒC_x0008__x0010_ë8îSnáT3Ó½ì_x0010_•[#‰4´_x0015_&lt;ûe®?*¹_x0005_¾}K‘÷÷T6ÑÔçs!ÓL_x001c_Ó‚´hâåV4Dê_x001f_€—^&gt;_x0004__x0003_ß0_x0019_ð{Ëüô_x000c_p_x0004_</t>
  </si>
  <si>
    <t xml:space="preserve">_x001c_ãkô3*žeS_x0013_½zŸß_x0015_ÃéGˆ_x0008__x001a_À3¨çý`_x0008_f`h _x0018_g_x0003_ñÂ{†_x001f_öækèZ_x001c_Yô»€_x000b_ë=_x0018_ÈéômÕŸÆ“6"¾Ôû‚‡?¹¥¡Ö!²I_x0006_±"Î_x001a__x001c_‡Çéö;</t>
  </si>
  <si>
    <t xml:space="preserve">ùõ›J¼Pu¬_x001d_1qï_x0004_`àö_x0019_â)€¨_x0001_·[é›_x001b_6Ž¸øEˆŸÃß²9</t>
  </si>
  <si>
    <t xml:space="preserve">êrúF‘[îÂHz’h¨O_x0008_ÃÝ!þ(Tœ_x0019_xä`Ä~ÄLÏ?•g³3W+û_x0011_j¸ÜÍ¸ˆéæ€Ô_x0017_¢_x001d_7&amp;¼nÔå"\z`&gt;B3MÊâAj_x000f__x001d__x001a_ÇîxK_x001c_ë@</t>
  </si>
  <si>
    <t xml:space="preserve">¢«ë}ÕæC_x0002_l_x001f_€`VPy(jJÕL_x0004_ë¸‰¡qUÈ_x001a__x0005_Ê¦æš4\ÿ_x001a_Á1né_x001d_eJ_x001d_ l_x0013_"i?s&amp;_x000c_s_x0012_½m¿aÆ2jßSFž—_x001c_×šþÊØÜâ³I›ª_x001f__x0002__x001b_ì´œXüÉ×Mórcä¬Ž_‚mq÷D"»càé³¦ê9"f×Y‚÷ÅÕŽáJŒ‚aÖžTâ#õçùƒùÙCÌí^_x001f_5žƒÊÔßy’_x0006_‘J_x0017_qMTYòuîŸr¯×</t>
  </si>
  <si>
    <t xml:space="preserve">sOÐŒ{Ö¢9Ô‹ï+_x0006_‘ÝgLÔQ»úŒ„šZ˜¢µ/sŠ/A‘FßBnmw¯_x0005_ï</t>
  </si>
  <si>
    <t xml:space="preserve">O_y‹Cw­Žb¼·PJÚÚ$ºìPˆ4œÏí3¶_x0012_§:_x0015_eá_x0011_†¼(­2„_x000b__x0011_ñÏÝá°›µdp_x0005_¶&lt;jªßšp…¨_x0004_lÁÏÄA_x0007_d_x0016_ØÌlâ_x001f_¦÷™OZéµÅ©_x0015_áÓ_x000c_g¼C_x001a_ø+“°_x001e_</t>
  </si>
  <si>
    <t xml:space="preserve">›L_x001d__x0006_k]j3”‚¨_x0006__x0018_¥</t>
  </si>
  <si>
    <t xml:space="preserve">@?¯_x0001_¸UâtJ_x0003__x001f_±UŸÊéä_x000b_jó? ÂéE}K+mG&lt;¢ÿÑñÞòdOÎö+‚wÆÖ¦¿–õ®/X÷_x0014_»ÂóF_x0005_y)‡*‡]µK_x0006__x0012_y#Tôäààì4ïDË_x0011_}ÍÉÚ»çÿ¥dÛq:’U_x0010__x001d_Liðd1-oÃýÿ_x000c_Í4UWZï	xbÆŽ_x0005_oÿÇsÌ´äÄ±_x0012_È=^€W"	‰Ý</t>
  </si>
  <si>
    <t xml:space="preserve">Í&gt;™)í·y</t>
  </si>
  <si>
    <t xml:space="preserve">Ó_x0018_ž08Q9Ýe¤-õ_x001a_n˜Þb?ÉÞ!@2</t>
  </si>
  <si>
    <t xml:space="preserve">Až}&lt;–cC¯Ðà•d4E8fÆ!_x0017_‹Kº\[“‚íh_x0007_GfkûQ{_x001e_HTLÙ_x0003_VF</t>
  </si>
  <si>
    <t xml:space="preserve">C¼!÷_x0003_¯œ“}àØ\º_x001b__x0001_Âu4mOKhå+_x0001_“âÓ1ƒxTïa±P~ýÏÕbÂ_x0011_o</t>
  </si>
  <si>
    <t xml:space="preserve">7ü˜_x0019_3{_x001d_@×}|d¯ö_x001f_¡_¸OböŸxþé_x0015_C‡E_x000c_frî¦ˆâJ*Á</t>
  </si>
  <si>
    <t xml:space="preserve">$Ö!_x0015_/q?‹æ×Ü²_x000b_í0½U×Ë-ƒUÍWC6hÆiòù_x000c_òÂ®_x0017__x0015_[6_x001c_áZ_x001f_7+ÚÙß_x000f__x0010_ÉqÆ~1</t>
  </si>
  <si>
    <t xml:space="preserve">_x0002__x001a_½{"LÑß“‚óCÀDÂ#N‚ñ—}Þ¤˜³_x0005_¯îWeB_x0019_uÙ+·7.&lt;:k_x0018_¤\F_x0006_¶›Þ’&lt; *B­B3·_x0001_Vë‰'aæˆÞ¬æmç_x001a_8}_x000c_Î´_x0017_	E_x001a__x0001_hò&lt;ßiõÙïWSipû\VGuƒy…Ò_x0017_=ªQ]ÿ‰¡sÆn0_x0010_üi\t_x0019_n_x000b__x0012_Îüjý®_x0010_ÿ_x0012_ÞiêG‰ÈèíP_x0003_ž~LDÒØõß›y¦»Kq_x0011_S¤ht'Nsò¯_ò_x0003_	_x001e_Þó:_x0015_®Ûp}¤ãå¹Þgò–D_x0017_¢eŽÛ¨Æ_x0018_XÇEEh	jHÌ¡ûØ…73</t>
  </si>
  <si>
    <t xml:space="preserve">Ž_x0008_2SD™aú¼_x001f_ç_x000e_vñ`ñ:Ô_x0016_ô)_x0004_âëô“'=ÀÎƒ¨E#_x0006_8ù_x000b_~_x001b__x0002_­aûO×–3¤÷7ÕÚòíäpl²_x0019_	äÅ_x0006_uÂkïÜÓÊ_x0005_´ßË]TV7_x0004_ƒ_x0003_ýµH´­9_x001b_FÅK76_x000c_†by_x001c__x0001_3‚Y!”ý_x0012__x0017_Â_x0002_/%2</t>
  </si>
  <si>
    <t xml:space="preserve">ÃûI</t>
  </si>
  <si>
    <t xml:space="preserve">&lt;·_x001c_	_x0013_?ØN‘Å{zï_x0001__2Ü_x0007_)‚|Ðjè¡_x001c_ß½Ô+¯½_x0004_®Á’{´wÞ˜.ÎŸb_x001e_"óvƒ™¾IµŒ_x0005_(C˜].;š{HæPiT•#9¡ò_x000b__x0002_Ôî_x001f_ÎÖ¯³Ê~_x0011__x000c_“´Q_x0004_a_x001f_IYF{‚yˆ'I£è¬›3</t>
  </si>
  <si>
    <t xml:space="preserve">‰c’/u´+Vr•P6rQ-Óyi‰ùm_x0011_B¥_x0008_i'ÊDª</t>
  </si>
  <si>
    <t xml:space="preserve">ãàË_x0015_×3Íc¢oF_x001f_7ÿ'sn¬öìü?ÞK8âxF½Þ¤øb•­b²L_x0001__x0008_KZ3\ë½ÅÙa~_x0002_±Ä_x000b_Hh¥.EGnÌ;*Ÿ’6üœJ€’´oµ:_x001f_$_x001e_-ÍFë"_x0015_’²y_x0004__x001c_í</t>
  </si>
  <si>
    <t xml:space="preserve">X@$ÃÊQ—ý¢äÀ_x0017_h@©G™óÊ*</t>
  </si>
  <si>
    <t xml:space="preserve">_x0005_›ÏÛ³ÔV.L'ÓG#&amp;Sþ_x0007_9ƒ“XùÿØý–eŠ£Eð_x0001__x0012_.ú)7ÜÉ_x001e__x0018_à¡±äé:6ƒ_x0014_ž&gt;U‰£‡gY&amp;´àþŠW?­Uð¥_x001a_X§íô"ôEmç:Ã­Vw~ºŠ’Ä•"_x001b_ÀÉy…æŒéÐ• F_x000e__x0013_©8—™ ÕŠV©Ï_x0005_œe_x0001_˜rõJ[8;_x0004__x0001_rfþ_x0013_:_x0001__x0015_ôsŠ_x001c_E¯û½_x0013_`¸_x000c__x001e_wžd'Š</t>
  </si>
  <si>
    <t xml:space="preserve">wÞ~½! ¤m†$u²…ee_x000c_Uê_x0008__x0011_×ÑFQ_x001e_õËzûÙé_x001c__x0004_´*s_x001e_KÓËš‰_x000f_øðìiòôÉ»LÎPÆÍÇ‡ÞÕ øÀ¥å {n´ˆ‰Z_x0017_™jãKqÓNÆLéÉ.&gt;²¶è•¸[_x0013_Ã€«ÐÛó_x001b_¢\ä‘_x0012_ñ~ŽàŒE_x0002_ÂÿŸÉÆiz¤ƒjá2]ºˆ½s?*.&gt;fŸn‹ÒHf l_x000f__x0019_M_x001b_À±H_x001d_¼T’"ú—_x0012_q.Ž‚òUQ_x0005__x001e_ä)¡ïå¢*ØðŠ¸*:_x0019_</t>
  </si>
  <si>
    <t xml:space="preserve">_x0014_Nµ_x0008_ùà:€néÙysÏ˜ˆjÌE^ð_x0015__x0005_-C¼_x0018_j:€ºAVâm_x000e_C_x0003_Á-M®®žªàrÔ_x0003_	&lt;úUBQ|_x0018_iHƒý&amp;v8_x0011_Ú™QïÊ=ª|M KÝIZ$ˆË(‰Ã¨cúÓSÇäÞìó</t>
  </si>
  <si>
    <t xml:space="preserve">ß_x0001_…a_x000b_g_x0015_³Î</t>
  </si>
  <si>
    <t xml:space="preserve">`hR¶žƒ’ugö•/š_x001c_!y_x0014_îGÄu&lt;8ÕŸ_x0018_¹Ç¸_x0004_Zn†tÞ¯’_x0013__x0005__x0015_ÀX_x0011_ò_x000c_"ƒÍ6RKÐÖ«Å_x001c_GŠÉèXþº_x0014_!¹Þ8ŽIÀÕÊ°_x001d_s¨_x0010_s‡ÌˆÅô&gt;Æ¹_x001e_´­¤ îq_x0013_Þ_x0019_X(Ì6½Jq#_x0019_2¦½e«ŠÝ£_x0006_jœ_x0019_G_x0018_Xë1q_x000f_ûÿxË§‚¿</t>
  </si>
  <si>
    <t xml:space="preserve">ßh¿&gt;Zf_x0004_×úH&gt;+!ò½_x0013_4IË±0pSYµõ²é¦®"ðs!ž¿5$</t>
  </si>
  <si>
    <t xml:space="preserve">k9¼Ûä_x0002_ŸíìnOeì…¬@Ž&lt;ZT28*AwsUqƒ¦–wóÃ</t>
  </si>
  <si>
    <t xml:space="preserve">ž—oÌ0_x0018_ƒ4aoùø¤‰_x0016_§_÷²è×†7þÜ×™8¿ß¾:_x001b_{ÔÔvä:–|Ó$ðiÍ§ÛØVÚ¾üýìp1›GŽ_x0007_nPÅun\{)ÑQ]v”F.¿Ï¥</t>
  </si>
  <si>
    <t xml:space="preserve">d¾WË;DC_x0018_$ð®ÛMfÚ_x0006_» ‘ýí?ôÞ_x000b_òY(hU_x0010__x0005_®&lt;_x0006_Å­W@%?Ô_x001f_[•”s_x0004_¿O^é1_x0010_^`+’¦_x0012_äüeÂð´ÀvïÌºª_x0014_\Ú_x0013_‚È–ÕJ ®_x0005_.&gt;bJ ì$_x0001_Å_x0012_&amp;®¿8ÆB%§@€íM¿Á[‚&gt;ëM÷›_x0002_@&lt;¸§ãÚ¾I&gt;t§À€|_x000c_Åï‹ðOõE”Í˜†NXÌ_x0013_\Y^ÕwÙz_x0005_ÿØÿ 7có_x000e_ø„K</t>
  </si>
  <si>
    <t xml:space="preserve">‘±TPR_x0014_Onš´‹h¶@_x0017_7_x0013_ïª&gt;w…</t>
  </si>
  <si>
    <t xml:space="preserve">tú_x0015_ú±Û‚ÕHÐÝÝ#®©</t>
  </si>
  <si>
    <t xml:space="preserve">è­Ë7|‡ñGt·Œ</t>
  </si>
  <si>
    <t xml:space="preserve">_x0011_­Õ`¦Ñ¦_x0019_}Œƒ–ØÏ_x0017_·_x0019_w'èvÇï!</t>
  </si>
  <si>
    <t xml:space="preserve">Šc^gžÐzÃüÌÖr_x0003_¸</t>
  </si>
  <si>
    <t xml:space="preserve">x _x0001_]</t>
  </si>
  <si>
    <t xml:space="preserve">jy_x0011_S_x000f_+4Ï_x0018_¦7_x0004_ÇÓØzé×5È«¬ž¼Ñâ±O</t>
  </si>
  <si>
    <t xml:space="preserve">™Õ_x0003__x0018_’-•¤b)Ræ)&lt;;úÄëôwÃ©n'b…„_x000f_„.ynI·…¯—)­_¹oÁ¾¢nqØ÷_x001d_š6"TÒó_x0008__x0003_.p&amp;*å£ |!š_x0010_P_x0013_w"C_x0005_Šÿ_x0017_—è(»?‰È%_x0001_àÃX &lt;_x0015_•®såÚ—äŸL§Ö×|L‹³nÍ_x0010_ŽÅÚñîÿ­_x001f__x0013_²’ÄoèÆHOõ_x0016_!ÚZíÃ	Ùñ_x0007_ vvOç_x0008_-è/7&gt;²p]¤ñ7Qp«ÍÝ"¶÷Íû-	ä\_ÌYQJŒÇÜÔÕŽ¾P­—ã¡</t>
  </si>
  <si>
    <t xml:space="preserve">_x0015_¦±ç_x0001_vöA„J_x001f_k¥UçˆI]†‰á»D²¯˜üß="Îõ2êÝïguÈ³_x0010_o Iªx_x0001_çÿ*LŽÖ‚</t>
  </si>
  <si>
    <t xml:space="preserve">&gt;ï‘„§þqžëzVfŽ]üñ³=¡#ß®_x0013_¹ÂCy‡[ dÉ/Üsf	º°ê7÷_x0010__x0002_ï_x0011__x0017_C2]G@_x000c__x001b_êVÇxê¶4he_x001d_”TÄà_x0007_™TxÓn!À¹	r</t>
  </si>
  <si>
    <t xml:space="preserve">Àw¶hv_x001b__x001f__x0012_ŒJ¿_x000b_</t>
  </si>
  <si>
    <t xml:space="preserve">G_x001a_o‘©_x0018_†|S_x0018_	þ_x0007_Êf»ŒIJ…Ûâe_x0003__x0010_ª“Ï¤7_”5Š_x000c_¾~¼i_x0013_.Àš•_x0008_kx?åÇŸ2X²q@_x0016_;U‹juÄùý°_x000e_15ÿžØFg¬÷_x001c__x000f_~m8Ñl@_x0014_¿ÞPVÕ_x001c_o¶_x0005_ðÙ0œË&lt;Ô°R`jL3hW_x0002_xwÞWÑuÿ´pœ‚×_x0015_ç;)Z”8›¶_x0003_¦x:ìÐM›ÿ•S„_x0003_ã•_x0002_íä´_x000e_Ðgõ³±¢_x0011_ú¶»Ø®Ó&gt;_x001d_nHš_x0016_$(ÈZLäê</t>
  </si>
  <si>
    <t xml:space="preserve">š.”‘›¯)uýs702òú_x001d_N¸²3k0·ÁêZ0œSÁ{é_x000e_—„_x0002_eX0Ô_x0019_¡_x0008_ICÐÝØ_x0015_¨Zc_x0006_gÜäcº¾_x001b_§QõîEñ&lt;Á_x000b_bÏ±_x0011_o˜­Ýªv¾É_x001e_¶ÍveÓ@I‹6uôòÐ¿›À}S_x001a_^Ñi×%˜ñp_K‰øÀHÑ_x0016_·ù_x001d_È_x0012_….¯ƒÌ½‰q_x0010_ÝV‡ÃÍ_x0019_ez4/Ò›_x0016__x0007_Æ_x0015_Ìì„‘_x0017_Ø¬é¬Êt_x0015_¡EÔâÆ)À¦P/ä_x001a_Pœ›</t>
  </si>
  <si>
    <t xml:space="preserve">J’o&gt;í€Î»2_x0015__x000b__x0010_&gt;ôóÒ2Ñe÷„ÂF m&amp;_x0001_"Ürè‚_x0002_F†_x000c_Ý_x000f_ã„&lt;+_x000f_Ïýe_x0003_tîç›_x0004_Ñ</t>
  </si>
  <si>
    <t xml:space="preserve">¤—¤AÐ{“_x0016_ü›J4_x0015__x0004_QÇ•_Øò¶èfïýôx1K0ñàd_x000b_Átg.D</t>
  </si>
  <si>
    <t xml:space="preserve">_x0017_aêocrL9=Hß_x001c_ûYeéKiKyËÐ÷_x001a_Ù_x001c_›`Æ¼é*¿«)Ö_x001f_u+;XK‹®äË×ÞÕsöX¢_x0014__x001f_†AÔ_x0008_‹çb8â_x0012_Ást/_x0010_4_@Ž½hÑ_úéW_x001e_^íÓAÙFXµ</t>
  </si>
  <si>
    <t xml:space="preserve">_x000b_¹{ÎESæ·‚õ§_x0007_ÝûyšãÙFßŒt7_x0019__x000c_÷c—z8"åXÚ5Šù;z3´]ªl¾ ¼_x0010__x0006_‘õ1·NâeÑ¨¡0„Ó¬´_x0016_é¼—™Z•ë†0_x000b_QL@K:žà</t>
  </si>
  <si>
    <t xml:space="preserve">³‰</t>
  </si>
  <si>
    <t xml:space="preserve">`æâ_x0008_ãUÁŠ@÷ºó_x0003_@”¸‚Õ%_x000f_</t>
  </si>
  <si>
    <t xml:space="preserve">52_x0008_m+ºˆw´_x001d_/’ô/¹£K_x0015_:Kt1R|7ÄGóòŸi_x0016_i_x001d_þ%­_x001e_=Ó¼-v6_x000b_ð</t>
  </si>
  <si>
    <t xml:space="preserve">J_u{Þzþ4¿øf¾ÇËœ„:˜v7 Ž¼Ý_x0013_­ü?_x001a_a</t>
  </si>
  <si>
    <t xml:space="preserve">_x0007__x001f_Ð—4žN¥ùa&amp;ü³âwc-ÔÃ~¾ç´µ"„1_x0003_</t>
  </si>
  <si>
    <t xml:space="preserve">f_x001c_äÇúÌÉ·}Ú}Íí¨£ÔÀ_x0014_I+«©_x001a_·äÜðù¼¸â2v‹`/^e_x000c_¡!Ä·F#äÓm+^Šã_x0019_]½µB_x0019_¿ÝÛ¢FUn:ÜMî íãk_x001e_(âgß)¼_x0006_5h*	Ï5ò’Ãá¤.X—_x0007__x000e_?a9oÍ’åœÂ$×–=hD%Q</t>
  </si>
  <si>
    <t xml:space="preserve">å_x0014_rûðÖz+œ9µ¿_x001e_¡AŠö×tðÍ-_x0018_ç</t>
  </si>
  <si>
    <t xml:space="preserve">qU_x001f_ü_x0007_YCœ_x0003_¿“	/Ž_x0019_ä¶(ªÕhæ©¢x?¶zqÏÂÖ"‘¡[Wi_x0018_ŸÚ^_x000b_›[_x0002_–C¤à}Æ3	R­d÷€/úœÕ”Æ_x0019_;Éô.9Þ6]</t>
  </si>
  <si>
    <t xml:space="preserve">“0_x0014_s†ÚT_x001e_Ü5¤²~¢_x0018_¨Æ_x001f__x0014_; Ÿ&gt;¯_x0007_ö-_x0006_äƒä@Ê®Ymê”‚}ŠQWf_x0002_Æóá]ã/½í_x0013__x001c_¹Ó_x0012_("³_x0002_±Æ¨_x0015_r#_x0012_É¶òå7k%ºv£ª¢øÁÄ&amp;_x0013_ÇÎn¶‹þôÀÐ_x0010_8‹‚3†Þ_x0019_¡;G	“×”Þ_x0018__x0002_ÙªbŸŒ‰_x000f_­N6_x0015_b</t>
  </si>
  <si>
    <t xml:space="preserve">_x0015_ì“]ùÍ_x0015_Ò¦*7¸ÍëoÛ{ãgŽ}_x000b_._x0004_ï_x001a__x0015_ßHUØ»átœAîÎSÈÌ_x0011_‹6ã¦_x0012_Ô)_x0011__x0010_X"k</t>
  </si>
  <si>
    <t xml:space="preserve">Ì_x0012__x000c_}¢Žš€ê$œ³@{˜Ø_x0018_Âû_x0011_¹_x001b_Â_x001f_À</t>
  </si>
  <si>
    <t xml:space="preserve">½À¦?Ü²c2)qb©¸</t>
  </si>
  <si>
    <t xml:space="preserve">Z%¨]OË_x0011_ï”êiuP¬åF‰V6w¢éÿ«¹7AÏèQ_x0015_§òxù_x0019_3aO”ÞÍ8ÈUx_x0015_9#ðä…8_x0007_ÿK»\Ef4_x000f_fOÖ¬_x0012__x0018_Mw¼ìà‚[0°”˜Lû®ïN›ûù™9TÕ¹Ôƒ_x001c__x0004_­ð£5©—_x0014__x001b_&amp;G`ëÞhÔg_x0003_ÊÑ…ßùžRdj]h_x0018_ÑÑªj–]3ð_x0010_02×à¢k‡L²0»˜_x0003_Svý_x0001_2Œ _x0004_\Ê"_x0004_•ˆ//þ¶’•Ê¶_x0008_¡!³º±œîOâ_x0010_Äv_x0008_–¸Þ_x0014_ñb_x000e__x0006_B_x0002_©7*N””_x001b__x000e_Øv§~ê_x0008_‘O˜U¨_x0007_X‚@æ\~±þ_x001d_:_x0006_Æ²ëm[.OBäØ3Yò_x0011_ÑF_x000f_È_x0014_Ïå_x000e_Ñ³@C‘`_Ò[_x001c_¥c¹‡_x0002_p</t>
  </si>
  <si>
    <t xml:space="preserve">_x0008__x0005_›Ó§&lt;t_x0001_@7)_x0003_¡œwòo:uâÔ"ëqõö8aµ}	_x0013_£Û}©ÛÂõ[G™&amp;–š_x000b_bO•?iþ=5ŸÛR¤ý \úX_x000f_í—î_x0006_Ò°_x001e_ˆiˆjÑ_x001a_˜YÌz&lt;_x0001_+Q.f_x0010__x000f__x000f_Ú"y¿_x0011_xÚ6_x0018_Ú™J( û_x0005_Š_œež=V¤_x001d_U¨ËgÂžNÉq5¬_x0013_j	ë_x000b_wŠé·Q‰èöStLÐ»_x001f_±É˜ïÖø/C±í¥Úï^qã&amp;Ý¤«™}NÍ±MÌ;ùZ$ó®iµ¡&amp;I¦îÚÏ¬äi°ÿÐÞwŽÞiß_x0012__x0018_Ïj6­Œ¡7ÈŽÊ—¿y¹šQ‡ÀŽ8˜òùõ±;k;”j_x0012_³i_x0015_òÂ_x0010_)èŒfË+óÆl¬âç’c¡·Òá‚_x0019_£Oû$‘*_x0005__x000b__x0004__×©¶L]V&gt;…—¢Ž_x0008_°I|¤ï.HÎƒx™_x000c_Œ7_x0017_ú¥‰kÇz_x0014_Ç_x001b_BeŸÁžÍtcÀà™´Ú¨½m</t>
  </si>
  <si>
    <t xml:space="preserve">Õú] Xö0_x0013_&lt;vº½C8ÓSqMà¯Š6àÀ_x000f_›¢*`Å</t>
  </si>
  <si>
    <t xml:space="preserve">_x001a_Æ_x0018_wA¼_x0010_»3’™W#¿²‡“¼g¾¦Lº_x0002__x0012_¾_x000b_‚ÙÔ–¿_x001f_1&gt;_x0016_ÈsqsÇ½¬6ƒWÏ|epÙä¶HŸP¸0Z¯a‚ß…_</t>
  </si>
  <si>
    <t xml:space="preserve">3j{_x000e__x0019_èÄR_x0012_†nhÅ‚(kF@Ö_x001a_1Ž_x0010_ÈÒ"¼ºsÎ-íL	_g¼ßKu ‚%0®ØS_x0001_–råÛ¦O!H£_x0011_\µjÇä d_x0017_â’¹?_x0019_^</t>
  </si>
  <si>
    <t xml:space="preserve">åd+Èß4a£/Ó_x001e_-Ýè8À}&gt;ŽåuÚpZ§˜ô˜¾² ×'&lt;Ç_x0010__x0016_z¡VprÀ_x001c_î-‚ƒÄßâë%GÿcON£	pf?O;Ð_x000f_=_x001e_}mû+ç«_x0003_Uv/õL`_x001a_±ùE2@éþê1P_x0012_¦´w°[iv˜’Qò•ÂíýÒˆëŒ¦˜{´éy_x0010__x0007_d_x0016_–_x0008_7ÑÓ£_x0016_°î§'žÃð6Ó_x0014__x001e_[®_x0010_™_x000c_RüÂmÌÞ™	†bÏ«G_x0012_08¢VÌZº_x0005_Å_x001e_Ž©_x0011_­žsQØcˆ:ä‚ˆÚäÞê¹Â;äÞóÊ½ö"¨xW_x001c_Š_x0007_pëM_x0015_†ol¡Á':_x001e_ÝoHs¶•NÃó—_x0005_÷6&amp;Ë'v|_x0010_ÅŒ_x0006_®Þ29)#Ý/Ê˜LM¹ë±‚êNuŒªÒeìå£_x0002_7YŒ.B±çá„_x0016_Ãú÷:6˜Õž)+Õ…'Š#±L_x0007_yoJÉ†o†My”H¸-”XojRD€íðÅj_x000b_"má&gt;_x000b_üÖÛ_&lt;p_x001c_óL—¥¹zŸšÇtZ+¾Õ_x0008_]}þ‚ËŸ_x0005_ˆä@¼ððp’ÊhOOm_x001d_)ÀL^_x001d_u~¿2ˆ™QHmË~½§_x001d_¢üã	ˆ×_x001d_°_x0017_VzXñG²/R¡ZŠ0TªL	¿_x001d_“_x0004_7/®‚_x0006_&lt;§#_x0016__x0007_–Ý-!×ÜFU\</t>
  </si>
  <si>
    <t xml:space="preserve">$Aàá*Ul]»_x000e__x001f_]_x001e_ë‡H6 1gxù¼(DF!ÚˆR@HÌC_x001d_»†Wtg|Z#¬Ýi´_x0019_B0¤KØ5JÔjßüg?L}({p_ìF0¬èÀ-ø1_x0004__x0011_8ö_x0005_Ù8J€´úÄD‹“_x001d_“ù&lt;á_x0013_5ß*‡ØÚ¿_x001b_šº~Ú	­›û4ák•“æªY—y&lt;pP¢AÐÌ_x0005_¿y8Ìõ™ªkQ.Ë÷L0¥W_x0018_c_x001f_;_x0015_›'šÖÓÓCE´„™»_x001f__x001f_ÊTcï×_x0016_O6ÀñˆÛ_Á¹´…(\ê5iÒ@¡±“ˆ¡hÆè·)©JCQš_x0014_FwË	ypý_x001b_ü†’0_x0015_N%¤ÆŒ›Ö‘v6µ™Q°d¡9ªS_x0003_ºÛn‰^_x0007_m›Üdë@Ï­·pØç³ZÐ_x001d_Õæ‰½Lïj&amp;&amp;%’1‚Ü</t>
  </si>
  <si>
    <t xml:space="preserve">FLCÿò÷_x000c_»o´</t>
  </si>
  <si>
    <t xml:space="preserve">µ¨¤_x0006_Oú+öM:#Ú¦–¶	/‘à¸_x0007__x001f__x0017_ûI§×fH5ð_x0019__x000b_c™£ÿÕ½7ÉÞëÁ§Ãl7ˆËï</t>
  </si>
  <si>
    <t xml:space="preserve">‡V- ôw_x0003_Ñ{_x001d__x0005_r(æœÅ³Þ³€_x001d_ûªö\&gt;#b^ÿ"y£UMd¤B_x0010_pW_x000e__x0008_Á±W&lt;k7Ïœï‰?_x0016__x0019_‹$ÉÚB _x0011_•™ ä&gt;“U©¤À¨$</t>
  </si>
  <si>
    <t xml:space="preserve">{díÞÆ_x0019_?_õPá”_x0003_ÌÈ@à</t>
  </si>
  <si>
    <t xml:space="preserve">è_x000c_…l?_x000b_Ï_x0016_l_x0016_àWW_x0015_¿o=Ù~†²¶å›_x000b_tˆœaüI_x001f_ÝÄóCát‘6ç¿ö´K|¨šp ” ‡×_x0003_¹Í«é{Á›ñ_x0006__x000b_á_x001d_DuÛaàŠo€_x0004_½4ÕÂ])¿ò_x0010__x0002_HÕÍHÖží’óÈ\§k»{ê2²à¯è_x000f_þ_x000b_ªýÿh^µNÄ¥„1ý÷0p;ÃÓvOaàÄ_x0018_y_x0014_ik&gt;-XâçW°7ŽŠ\«™&lt;½”_x0012_É_x0002_µÑõŒ¿rðë‚7Ë¨tð_x0011_W›Fã</t>
  </si>
  <si>
    <t xml:space="preserve">§…PhŸŸZOÍ£ú¼LþË”s‹_x0016_]p¶îcƒß§–Bë_x0017_»qãz²¿ñ†+æ/ìåîè*ƒ¡ëÀ=0s_x0007_’^_x000e_-_x0008_ãz^=ø†¬Î•S"kŠÝ_x0011_@ç_x0019_5‰a®$"´oÛ\óÕ_x0011_ŽO‡¸øoùVÜIL.±çÝ_x0006__x0010_yòoS_x0011_%_x0012_™Ÿ¬&lt;¾bñÝñ“ú_x000c__x0006_p÷¸ØGõ¨</t>
  </si>
  <si>
    <t xml:space="preserve">ÌÁç×ŠÁþ_x0019__x001f_i®Ž@œ3÷_x0014_NbgQ_x000c_Y½_x0011_m/ÅÜì›Á¾¼µ¦Ä$_x0018_„_x0016_NlŽ¹Œ”zV˜_x000c__x0001_vHarép“·ªŽ|"(N¡+V_x000c_a_x001b_û:6þ¦9šA&lt;_x000f_×i­£Ëz]_x0002_4_x001b_ÀÒyà€ÒÍ:Œ¾²_x001e_8JŒ_x0010_¥°¡4&amp;Ë3÷(_x0005_z_x0016_‡*–3þ_x001c__x001f_WËaµ3›i</t>
  </si>
  <si>
    <t xml:space="preserve">ZºÓ—u¢!_x001a_p›bd@Þ³£ü·J8¦mæ_x000f_†ŠÍ1¨¸L÷¡0ôbM’ÎmR±¸_x0001_ÜŠù^ÏÛÒŠâ—</t>
  </si>
  <si>
    <t xml:space="preserve">&amp;ôlÛÄ³Œ._x000f_È¾</t>
  </si>
  <si>
    <t xml:space="preserve">AÄ$÷¾Hî›®(›Ó²y3ûz&gt;–ß_ÇŸ% Y;]Òã_x0006_8_x0003_Õt*Içþ{hð-J½Ìì_x001c_±O4à[ál&gt;¹«”K+_x001f_[š	¸ÿšëvÉbŒi¶ðc§ÏÐ2½6˜ÀÅÀìÝŒSÌ_x0019_‡Etê_x0018_¢¿ç®•¸éÎ‡_x001e_î4ç¹&amp;_x0005_ŠÌùézg@M[T&gt;c]©ê_x0016_h%L÷JØØFÂ€ç£«V“Õ_x0012_4_x0012_øì¸pmmÐÛê–€³ùy_x0017_ý_x0018_Ô6ú|!l†/±µ»­´¯Mv_x0007_HYËm†q{jè_x001a_-|»eg½…TNˆ¦ãæâWÅ_x0015_`Ë¾½°_x001c_ùç</t>
  </si>
  <si>
    <t xml:space="preserve">_x000f_Dp_x0002_æ}²äèÚ1QÕEuÑ·¶ŒÊ“Yº</t>
  </si>
  <si>
    <t xml:space="preserve">•8éƒ‹ÞÃ_x000e_óIbÖ¾ù_x0001_$î¶Ïü€•y*¿ÓÓ›œ</t>
  </si>
  <si>
    <t xml:space="preserve">(Ó‡’uêô¤0_x0019__x0012_â_x0010_–eÚt¼‘×_x0016_°Ê€¹²„e‹4ž9Ðâ-%Ô_x0019_}ÆÚ_x0008_K˜t_x0016_Ã×y:±Êö_x001d_PÖZ$4ãM_x0005_R¾½ß¦¯N™_x000f_üÓ_x0004_É_x0007_­Bv~ÓsÃ´ª27ÎhÁµ¦éÍ»Be+ÕôÄ9a|çi›~jA	H(KÌsa…3e_x000c_WcdK¸t_x0004_ .L~8÷ÍLfèô1xŒ}_x0014_¡”¨³ÿðÄ_x0011_uI½ÓÙ%—_x0013_</t>
  </si>
  <si>
    <t xml:space="preserve">Û…¾mQ*Ü½U‚ùÙïý_x0010_Åí0\à’!_x0004_¸ØŽ9“þ|–òÓe ŸÛ±_x0002_œ_x0002_(}éÍ&gt;pö_x0007_‚¯ˆj®_x0008_øa†®«ì_x0016_––Ý]ºì_x0006_9Û$ålýÀr‰&lt;_x0003_Ñu@“ûã0É›¼WE</t>
  </si>
  <si>
    <t xml:space="preserve">˜Öo_x000b__x000b_]„ôb-[ù¢Û–u.\®_x001c_5tÖ3N«d“'_x0002_pcü_x0012_aÁ6_x0012_@Ö Uÿ_x0010_¼Ó2T-zpµ’ö™H&amp;Ãa¨{ºMeD”éIÈLÆ¡_x000b_Y_x001f_Žê_x000c_°ošd¥ç0]ôaÇn	_x0011_Ty•·ÿö÷Œ#q¤Ÿ_x0013_7";a#…_x001a_‡¬jÛ„_x001c_(Ã6ù5ï›nw@…_x001d_'ý4yðI'_x0011__x0006_3ÊÛ›cVe_x0017_w!De¬&gt;XFS_x000c_X°©«g®L_x001a_³Fñ_x0005_–ä¿%¦ùìÅn_x0011_£­µg”ñEUmkUÆâ¼6_x0019_¬ý4²ÅÚ?7Å_x0010_Î‚öX‰sÊ_x000f_+~_Nþ;±qJ_x001d__x0004_è/¸?D’’ØD±_x0006_Ýüý…¼áYïÛâñ_x001b_Óº_x0017_ÄÈd;bó_x001a_–†</t>
  </si>
  <si>
    <t xml:space="preserve">7_x001a_wê²¸_x0011_ DJyNf-äô_x0017_Y{”5!¡oü"ðyg–ðf¤Se…X&lt;\_x0007_ÖM_x0002_ÑÎõïŸY¹«Õ˜_x0011_d_x0017_Ò´koíÑ;_x001a_Ã\é_x0008_¦W_x001e_±Öi%ìêö/oiù·ñÄÃZ[™9ÅÔ_x0002_¼¦¡í_x0003_žñü¡«¨„}-uŠu$0_x0006_HÊ:óè</t>
  </si>
  <si>
    <t xml:space="preserve">£…u•6µ_x001f_Ñ4Öþv}¡Z~ÑðH¹Z¼(U_x0012_pea6æÎ_x0007_¼d‰Îƒz_x000f_~B0Î‚:þÁ_x001b_&gt;í E¤™&gt;Uþ</t>
  </si>
  <si>
    <t xml:space="preserve">(­À¬_x000b__x0018_íµÄÊšM÷a7</t>
  </si>
  <si>
    <t xml:space="preserve">qxY	4_x001b_PßJ”’ñ_x0006_`40W_x0004_ª_x0002_C¥	Üqj¬Ï=;1èø_ÞdÁ½_x0008_¯zC_x000b_Ä’2ƒïæCüKÆ~™6†´5·±TÐÍ_x001f_]º(~FÑ`£†.0u.¶&gt;ÒIŒS¼{j—2_x0002_Oó£vG_x0003_C©4Y_x0014__x000f_¢?_x001a__x000e_ÂÖ_x000b_ôÇK&amp;uÿ_x0008_9_x0017_T_x0006_ý»O3¹ïS‚E%ž_x0017_V} rxÐ”é‡_x0002_¾?Áœ³_x0001_&gt;¡Ÿ‹_x001d_’ªÇö5tL­XI_x000f__x0014_ÿT6Ï_x001a_ª_x001d_Vi·é’î™_x0018_š»¼&gt;$CQ½ÓË)Œ]4¢„Î_x0001_ô§_x001d_â›_x000e_°Ç+]’Yg_x0017_û©9_x001c_LÇLZû¼N—óï'´¹\‹ô·_x0015_g’‘_x0006_å_x0006_1_x0014_±j9;X7:íæc_x0005_rÆôZŸ\\C</t>
  </si>
  <si>
    <t xml:space="preserve">ü"&amp;™ÅÃpPL‡²_x0006__x0013_¡¨RÓD®íÓàÓ–$€óEç! r9UÓä±°€óu_x0013__x0002_b_x0013_}Œ#w_g_x0006_ë•$÷cµÎ|LlÎOü—Ñ!Ö"}dÒÐ³MúÝ®ôÄ™&amp;¸»</t>
  </si>
  <si>
    <t xml:space="preserve">Êa_x0007_ï gyïYh±_x0017_¢1›±Rv0:³Úã°ñç·µ_x000f_Ò_x0016_.¸Êd_x001b_&amp;T&lt;¬èµÓÔå_x000e_‡D¼ÏóÄ+Œ4Gxì}ÔCêsù_x0005_nõ_VQI³Ã¨ƒø\Îx~ïþ3)s+ì-&gt;	Þ‰*_x0015_ÀÜôöþi4Y§G&gt;Â_x0011_Ö¼YVCÊ´uˆ¾€¯Üq´vLÊ_x001e_½ÒÁO_x0016_r	ºâ_x0004_åaBz"/Ô^ø‹˜š:é¤émÔ</t>
  </si>
  <si>
    <t xml:space="preserve">\e¹ƒ‡‹â•Z´&amp;Û_x0005_êê4Æ;—Xñ_x000b_q_x0010_¯</t>
  </si>
  <si>
    <t xml:space="preserve">¿v_x0017_Ê&gt;]nû)òmöm_x001c_ê_x0010_ÀæØÆ¥RÅç’žó_x0015_Çîûü~g‡­ÜS_x0019_¦ŠÂ</t>
  </si>
  <si>
    <t xml:space="preserve">ln\|ª	h±'ŽO–JYgîÀ;_x0014_’_x0016_ Êvâ_x001b_Œ4ÚÇ0Ÿe¨…­“_x0016_%F_x0008_J-6jY½MI]¬Ñu|…ÕE;_x0005_âÁX%gTëÎþˆ¦%Äg_x0005_§»Í*…dhV *_x0015_bôa³^_x001a__x001d_pQZm‰_x0007_üŽçGV_x001e_&amp;IØÍ_Ú{ÎÔ(¸#–Ë¢³ÙáÝ</t>
  </si>
  <si>
    <t xml:space="preserve"> u</t>
  </si>
  <si>
    <t xml:space="preserve">6WæBo-$œÞ_x0018_ôØy»¾KŠ7•£Óù€²ù×¹À­_x0005_å;£&gt;&amp;ƒ_x0016_«[3û´?Õ¯î0‘_x0003_g1Êþ`§_x001d_ùä_x0001_Í_x0014_…pv¡ÜHö_x0001_â(må¿Y„_x0008_ZënW0¡¦_x0015_M­&lt;t_x001f_.pAbºëîÃ¤€_x0007_UIk4¤q/è¿`¥</t>
  </si>
  <si>
    <t xml:space="preserve">g_x0004_¼™Úš_x0015_Ü&amp;Bè_x0004_äÍŽ‰2’~Ùƒ	.íV_x0002_K°–c9›_x0014_¶¬TxV¡</t>
  </si>
  <si>
    <t xml:space="preserve">Ý×‘™Œcv_x0004_KEI_x0006_¼_ÿ_x001a_ñ_x001c_X_x000f_‚ÁBÿ&amp;£·ïí_x0017_^_x0015_LaÐ´QwñNœwÝÿÇÕ¥16Ä÷_x0003__x000b_²œ}þbknèƒøSDü¢Þ«ð+18à_x001d_</t>
  </si>
  <si>
    <t xml:space="preserve">Àbôæáäge#^ã_x000b_#WÙHBjM9_ÏwoÆó&amp;«½‰º’‰_x0006_;ŸÓ°'±:¼G`óêÁÕ.\lÅêûFj?÷F­qKT_x0015_„ùÃ¿ødä¾È6!‘_x0018_š]Ö664jTˆ§¢¼Ó¢tIú?_x000b_L€„ØK±‚mû~Ï&amp;Yø¸ùŸj_x001a__x000b_ƒ'Èî¸2ç@¬È_x0014_¾™¡_x0007_'â_x0019_À_x0012_­×&amp;S’Ñkt´Ì=þ[Ï˜Jî¢_x0012_/¯‡j&amp;N»g!ð5fDW‚Þ×WbR‚`¦)9éZ\¯Á@_x0017__x0016_O:JÁSX¢_x0017_ï_x0010_©2@óò:‚-e_x0018_Yê</t>
  </si>
  <si>
    <t xml:space="preserve">1_x0018_ßÀ6Ý+_x0005_`¼QV³ÑÐRžGn-Í/C—VmaûC_x001a_¢ÎÊ·‘ßy5Öj¯1Â_x0015_nY?d_x0013_&gt;?™›_x000b_Jó_x0002_ª©¸ÑQ®@\_x001c_M9v8¢ü	_x001e_Pm„‡_x0012_y%'õæûP_x001c_Ë†K¾d­•&lt;hëí .7¯of±×+³ˆŽ›_x0006_ô"´E†µjŸßzFÄˆ.zŽ¯C_x001b__x0008_šâ*™ùv°_x0016_I½_x001a_4çFï3­`õê_x0017__x000f__x0003__x001a_jób_x000b__x0013_ËMÇ!ä_x000c_å9ÕNÑ_x0019_eY™’9åBKþ¡Ñy²ÍÃ¹ÿ]7À„_x0003_</t>
  </si>
  <si>
    <t xml:space="preserve">É¾`ëãF³p&gt;Z_x001c_˜+E:Ï_x000b_µ:wÃŒØ_x0007_.ßY†H¢A-&gt;ÿÂ˜í_x0008_o2†_x0005_¨„_x0006_‹V_x001f_ ïPÀ</t>
  </si>
  <si>
    <t xml:space="preserve">o_¢†ðƒ_x0003_—pvÌŸS¥X_x0010_ÀòO*–Þm#Ì7YEÉä\ÓÆ_x0017_]_x000b_oƒnq_x0004_¦5oIíŸ_x0002__x0002_1_x0007_©sÊÏöº•î+ž¿·+¾£J¢qä~ÑÕ*¸ª¶Üˆ_x0013_ß`mŒÕÇë–_x0014_¬Ÿ __x0018_&amp;_x0011_aÀ_x0011_œßÛší°Ï</t>
  </si>
  <si>
    <t xml:space="preserve">SE_x0003_ g•˜sGQ5"~ÓW–Ø5</t>
  </si>
  <si>
    <t xml:space="preserve">ü†_x0012_.*¹sr²¤1¼_x0005__x001e__x0001_	õ©:</t>
  </si>
  <si>
    <t xml:space="preserve">ßßê'_x0008_E_x0017_ÃÊÑî_x001b_x]_x001d_‘±n¶}ÛU3_x000c_HœœO_x001b_w4_x001b_ã˜ÃÍ{y_x0012_&lt;ôIë%êd×~›_x0006_ÓÁ?ð@3‰ž¢nºÓ8¦f)#ø;&amp;ee¤·ß«•4°_x0012_¢2r£“é6±d0ÃJPÈH™L/</t>
  </si>
  <si>
    <t xml:space="preserve">c</t>
  </si>
  <si>
    <t xml:space="preserve"> …_x001d_‘ã‘º`D‡ÊÖ¿©ýÔÄÙþâuÏ</t>
  </si>
  <si>
    <t xml:space="preserve">rJÔ½ÖS_x0002_@A¥ª_x001b_</t>
  </si>
  <si>
    <t xml:space="preserve">ô¯_x0008_Ï´•”Q±Lôâ¾áåC‡ð_x000e_€‘"E_x000f_ê{f0¯Ó&lt;&gt;3©ðœ!¶Šô²¦Z±žÍ</t>
  </si>
  <si>
    <t xml:space="preserve">v÷t•8¤H|hPêº_x0014_f#ò&gt;</t>
  </si>
  <si>
    <t xml:space="preserve">’s õlVyRÁ‹6ø_x000c_8I_x001f__x0014_pl›²²ævÛëS_x0002_8.¶</t>
  </si>
  <si>
    <t xml:space="preserve">Y¥_x000e_bîÁ°‚h×íÒ":Þ</t>
  </si>
  <si>
    <t xml:space="preserve">S¥«TÃ—dÌ¥¸î%ûJùuDÅ¯/»™%¨9ÝFÚrceþÏ</t>
  </si>
  <si>
    <t xml:space="preserve">ž”}ê‡_x000e_}dF–õ¯_x0011_©Í¸§k_x0015__x001d_Š@d†Jg‡Ô_x000f_¢ò!]_x0010__x001a_&gt;­Ç•²§_x000b_ì^T±O»ê°Êù¸îá_x0005_ÜY±Î¼è¾&lt;‰ æ_x0018_u_x0011__x001f__x000e_ZEƒj6øeQîÆ&amp;­‡ª|	¦Øå(Š_x0008__x000f_ÿƒÛL_x0003_qKÂ_x0013_œõð$Íê&gt;}_x0010_Ð’O_x0001_ÛØKßXÈ_x001c_</t>
  </si>
  <si>
    <t xml:space="preserve">eËlÏ4Tfý_x000e_eY–_x0019_W®~šƒˆx_x0002_=_x0014_sÌ?—ÉIå_x001a_èc·ð4muÍ“9}_x0005_™pq_x0019_&gt;G[‘_x000e_</t>
  </si>
  <si>
    <t xml:space="preserve">•ÛqqŠ&gt;°_x0011_ŒÕ1†_x001d_õÏÝ°PçbE/6„«Ý=s­„_x0019_$·æ¯0ŒÕvU_x0016__x0004_IJ_x001d_Öl_x0018_lðoð†‚£Àz\nÝˆé#_x0011_**ÜVý_x000c_XiÄÚ;á•Ý&amp;_x0010_(æ+f_x001b_Ñy­</t>
  </si>
  <si>
    <t xml:space="preserve">¸4©ÏÅŠ~_x0001_8÷X_x0002_Ø_x001c_3(ƒVa§b_x0011_W_x000f_D¥.ÿ_x0017_îx`1._x000f_¿»0S«_x000c_|ñ</t>
  </si>
  <si>
    <t xml:space="preserve">9_x0019__x000e__x0017_jy~mO¬B"ˆÞºf¬FÍ–ºî_x0012_ƒ©Ïä9©Û_x0001_&lt;ÔŒ1¼ãÅçQo_x001b_Š_x0007_E—Œ¦Ê¼e8|lõ€{~_x000f__x000f_Dº²_x0007_©â34”M÷%ô_x0012_©6æ7¯ÜÉ.§ô_x0016__x0012_ŒÅõ9ñÀù'g—×_x0007_¸´_x0003_×FV'RÁ”¹*þŠÎÁb_x0007_Àc_x000b_SƒÕúô¼Ó$_x000b__x0007_.Áš†¡ÛsôŸ„]¿`ÉOÜZ ¸_x0002_Ôl_x001d_¢_x0004_{„O_x000c_pyþ@°`Ëu§_x0018_Ú¤nÎû_x0002_Md:.À</t>
  </si>
  <si>
    <t xml:space="preserve">DJI02š=_x0003_›j_x000b_¢UT.•gÃ†O</t>
  </si>
  <si>
    <t xml:space="preserve">CwƒÃCüÄ§´DTøÇ'mZ“_x0010__x0006_</t>
  </si>
  <si>
    <t xml:space="preserve">NÄU&gt;Ñ‘¦h7‹ˆÒ¢_x0011_´_x0005_Š_x000b_ú_D]lÈieôÞ‘°¨íÜ_x0016_Þ_x0002_‡AøNá{†of`éÖO•õ¤Ûó`kX´±Úù^öÅ.L”zøÖ•òyâdÞ\s</t>
  </si>
  <si>
    <t xml:space="preserve">_x001a_­«ÔedÁ²_x0004_’©‡ˆ„)Ö*iåÍxƒ_x0013_ ­i:ãZ»_x0012_”]6x“½4•_x0015_æˆ”ü`ë[_x000b_.Û_x001a_P9-þñt…”Ï‰{û_x0002_ Š=YbÂãZG–wo;ç	¼À_¥¨?Q_x001d_8Â_x0017_Îï¿[Ç·xüõÁ_x0018_„!ŠŽÊ4¬Î–?³_x0010_îØ\9</t>
  </si>
  <si>
    <t xml:space="preserve">Ks`ée_x001a_¾_x0011__x0016_P°Ô$„ND³‡åŸ_x001a_tN_x000e_ôëT~ÍàÊ™¤qdGyæ_x0011_uÆ_x0005_+‹^ý©"ò_x0012_D]×uï„_x0011_^Õ/Òë–'…Q2Q÷Hç³‰_x0007_ÙÄ)$á+!i_x0008_„_x0005_§8Oˆ_x0018_×[Çóç½</t>
  </si>
  <si>
    <t xml:space="preserve">Ì"u_x0012__x001e_a±¬[_x000e_</t>
  </si>
  <si>
    <t xml:space="preserve">o©â.'_x0018_înæk¥û9|¨ê»˜Wã‡ÙF-zøÈï±&amp;[Ó’“‡¡_x0015_câbHWpÏ_x0012_;H¡¹Í‚3ºH¬:_x0013_ÁYzàà_x001e_?S4`WM‹&lt;_x000c_Í÷–ì(À0+5Ry®šC¤AÉº¯£_x000f_©(jžL[}_x0002_Üò_x0007_³</t>
  </si>
  <si>
    <t xml:space="preserve">'wù‡RŒwÆ_x001a_B_x000b_‰Åûp˜Tškâëà0©%_x0006_ÐAÌ8¶û”ˆ_x001c_Öû›A›Ss</t>
  </si>
  <si>
    <t xml:space="preserve">_x001b_ÝÈÁ!uÊŸj×_x001b__x001a_»=âð‹ÆOò²¤/€p7í2ÔÓ¼´–ËÝo±’0=f2žYj%æN”ß_x001f_ùXjE†V°‡F:_x001f_Ö»¶c_x0008__x0012_·"óS±¦ªø§‚_x0017_Ž”_x0018_Ñ(_x0019_/S_x001b_UZiàö-_x0016_²j¡È”Ðp¯;!ƒ´qR7a±`žJÊ_x001a__x0001_Ý_x0018_­6</t>
  </si>
  <si>
    <t xml:space="preserve">’	@_x0013_z Uy„V`_x000e_FÆCoòýe|v€IXvzS£‹ž—Ìý“)Ã=ƒ_x000b_†_x001f_–</t>
  </si>
  <si>
    <t xml:space="preserve">dý[S‘CU_x0001_ÃíZ2‚Q_x0008_30ù|ƒDñPà	‚2éÆ_x0010_S·Ûe?Áx5òeŠ¸</t>
  </si>
  <si>
    <t xml:space="preserve">¹</t>
  </si>
  <si>
    <t xml:space="preserve">Ì®ù}_x0008_/¨¬_&gt;Ó®ûÑß;CàNz_x0006_­1_"ƒf_x0008_„Ò_x000f_\_x000e_ ÿKµ_x001c_À¡_x001e__x000f_"Äco¹‡Mõû_x0013_(„9pP_x001f_MQåŽ}ì=çŠ_x0017_ë_x001a_“¾zêº)¬h_x0016_¡Àƒç_x001c__x001d_XZÙµ*Z¸0{Í_x0006_Xƒ¿ÿ½¼Uã™úÃ_x0003_Má6ü¼</t>
  </si>
  <si>
    <t xml:space="preserve">_x0005_”¶|_x0007_Œ®-J›Ap¢êTbÎ_x0011_ˆ³²äFC1_x0005_«ËêN}xYSH!_x0001_£¯sËš&lt;ã}·¾_x001f_ü_x0014_ ÊOÈ™RÆ qŒþ‡÷°»_x0003_WC‘{k¨åLµ²ù¬¹</t>
  </si>
  <si>
    <t xml:space="preserve">G¢_x0017_³2Ôþw”&amp;ùËÌ‹.Dà³È</t>
  </si>
  <si>
    <t xml:space="preserve">Ã_x0006_º_Å_x001b_Èe</t>
  </si>
  <si>
    <t xml:space="preserve">ÂaÑ[ño ÓÔqùt¡ÜÉÀ	•áB‡/	_x001b_`‹ÔcÅ</t>
  </si>
  <si>
    <t xml:space="preserve">Œk“ÒÙ¶ºÍÑþ_x0007__x001e_Çäø+rj_x0005_Ø[Â‡×_x0001_yµ¡ýÃ®¸_x0010__x000e_ù€bŒUBóO$„Bl?_x0014_d”=S_x0007_ _x0013_r2j%ô}ùã~e_x0002_óm°_x001c_Ç1”Ì[s¾ùák7Ð)_x0006_‰(2)GA)4Y_x0019_–çóëI¥vó0_x001a_È_x0017_°_x001c_2¶º&gt;ž4×–ÑmÇvß•iw‰XÂdËb¢_x0004_V_x0010_Ì&amp;%}_x0003__x0016_ÑPÔŽfå36ˆkÏ&amp;Õ=*F5”ªÐíˆ_x000c_A®rF2_x0015_ßIKE&gt;"œKÛ{ñ$B‘OãaÑ^ÊîáÒ[ãø'&amp;Œ¦'µh#/ZÞ_x0016_^·_x0001__x0014_ºüH Œ1âSdéØ@¢Â\à_x0003_•³£A¤_x0018_JLÖBUg‡tX_x001d_Äî„yjlÈ^ÕÿÜúÍàÆ”pÚ(›TM_x0012_…._x000c_¹	_x000f_@#ë_x001f_zÌ+ê¹˜¦No³Ï^0œè_&gt;_x0005_é4†3o5_x000b_ò™_x0019_Ù¡Ñ°Êß&lt;°ÏˆU ÄkžÊ_x0012__x001e_ÊzŽŽ…_x0002_¬wfê¤Ö°${‹_x000f_+ä_x0008_|</t>
  </si>
  <si>
    <t xml:space="preserve">­ßÇç)U</t>
  </si>
  <si>
    <t xml:space="preserve">Ïæ^y„KN¾u÷F_x000e_ûŒmXUö</t>
  </si>
  <si>
    <t xml:space="preserve">ÃŸÊÿ_x0006_v9„)ñ_x001a_ª}.&amp;˜àmÞ_x001c_õÐG_x001d_Ê‰SCx­_x0005_Í™yª_x0014_ãZ¨_x0006_ ³_x001b_e z(ýCcC‡G[ÿé_x001c_—s</t>
  </si>
  <si>
    <t xml:space="preserve">¬›§ Å´{!ºÄPó„£ö_x0007_pJ ‹¹3_x0016_ l3_x001a_Çñj_x001d_Ì2ûHÆ¶Z_x000e_/¢Ñ€$¶Ïƒõ_x001a_TÖcëœ“£ºrù©_x0016_av_x0019_ˆ_x0019_ÇÊ»L†Ø_x0003_§ß§ò¿_x001d_¥Ü‰O"±'ã7Ž[-¶ÛôvÍŠ_x0013_5o‘Åw_x001f_øî¶oï*¬BøŠ°Ü«ñD?_x0010_nÿs¤ þùÞý‘ôšë</t>
  </si>
  <si>
    <t xml:space="preserve">{‡ÜÏl¥E9¬?_x0002_O•×9pHˆnH8)_x0019_ˆCeþ	_x0019_²bW¿´_x001e_§C¥Ò'ÁÆ`rmÑc ÍV[èÍð°a®Vš_x0015_˜°úÖ è‘ƒ­-‚¡ÎÄ_x000f_Ãéø_x0001_•ÿ	{Ås¨_x0019_¹H˜_x000c_õOX)}_x0010_ /u”~_x0010_ló·8›_x0016__x0004_öx”J•¿ˆ¸àž_x0007_”ä_x0002_ÍÕ_x001d_…äŽþ¬…°„j^Í…_x0005_æä‰_x001d_„Ð_x0017_“×0_x000e_Ï“MÁ[=ÜÅe©EÈ_x0014_Š&amp;¿©R_x0015_ÊVî6î"_x0005_7-ƒ-dV</t>
  </si>
  <si>
    <t xml:space="preserve">Ö•Tô„ncü_x001a_ãeÅ\_x0016_„‚_x001c_£xõï¬_x0008_úì_x001c_</t>
  </si>
  <si>
    <t xml:space="preserve">‰Ÿ-	ìˆ/_x0003_ì†›ª</t>
  </si>
  <si>
    <t xml:space="preserve">ÛÙ‰¦%?_x001c_„ŠQn¡._x000f_?Ò†Uš{]‹î±¼)Õ¶*êw‰6_x0006_Hå'_x001e_“G_x0003_ÉªC¹_x0011_¨_x0006_jš¥À n@ _x0018_ýD%_x001f_÷7Å~ƒÐ=</t>
  </si>
  <si>
    <t xml:space="preserve">ªÆ®A(/_x0004_ÉqL.X™÷C_x0010_éü-</t>
  </si>
  <si>
    <t xml:space="preserve">Ì”_x0002_h_x001e_·Y?]'F6âóh_x000c_{mýCŸ_x0012_–Ó»}`D|ú?_x0012_ÿ‡ ëÀ_x0006_É_x0004_ Æ¹_x0012_"^er_x001a_º_x0015_®=_x001e_-ÝÍ¿„x³_x0014__x0010_!·oÙHêÙÈnPräNT(³_fÁ_x000b_ÛÓß_x0008_·Ü p“âaÝþÊ _x0016_dô¦ËµÛ™ìÀ«q~ÇÛ·‡°ë_x0017_~ÉS„i2ì6K_x0004_½ŽPh?ÚMÄbz_x0011_4&lt;8ˆaœ¶3¤_x000f_Qç</t>
  </si>
  <si>
    <t xml:space="preserve">l²óê9_x0011_ÉÀºý!]Jç¿“_x000b_Ù2_x0016_¯ög¿ŠýY</t>
  </si>
  <si>
    <t xml:space="preserve">¿¸¢§¯1+Ý{¦Žï4_x000f_·'Z:ƒ2@¼³Xò^”ËW/~¯¶x_x0002_ãsÍ_x0017_ø´_x0017__x001b_µ=sj)@y_x001d_&gt;?_x0007_9Rn_x000c_ù7’B_x0014_!¶7â?ÅæÜ GsûÀü</t>
  </si>
  <si>
    <t xml:space="preserve">ˆiO/_x0004_n§k1Š_x001b__x0014_ŽËÆ_x0011__x0011_ _x0001_[ôv›Õ_x0006_û¢#Â©‡´ò\{G¾í_x0019_°G›G*@å&gt;o_x0003_òxPi¸2X_x0011_Ñ­²DÁÂ&amp;hBˆ_ÆjÞ_x0013_Ê_x0012_!Íâü›®MDLáj+‚›</t>
  </si>
  <si>
    <t xml:space="preserve">xU2°|õAtW_x0018_}Ã¾ŸM"u’ƒž_x001d_ÊhÓék_x0017_ùù¸1&gt;{‡Û_x0012_µ Yy†á•Ù†_x001d_pÅðŸ</t>
  </si>
  <si>
    <t xml:space="preserve">_x0019_ cº²–G&amp; q‰ùµü_x0012_¾_x0017_ÅÛô:›D(6½:ÍÔÿ~’ —ÍÁæ$u¬«ÜFSü_x0010_s½ïàª</t>
  </si>
  <si>
    <t xml:space="preserve">¾ï EQ¬õ=Üê.““™‚¼ÁB]ñvÜÑõ~9!~7"ž.³5ô†úg›Ÿs©4«#_x0016_Aæ’m^</t>
  </si>
  <si>
    <t xml:space="preserve"> ±ãþj¨</t>
  </si>
  <si>
    <t xml:space="preserve">_x000b_$8šÚü-Ë²›æÞÐÛžzŽÝ…A™(ÜÇmWnÍêùÊ&lt;D¨wjŽ_x0013_ÿb{y_x0014_&gt;$z$'_x000b_öq'P±û	é.Ç0;c¥ˆlÜ_x0013_J“êô_x0011_ju³%_x000b_I*'3ä_x0001_XÜý#7_x0005_š_x0006_9E0wÚ;O×@_x0004_]_x001a_ƒŽðgå[ÿ…”%YóÈ@gr‰YÛÇuÚvžâˆJ—e*]_x0003_´j.CO¦ÂÏ&lt;_x0002_6¼ý¹_x0004_‚^ ŠñiaI7U¯*¤¦%_x0002_</t>
  </si>
  <si>
    <t xml:space="preserve">ø_x001d_NõÜˆE°yUmPÐþ»­~³ALXÎ-ý*ùóú±c@þöÏ×zíÊ{_x001b_EõŒ9ë(§®_x0002_}Å©Û&gt;tÜàªøÉ¶{Èz_x0015_Ü²^ŠÃíém±2&gt;y</t>
  </si>
  <si>
    <t xml:space="preserve">O–F\1’_x0008_ç(9bŽ_x0014_\Ùpó£†¢¯/y[T_x000b_­õ(@j	£Á¢ÜRnR)JÈo—Z5µ¾6…Ý~íh&gt;(dër_x0016_ÈsÒ‹çDÉµ=áƒ_x0013_NEØ`_x001c_G_x0017_€8_x001c_‘æ_x000f_°OJ•7_x0002_å”µ_x001e_Yh-ÉŸ¦_x000f_B~Ê;$ß«_;€ F{ÄÐ_x0007_êŸ¤_x001b__x000e_ž _x001f_¯kÙÒ0Œq–½êˆ]pn¿Šñ_x0001_§s‹O|M²ÑA9_x0014_­?6•ˆ[_x0002_d_x000e_|µýöîÿ›í&lt;SòPÔg_x0006_d</t>
  </si>
  <si>
    <t xml:space="preserve">(– ¤•_x001a_wçØ—ÅØ;#Ä¶Ú)œ¾¾__l</t>
  </si>
  <si>
    <t xml:space="preserve">3T©Î‚ßo•_x000e_* s+m</t>
  </si>
  <si>
    <t xml:space="preserve">”ýÜ^àúõºLüù‚ý&amp;ø!À°ËÉÅ˜V˜ÑüïÒgšfS›ÖÛì'¢~_x0006___x0001_”ÁÑ_x001a_'ÙÏõ&lt;M_x0002_šz_x0011_ÂU:¤_x0005_`^07Oüíõ2_x001e__x001e_¨òƒŒ§&gt; ¦–	¢h¢_x000f_¾Å°</t>
  </si>
  <si>
    <t xml:space="preserve">Ì</t>
  </si>
  <si>
    <t xml:space="preserve">;u}ÓB|[söð‚Ýâ6‡Ô</t>
  </si>
  <si>
    <t xml:space="preserve">_x000e_QÓª+ªøÊ÷û{äl[_x000c_oÅó÷)ÚÓÔóx_x000b_)_x000f__x0015_ÈY_x0014__x0006_"}0Öü&amp;ÕÅrÆ›¬*_x0012_e_x001b_2®_x001a_bÞó&lt;Qxè_x0010_-ˆÚ×Xnb“ÿRp	D³GjW=á\ð¼NÑ_x0012_õêŒ¬Ö¥ÛåZçü_x0004_`}ÁcŒp¥$òß*Ï|S¼m"	¡ãPºähì_x0019_b½_x001f__x0019_²¾U_x0011__x0010_õý9$bGMÀ_x0005__x0002_•ÝÄ_x001b_eí¤G·×VÝuè°~_x0007_½(Æ[Í</t>
  </si>
  <si>
    <t xml:space="preserve">ž E*@Ûwö±×¾£œ¾Í_x0008_‹T¦ã¥\Ë=Ï_x0006_«_x0010_61b…_mŒ*Odöãð_x0014_Xðj¯&gt;•DŠàIåÔ_x0012__x0010_âÖÁ”m_x001a_Ž‘W_x001a_¬Œ™%8ñ¬4×QgGÊ…Ä~_x001b_ï{£Æ›×ˆÐÉä!Œ—‡ø_x0017_WŒf|k</t>
  </si>
  <si>
    <t xml:space="preserve">@!Æ_x0007_Î#™ç'Q/'7L_x0004_œÎ} (p_²(ñ_x000c_%“_x001b_USEæù—Êd‹žXc3®Ü™_x000f__x0008_4xuREìÅÀ6ám¼”û”OgFdÎ@ªsŽ[}LÊ/1LG©À°</t>
  </si>
  <si>
    <t xml:space="preserve">^‡ûFhÜj‰ðY_x001f_ÒùÇ«÷_x001e_Áõµ_x0017_I§Ø‡%Í_x000e_Ù^Õ9_x000c_ã</t>
  </si>
  <si>
    <t xml:space="preserve">;Ÿ9ÐhË*¯‘úãC</t>
  </si>
  <si>
    <t xml:space="preserve">L¥f;’_x0008_Šy5_x0008_–¬»@-(„yya†7_x0011_‘w”™²/«ÎšüÍIøBçèç-´Šdk‹‹LŽÒmeÈ§bö˜.ˆénå¬ËÔËèÈÚ‡õ±õÁr	ˆ®Ð_x0004_»¸+€Ÿ	_x0011_YMÝžp_x0004_­¥çùR_x0013_‚:_x0016_§UùÜD_x0016_M7_x0007_ýü_x0012_ß_ÔU„nÕn3_x000b_¢y_x0011_˜h:9ÖFÜ/ÎÃ&gt;_x001f_!Ð</t>
  </si>
  <si>
    <t xml:space="preserve">©4´ Ü!?‡hn_x0012_‰1_x000f__x001c_D×ùAÒ€&gt;3&lt;ÜÛ] k_x001c_†™Pò„_x0017__x0010_z_x001e_ä€¼`ÈMÛÈ³Šo_x0014_vÊKè›¹_x0018_LÌcC¥2ŠÔ3Þd&lt;!bŽŠ_x0018_'Ó_x001f_ÜÖ_x001b_Ÿ·Y®Ž|UHnëçËa_x0011_jÌaï_x0016_"û—­LßöáÍÉç[_x0014_är#Í¡Á§ªÁ‘8E_x001f_ñ_x001b_îJ</t>
  </si>
  <si>
    <t xml:space="preserve">ahKj†</t>
  </si>
  <si>
    <t xml:space="preserve">šç_x0013__x0003_(Èš_x0018_±_x001c_Þ¶ÏKø#]y³_x001f_-</t>
  </si>
  <si>
    <t xml:space="preserve"> ƒÐ³pìËÙÀH”Zb.m)_x000c_þ¨X‹(@Ï</t>
  </si>
  <si>
    <t xml:space="preserve">27¬eEWûCÆJë"_x0019_o2‰_x0018_¶»EãCÿ¸»Í‰a*„TµrÆB»â_x0018_Æ²_x001b_ú†Ÿ_x0016_Omâ)N p]¼_x001f_¸ªë®zõg¯¸Q¤¯SVë¦Ê—"º%ÇF_x0018_ 7ÃK]n±¿Î\ö¼ï±_x001f_¯Ä*(ÜKƒ&lt;Ðz²}O|d_x001e_ØàŸpxœÎ_x0003_ëÞ-òÂÌ)½T\_x001a__x0018_-ìX_x001b__x0019_£*jÃAÙÆ]_x0013__x0006_–$MŸ_x0007_Tx_ÐÄâH~¨ï•ò&amp;7&lt;íÑ)_x0013_¸–c:Ñ…§e­_x001f_©·ÐIˆìÜ_x000b_</t>
  </si>
  <si>
    <t xml:space="preserve">Ó_x000c_ÝH^X0lÑE_x000f_pÐ_x001e_‚y!àRLÇlga6F3‹hÒ§k7›–{Pt$4Héèi2•ZéÙyx</t>
  </si>
  <si>
    <t xml:space="preserve">ø„ŒÄ)y‡ì]Å©vMÉß_x0007__x0016__x001a_k¶›¶_x0019_¡“á»~_x0016_?Ìk³Ê@›…‚|[FxPì7H†„¶×›¹§Ûô</t>
  </si>
  <si>
    <t xml:space="preserve">ÞHê#1Jò“_x000c_˜ÐönÞÀ Æðù_x001f_Ožcjï¬aÚ€äm_x001b_Q‚OGfA&gt;[[îà_x0017_.Å·9/Œ_x0015_SZ_x0006_xaÓÊµbËéæUè2_x0010_áa±ŽÕ/”ã$3È!Ùéb'í]à_x0011_Å2ˆÖ&gt;9ú•*é;á‚x*°#k¼tÁ°åT”h!v8Ô¤Ç+Û®ý†èv~^úmæ6&amp;_x000f_¯_x0007_¾¥ô—kø</t>
  </si>
  <si>
    <t xml:space="preserve">ËEÄô‘32o½_x0013_³</t>
  </si>
  <si>
    <t xml:space="preserve">›7Ø{ë_x0008_&amp;ª—üÆ²³Uþ¡ªÌ?_x0012_N'á_x0002_Å˜XÓ	–ë£´Å°_x001e_)N¶F_x0001_à›†G&amp;™›çª°ôj*_x0018_¥Ç¿žóäê$(ãëoÛ_x0019_Ã_x0002_™dga:_x001a_+—öØ9°ìyP¶xlÒK5¡&lt;˜xÎkÛ”q˜šÉÓ„/aˆóRê?Ôkñ½&gt;9hwZ9£¯_x000e_är4_x0017_¬b˜üc</t>
  </si>
  <si>
    <t xml:space="preserve">{Ô¥Êh’¡àü_x0017_Ëœ_x000b__x0004_DÂÁ5_x0019_Àø…Ñ±LIºKbC{öCxiu¬Õ_x001b__x001e_LëˆW-ž½ížP±6ŽDŠÖ5q9jý7</t>
  </si>
  <si>
    <t xml:space="preserve">#u²k-P&lt;ÙÜt+8'éñ´ WZŒ_x001f_u·ÓB_x001d_Vc_x0018_‰“_x0007_yö_x0017__x0008_¢–QY½ðÒ_x0011_åž²Õß(_x0005_’_x0007_8„</t>
  </si>
  <si>
    <t xml:space="preserve">*×</t>
  </si>
  <si>
    <t xml:space="preserve">ë$P›F©_x001c_Y}Ñ‚Ï&lt;@r|´3†_x001f_Æ0ðÿ_x0006_ê_x0005_hqù!_x000e_×_x001d_™”€_x0003_¦Ì_x0019_¤pÂj_ÿ‚öH¶âWP_x0012_m}¦û˜^]6k</t>
  </si>
  <si>
    <t xml:space="preserve">_x001f_·¥ªjb7_x0005_{à5žæè—ÑM¡_x001c_¼Îe#Ó…l‰þ</t>
  </si>
  <si>
    <t xml:space="preserve">å³¬Ì‰×^/»£+¸‰\Y›NÃ–£ã1)w{</t>
  </si>
  <si>
    <t xml:space="preserve">_x0007_Å’xŸÌ_x0012_Û˜_x0002_F%YíG1hjN*0Uyœ”té2ÂS‚p_x0011_°—*Üš.p_x0012_Ä(h`e7`ý…G)4Å•äÌ õ…³”2CèN}o©r_x001c_˜¸eËJ÷__x0012__x0013_ÖÅR1_'_x0010_ŽÛ»`°í…_x000b_œ¥Û\_x0003_DFšºg_x001e_­Ô—©j)ƒ_˜˜u_x0006_réDù?ua‘ŒÀ</t>
  </si>
  <si>
    <t xml:space="preserve">Dü·</t>
  </si>
  <si>
    <t xml:space="preserve">_x0018_V_x0008__x001f_5îXÿNFAœ_x001f_Œ/ÖÀÔ_x0002_‚Å_x000c_¸å­</t>
  </si>
  <si>
    <t xml:space="preserve">_x0019_)é`Ÿ/í_x0007_f_x0010_¶_x0018__x001e_¢_x0002_˜‡‘»ËÇ_x0016__x001f_Î×ÝØ~¤h¶‚þ#mä¿_x0007_P˜Œ“š_x0014_…Œù›'óH×Ã€„\_x0010_)ž_x000e_&lt;ç__x001d_ô¥_x0008_Üw52È[#Ì#™Ì–T†_x001e_¢âçí®öYÚ«7wñ•Þ§_x0015_ŽíÄ_þ6„udEzc¾iþµátz(v»T4&amp;ÏDÅÁ_x001f_=_x001e_7-o_x000c_“ÇŽÞÝ\÷9ÜF_x0019_ˆ@</t>
  </si>
  <si>
    <t xml:space="preserve">!ù†£+“®„ƒ_x0002_˜*V:˜°½Ü#Ýx©]ÃjwjD’^û9_x0003_`_x001d_.bAªÒµy¾&gt;Å:ùÕ¦ÛbQªòM Q+t	Î½_x0002__x0002_È»à‹i`.Œ°_x0013_"Ï½€¯±E”DªÜ69fŽìÞM_x0001_”_x0011_ùþ½Û•/_x001a_qè_x0012__x0019_¨_x0014_„²ŠÏ"ÀgªôÈr_x0006_ù+¦œÙ¥ÏBÉŸ¸¡ív½=ËE[c±‡&gt;xG_x0012_·Á¢¢vñ³H_x0008_Xo€Óýñ_x0019_­ÇâÚ~­…v¡-ßØáÌ_x0006_p_x001e__x000c_Ú_x001e_Ù‘TM`ÝÉõH_x0016_¡B½±Ë‰ÜÖvG=½F¨ó’`î_x0017_bS_x000c_¥ò½eúê;U[¹ªÖÐ=ÿ~³Œéâr”ÒuÇ\†`ªV¼f</t>
  </si>
  <si>
    <t xml:space="preserve">ú_x001b_þSË_x0008__x0017_JÈQÄé®R_x001e__x0017_îã\¹îÐS_x001b__x0006_Ý_x0012_@¸Þ^¡cÎO•É¿˜c/@9~p°j‹oÊ&lt;ÿ²óù)¿«H›^ÿ†çéÑTÜ</t>
  </si>
  <si>
    <t xml:space="preserve">%£œMÒKÔ~-G_x0018__x001a_ŒF„_x0007_‹Žô£D?ØT_x0002_†m"ï_x000f_Ü£\x=þiv‘–cb_x0003__x0006_éØÛ¨ÞÊÞÇ#ó{ìÃÄCO±’_x0003_¸­_x0016_ÞG_x000e_çTu¬ÆJQŸ*»wZ¼’@üŒi_x0018__x0007_</t>
  </si>
  <si>
    <t xml:space="preserve">šžÎçŠ_x0017_*æG3Õ_x001e_sÖþ¼X¨uµ†%_x0012_á^”öh¡_x0005_ìõ yŠ¯‡ëKM÷\Zã_x0003_n_x0012_kÛ</t>
  </si>
  <si>
    <t xml:space="preserve">_x001e_×“`Ü¥äÖFnKò¦E0_x001d_XñX_x001c_</t>
  </si>
  <si>
    <t xml:space="preserve">¶ÛÙÆ7|åNÑ™Ý_x000c_m_x0013_T3¾±É"*Ý¡­P_R™ÞÂÙ.±"Gd3æù’q_x0013_Ón4:</t>
  </si>
  <si>
    <t xml:space="preserve">”önå¾Ê&lt;ó¬õ/_x000c_+z_x0008_+Ï1‚õ</t>
  </si>
  <si>
    <t xml:space="preserve">ÍE° •÷?é[á_x0014_ÀHD‹Û1êcˆyRc</t>
  </si>
  <si>
    <t xml:space="preserve">Ñæy</t>
  </si>
  <si>
    <t xml:space="preserve">"]É¾¸[¯;¬õé¹ïÐÝD_x001e_à²4H¶e–ÛóFk&lt;[È_x0008_a	”åÊr"¨5ú„Þá	_x0019__x001c_$@uSúÄåu9ìNUÚí³uÈõ„óaœ¡íÖ_x0015_`„FÄ+5Ì&amp;_x0013_®GîÔh§§_x001d_Q¯dâjg&lt;jP•½rÊ?sK‘p¾|w'_x001a_â¯FRýw_x001f_ÇömúAð¨×xoüÙŸ_x0008_sj×*¶¡ŒÂZÎòª[ÚÇ†;;£¸¦hó­jUëÈùüK¹#_x000b_¢ Ìä6bÉ£jO‚Ãé]_x0006_ÂÉ_x0016_ùô°7:[_x0012_Ýa#×_x000e_</t>
  </si>
  <si>
    <t xml:space="preserve">Õûð'Ù:_x0007_{»íôä_x001b_‡Ô]¡±¿_x001e__x0013_Ð´Í°_x000b_æ_x001c__x0015_JÖ–™_x0004_¹Ì‘4qA9J&gt;Ý@€‹ Á©</t>
  </si>
  <si>
    <t xml:space="preserve">º¬_x0014_¾}\~Å&gt;)5</t>
  </si>
  <si>
    <t xml:space="preserve">šè_x0015_op€e®_x0001__x0019_Ì_x0002_¿ENtUŠ-H.u°÷_x0013_[_x0016__x001c__x001f_Â.ØÿŒ_x001c_a_’#ê»¹5_x0004_c‘_x0002__x001d_sHv—_x000f_`=r}$Ðº+x_x000e_ð–7•À¶_x0002_ëÌI€¹•&amp;£Ë_˜_x000e__x0008_ñ_x0018_£·x¾Ì_x001d_•øÅ9Ì_x0017_6²_x0003_ce@WÖu˜\è–</t>
  </si>
  <si>
    <t xml:space="preserve">»¿_x001d__x0010_¥\Å(Ú</t>
  </si>
  <si>
    <t xml:space="preserve">ï#_x0018__x000c__x000c_ÌëqêyùTÔPÕõï_x0003_¹žjê_x0016_6ð)P }î®‚IŽTV“õ_x000c__x0019_ØãÁ Íû2_x0013_\Ô+ÞgMß9B¦«ØY#€ñr½ÙsŽz™zÒÍJ_x0017_û²à¨"´&gt;Àeð—ðáã­cjËx­Hóƒ¤Ã</t>
  </si>
  <si>
    <t xml:space="preserve">ø(Ú</t>
  </si>
  <si>
    <t xml:space="preserve">Sö_x0016_&lt; –Ç½°÷'‡_x0018_P1A)¾lFôC.°EF_x0010_þDµð5F®Áz;_x0010_&gt;d*u6Õ_x001e_M\R)‰_x0017_Àëù(vÂ¦ñÅ·`_x0015_~RoR=¼·c_x001a_RÏ¹€	­p_x0011_iú_x0017_t$_x001a_Uû_x0013_üo_x0013_ö*ûÙùvÚ!§Ó¸×M_x001c__x0002_¥Ó(þ†Õýls&lt;‚	ú_x0016_¿ÐE°0þœ_x0006__x0016_×lDÊ{±â8\w_x0010_dPÞÝéËb*±ÅÐ_x0006_õ–9¢&lt;½¢_x0002_c{_x0013_YÍ_x000c_gxQv„¼QÃN_x001f_~õ)›¼¬/›àQWá_x001a_àþ;_x0018_lÖŠ•o¡`¼ÙÃOpÅÇøðÇ:_x0019_\SÕÜ_x000c__x001d_Â÷÷b[fjæ:DLSÄ ]þGCê</t>
  </si>
  <si>
    <t xml:space="preserve">‚OÌ7Ù]+æä­8¦»À"_x0005_¯ˆôDOoU`_x0005_Ÿ‘ó@ý'îv_x0005_`(</t>
  </si>
  <si>
    <t xml:space="preserve">v_x0005_D‘ÚnÕC°_x0014_OÎpŽáÞæâ"þñ6º¥k@£IA"C;„ÿ$ü2pi8~i3™y·_x0012_³_x0015_×W«2´üÏÐ`fsV‹ì_x0019_]Û&amp;°—“‡§°_x000b__x0008_téÝ8ç089dö':šûßM…&lt;„¸‰ùk_x001a_</t>
  </si>
  <si>
    <t xml:space="preserve">U]å_x0018_b}m[Õ«õ]Þé_x0005_š_x0010_à¢–â*cw__x000c_zŒ¤Ÿ€ä_x000b_Éð|¸à8ƒj…ô6_x0016_þÄ¨A©¡ºÎ!+‚pÆ_x0010_Ý-ø×þ¦®vGùYè.ì“G_x000e_ëu_x001f_‡R_x0005_âzˆòß¬eÂ#÷3:¯ŸhÝ_x0010_^%Àœ‘ò_x0011_IÕ‹ŒV¦f§æu ¡œ_œª¬S¸tk</t>
  </si>
  <si>
    <t xml:space="preserve">™Ž¿ÐôƒŒ­_x0001_¼Mj;ìbÌ37_x000e_¶ÇþËrEv†'R_x0011_õlù©Qk ®K_x0001_5¥dÝ	sî¯ß)ÎØ%Aò¼3òæºLµíŒãV_x000b_†Æ_x0010_ÖÞ]%æz¯</t>
  </si>
  <si>
    <t xml:space="preserve">_x001c_7E_x0017_2´o!¡à4W_x000c_&amp;E</t>
  </si>
  <si>
    <t xml:space="preserve">Ï¡Ìèµñ_x001b_ÖWfç¹Â+_x000f_Ä_x0015_e˜aV_x0002__x0018__x0010_zMQE”¯_x0005__x0006_º­A šG¬8€_}±[_x001d_Cá…_x001b_®Ã©úh×åä|3	x½&gt;ê¯ÿWZÛg¬%_x0006_ôÙÍ¿ê_x001f_÷_x0016_._x0002_</t>
  </si>
  <si>
    <t xml:space="preserve">·{x‚ùmË¤ì_x0012_ŸÆ”¤BŒÇ_x0007_ÒÎDíT&lt;_x0008_/ñƒ÷_x0012_yUrTP_x0011_‚¤*bë9­|Z\^]g'?ªŸe®ž_x0013__x0019_VivÆ_x0014_óÄŒ2P</t>
  </si>
  <si>
    <t xml:space="preserve">_x0008__x000e__x000b__x0014_@ü ÷éÏc_x0006_h9«üG˜U_x000f__x0001_ñ_x0005_JÊ×_x0013_d„ÄQ /ô_x0001_qÀ+_x000c_–/†„GMkšŸçT¡Ï_x0019_Dz_x001c_KHx„þ‚ÒöH[ÁûÑ&amp;ëm¦ËZçÁ°Må&amp;c\)E·•2|ë«½_x0003_Ìè_x0014__x001c_¸Eg¤®£_:c™Â?±_x0001_fÆò8i&amp;f ã_x000b_¡yEsQFò	øÕÊñ«ÊÚzïŒÉÄÙ(…_x0007_È éŠøáBýÈqSV)_x0015_Ä•4xžKîu9š_x0008_A4Ñ]Ö`</t>
  </si>
  <si>
    <t xml:space="preserve">&amp;_x0016_¬€E!RD_x0013_kÏìg</t>
  </si>
  <si>
    <t xml:space="preserve">“msÜ2Šá_x000e__x000c_Ú”üiÏ_x000b_Š¶ÑM©—‚=9r_x0011_=’ÉR½_x0007_üËÌæô¥åŽlCæ–ZÞN&gt;s+‡H0•Þ›¦AiËj¶‚c_cm=ð!¢T…&gt;'GL_x0002_Ã{' _x001b_Ï_x0013_¦eo=»O ‡|r¡»Ü)NH_x001c_ê•vèa_x0013_áÿä]u</t>
  </si>
  <si>
    <t xml:space="preserve">ØfgÆ’Áu4ô…ÒgN±_x000c_¶‡_x0007_“_x0012_	þ–_x0012_yüÏÁ_x0008_~pˆ}ä_x0017_R|Z¡qu_x001e_o_x0018_øœ_$–_x000b_ÎÅ=5ø²át¶f¶O£ 4jH‰bŒÉ”I</t>
  </si>
  <si>
    <t xml:space="preserve">¨Ó#Ô:_x000e_ÜŒµËõS3_x001e_6sœ&lt;‡¼+)Ð9}&lt;„úlò^§Ô9CN½âÔßW‘¿í_x000c__x0011_‡I3_x0010_ˆÎ_€_x0006_Tcˆ%_x000c_”l¡_x0012_=ß&amp;âû†Ë°G„ûýOÍ–i	&lt;8&amp;«O³_x0006__x0017_Àš.×öÿöå~Èa3Tô_x001a_&lt;ìÊò`yV_x001e_¼âæ_x0014_Ì6Ü‡_x0016_ @j“}</t>
  </si>
  <si>
    <t xml:space="preserve">AQ§_x0014_ýì¾3_x001d_Í[_¼;`_x0002_HOJ›ËÔó¿_x0019_ñø-›Z#_x0016_²ù#¹[§_x0010_·;%_x0017_Ý’´™ÅE²NöoæäXÔ_x001c_û$édiÅÅå„ýûö_x0004__x0014_°U;&lt;Si_x000f_V&gt;Ù›YúäWK¦*\_x0018_ßÉ</t>
  </si>
  <si>
    <t xml:space="preserve">ÆåÎÐ˜Ï¹ÜIŸ_x0002_6{ÙœêSM%3DÄý&amp;Ì_x001c__x0001_€±°_x001e_ß:Ô§[_x0012_!a3ü\_x0017_B uOa_x0007_7¾7áœµ?)Z:uæ1_x0003_µÒ_x0018_ªç!_x0013_Áž¥?wù£k_x0004_ò</t>
  </si>
  <si>
    <t xml:space="preserve">ª¾x¹5É&amp;Ñ_x0013_q†µÔANPž¢ó#¢vŒÞy|Œ”Û¨Ÿ_x0017_bÜ^­#)äx_x001b_0p¦z¾¸+Q5^_x000c_çJšhýê¬*»™Á°ÂF{ä»_x0018_X¦Õª</t>
  </si>
  <si>
    <t xml:space="preserve">6"kåW.'©_x0006_®­_x0006_H	TaÜ™“ÁëŽó‚Ê€Û*z5_QGO#H8„ZÉ¢#&amp;Ð\Þ_x0004_¥_x0001_Ž_x001a_ŽÍ_x001c_þþöJ?tŽTŸjù¬¸f†h=Ä_x0019_¿èü&amp;Žš¹”mƒ}_x0005_ßñéy_x0014_.»_x0005_Ž÷}_x000b_ÔÒ;¦ëãÃ-_¨š€•å„;Oô_x0012_'%ƒ{ÕN‘tû¿èøy_x0004__x0019_’^)_x001d_')LÃO±LøV&gt;&gt;‡äxV3U–%‡_x0016_Ó_x0007__x0004_Å~Qx;ëÊ´ðšeÑ‘_x0019_Lgf_x000e_Ôa^ò_x0017_§~žÛ´_x0005_¼_x0015__x001c__x0019_õ®ëÑÕ+ù"­]¾úHN-I.æ·é~ŠáÖ_x0005_·²/ôœHñ’_x0006_«jò9_x000f_nÙÎ&gt;Ê©_x001d_T&lt;&gt;xQ_x000c_e—ÓlBªÊ»*_x0013_SKî£nšO÷w™_x000b_°;ÍÒ–½Œiû?ˆÁáç&lt;NÄLÖž_x001b__x001d__x0015__x0007_Wµ×Ðø</t>
  </si>
  <si>
    <t xml:space="preserve">eñy²›Ñ_x000e_	ÿê$W_x0002_¶ÎÕ]¢ç“‹_x001e_Æ</t>
  </si>
  <si>
    <t xml:space="preserve">ÇÑ={HÞcT‘NøÆ_x0004_2Ø0-›_x0014_w_x0013_0½Ò7H%‹ž­_x0015_×¢xf!_x0005_¡</t>
  </si>
  <si>
    <t xml:space="preserve">Üs2‘ÛÁªùAbN§¿//º×_x001d_ùw+_x000f_]%_x0012_•³Æ'ˆu•6¯en¾&amp;€_x0015_ŠZ;ø„A_x0008_V•á­¨í·ºY_x000e_i/&amp;düÑ_x000e__x0017_á§ª¦[—€…Tóv</t>
  </si>
  <si>
    <t xml:space="preserve">Ò»_x0018_ß8ÏRô_x0005_¤"){èynÂj=Ì.Ñcï¢½Í3_x0004__x001b_Þèvv#ò_x0015_	 ýFñXíÕýúÒûÐ'WIÅ¬T‚É¢RâH_x000b_žmyAy5uƒf&lt;×_x0017__x000c_ö YÊŒT5_x001c_¸î_x0002_sq_x0002_mÑáJ££Ö»~ôŸ­rÍñJÅkl@»n¾VHÁ|_x0006_ÐfûÇöI[y=¬d¨“BÄ¨_x000f_\}°¶¢[†C½AxŸí­†®éG¡_x0011_ŒËïÊ_x0005_ÒÃÚ¾U}²b_x000b_&lt;Ns	ø0ÆCÝ‘IŽ1àåyižÃ|'_x0007_{Ì¨àG{_x0014_Ö¯QëÓûâ÷¹ý[_x0010__x000e_</t>
  </si>
  <si>
    <t xml:space="preserve">#ª h3?­	T£ûÄ_x0013_“”æ_x001a_éÌ</t>
  </si>
  <si>
    <t xml:space="preserve">ï_x0007_b™Žh´ž_x0005_}Œ¦ª_x0017_õ_x0010__x0007_Jr_x001d_#¯4„ÂO_x001e_4_x001b_$£SÅ_x0004_jëb=î_x001f_“_x001a_±Ä-ÈçïLýÙzwÚ*4Õž_x0012_\ÿ‰œ_x001d__x001f_</t>
  </si>
  <si>
    <t xml:space="preserve">v±÷_x0013_á&lt;ýU3£Ú_x0013__x0011_Ÿ­Š¥õ-¥¬aA\÷êw+µM$‹ßÎìÄN["}Ñ_x0011_×_x001e_mT¬&gt;žHÞÒ0_x0007_š]¶üŠ½«E&gt;é_x0004__x0010_¯_x0019_(—ªÈ\_x0002_Q_x0002_ócø.Û_x001c_Ã%_x0019_&gt;zpyäÒ ÑjË)Ö­/}ûŸNo‚</t>
  </si>
  <si>
    <t xml:space="preserve">w³„Å5E÷£Æ¥´_x0015_•#›_x0014_»&amp;œ×¾T„|æ›´þö]D»Í’^y«</t>
  </si>
  <si>
    <t xml:space="preserve">¼ðbËÃ_x0017_YŸo@Ò&amp;;T=iÆ_x000e_&gt;R?÷Ü”øBn#‘àìúNw#cìSîL_x0014_L5f•ŠÐ_x0007__x0005_¥£~ ÿ_x000f__x001b_Á6z|þ­8‚V(_x0016_ðvI¬üÞ-Xü(¿©¨EŒy­w	_x0017_ºÈbì}—„ú1áªäØÚ þ_x001f_â-Ë8v_x001a__x000c_–òµxá</t>
  </si>
  <si>
    <t xml:space="preserve">A1^€B@×íJ‹	-w$Ù#</t>
  </si>
  <si>
    <t xml:space="preserve">]&amp;›À}šé_x001b_é®_x0003_ÅGÉÍƒº pÕÂ"’â?ýN_x001c__x0008_"›ïJþ_x001e_A8&lt;òLyMKýÈ~pdØ6U»æôEÃn_x001d_ÀŒ	¶?‚†IÓ?B‰‘_x0016_ºßlR±A ¨</t>
  </si>
  <si>
    <t xml:space="preserve">$ÎdÞ&lt;7ßµKIÀSc„_x0011_–ˆb5¯xÅTØã_x0005_E_x0005_bþúkýþþw¹_x001e_fe9¶”_x001d__x0003_N|_x0019_òV_x0015_4Xìpn{úG_x0007_dn_x0014_òB/s_x0011_c\_x001a_QÀøÆŸ1MÖ½_x0005_SZ_x001e_q^ìkoè–¶íŽ”_x0016_Ø_áœ.ÿ°vúhˆkèè¤_x0005_Y§„›p_x000e_â_x0019__x0018_Bv=€_x001e_U¦_x0015_äÔia¡7(/5³›_\ØÿŸ§Þ¡f)v–_x0012_9Ç_x0016_©ÿÇ</t>
  </si>
  <si>
    <t xml:space="preserve">&lt;`È_x0017_FwNiHÚù4_x001a__x0012_ê:â&gt;_x0016_Ä –ÖòéQ"«ª)ðý</t>
  </si>
  <si>
    <t xml:space="preserve">_x0019_Ç</t>
  </si>
  <si>
    <t xml:space="preserve">þ÷G¸¿'</t>
  </si>
  <si>
    <t xml:space="preserve">§›c[/:¤ò½À™ù¾&amp;4G_x0019_I!½9`Ñ=@FÊ_x0010_ÕDÂ_x0002_M•.ÛWuFüÞ_x0001_ÿnOÔ‹Ö;n)?_x0013_úâŸ”Í¯™¯ÇY#¸v_x0002_Fw•¿6M¹óåÚ°ÌÞÁ´¢_x0014__x001e_1Ä&gt;ò²…\§¸YzMg½ûƒŒÅ§ª6~·‰-Ã±lÏ™ò}šÄ…î½ê˜º_x000c_ll²w†aŠ	ºB;ßd©!s3…ª_x001c_-¾áº×‹@€_x0016_E$_x0010_g3yÞFþíÍ_‰kˆÀ¹†ÙCVË‡(Ç}÷ë˜^Éy_x0007_¥rõ€ø¨ïj£_x0001_l;Phâyw™ä³¯_x0008_*”í¾ú²Í=ª'bHÞ»sNß‘–_x001e_YÍð)W¤ø(¨‚ø‡Ýb_x0007_©:°ºn_x0013_ÉÈ’Ìx?˜å#¹	`úùùi_x0004__x0003_ýFCò_x0016_û_x0019_„ƒæC_x0012_h;¹X€ÃYÚd;OAûÎâo´ö_x0017_¥‡Ã_x001a_ÊJ‡ÑÎã%p_x000e_ˆ/§ÀâEÀC5õ_x000f_ç/FOqÄ“_x000b_*Q´#Úˆ.ŽÎ^~ º_x0012_=#‡¼ _x001d_jÅ«èÅ_x0010_NÞõ«_x001a_Rñƒ3 ziÿè“CÁò•sEðô:_x000e_ž[¸ö=òû†F_x0012__x0018_X%®â±œ¶ä9Îƒ¦_x0015_ŽM‹[_x001f_Øq¿k™Ç¹$_x0014_rŒ;iž«_x0015_8jP_x001d_‰Š_x001f_¼WÈ_x000b_îtm…³’w_x001a__x0010_l_x0016_Ì‰ú`–_x0016_ÊÿšGJíù_x000c_”ùúfÖwõ_x0011_»Õ¤÷_x0006__x001b_x_x000e_KI×_x001b_ÓRâ_x001d_ð</t>
  </si>
  <si>
    <t xml:space="preserve">Y_x001a_ó”ñ_x0014_#ÎZ_x001b_2Á_x001e_I_x0005_Ñt8Ð$„’­º0ípHðá-Ë§ì_x0016_ßUúï‰gˆ_x001c_8_x0016_	Mú_x0001__x000c_¨ ~_x0010_Ys:¢wSÖ±_x001c_ÙÚ_x0017_NŽåf_x0006_qÀ&lt;.¦ñÈz¤_x0014_ß_x0006_´ä&gt;íUà~äÙÉ_x001d_æ&gt;*_x0007_Ãsh_x001f_-½›`_x0007_VîOOD_x001c_…B_x0005_ð“ñðÎµ«•ò_x0001_»%äB«Vžî4_çºÿâX_x001f__x0002_’]"$jgYýËµYêI	1ª|í6Ä;_x0007_ðyjŒèÚ7’“Jíœþ4eÏ#_x0017_NòŸSD¿çO_x0007_^4­WÓ™_x0016_ëý©_x0002_XG°%äÿP2”åŽè›é°</t>
  </si>
  <si>
    <t xml:space="preserve">˜@EÅF_x0011__x0011_</t>
  </si>
  <si>
    <t xml:space="preserve">*</t>
  </si>
  <si>
    <t xml:space="preserve">Ìo!—M</t>
  </si>
  <si>
    <t xml:space="preserve">1Ü8šÝrATÅgU9_x0005_¬ƒgæóF\_x000c_ÑâÑ*Pšÿ­_x0013_ôêwþœX‰TÛüÖò÷Å4á_x0004_¶+‘²ý	_x000f_!‡º¯_x000f_ªê–Ü_x0001_uûg_x0012_ç_x0005_’zw_x001c_B÷</t>
  </si>
  <si>
    <t xml:space="preserve">É'5Ž‡Ü²Ü_x001f_¸NÉ®óHTu£I‚¸_x001b_¸!·¼oÑåŸÉÁÐ&gt;xž`¤ÿý/_x000c_ÖVÆ«ˆ8î­xí`	¿ð;§|cÿ”³»ôp²Q_x000e_–T½ã¨OXª±}ßÊ;hµUõ´g¢Mx“¿ªÎß_x000b_†›øÛ_x0001_Í\pÆEùñÆ£ø5r_x0018_÷¿_x0010_w¾a_x0016_!0Bw†ß÷&amp;</t>
  </si>
  <si>
    <t xml:space="preserve">TÉÈq_x000f__x001a_´á¼½_x000c__x0010_*y†ÐY_x0016_A/ a«vÏ˜ (_x001d_)³×ùÂ×¥_x0007__x0012_{eÚws_x000c_ïyü_x000c_á¥_x000e_ðxçƒ~Ã ðI’W…Ì¬×;"$Æ::²•Ê·•ùß(ö(Ú„¦q</t>
  </si>
  <si>
    <t xml:space="preserve">E6¯jÎã_x0017__ï*YÑo’»êž—_x0019_N÷TÔï_x0002_szÏx&lt;—â'c_x000f_½Ÿ¦¼ò8º@)êÊÞ_x0017_®k8FÍ¹f±È\º6êêfuéhÔÛ¸ì"y/†C	©Îu3¤Å_x0008__x0010__x0003_ßÐ]&gt;lü[A_x001f_Ðêâ_x0004_K_x001d_kcÁ_x001a_v¯[Šp</t>
  </si>
  <si>
    <t xml:space="preserve">Õ¦+®òm_x0018_0›G\Ë—_x0013_iéâe_x0019__x0013_Í¹«‹ù_x0016__x001a__x0015_æ¦'g‚9’emµ”^YKíÐ±Åt½¬jE_x0012_°ëŽ”·œFCa±™	€˜ø¤¥Þ~¹cM_x001d_xdãòUc€5Q€Ò¬GA‹ß!Z_x0019_œ"Žº·»×¹`_x001e_}åÛÕ)ác9—3‘6ÌFo­_x001c_¯ãYÆÚ_x0010_ºç}Ÿ°þ¡øãXZ¬Î_x0007_Çç\_x000c_²êBÚ-…aÔ~Ä©§Zw‰ä_x0001_Î|</t>
  </si>
  <si>
    <t xml:space="preserve">ÙpÃ2ïèWÎˆë&amp;‚-SàÔ_x001b_`Ðp9y0Y@HQí_x000c_&lt;±‰’sÜlÒ_x0004_W¯šTÿjÿS·£Z[_x001e_ AB°ÊÇ*s÷Ïèù_x0010_5Âdýþ_x0006_Š_x0019_®(kÓ²Ruä'_x0012_ìdb_x0014_i0A_x0005_SÙ_x000e_ë2ÈýÆ2A­Æf_x0011_XÄ›_x000c_</t>
  </si>
  <si>
    <t xml:space="preserve">LƒcêUŽø_x0011_qÍí£ûý{_x001c_Z;_x0015_ÜÎ¬©èe+_x000c__x0015_£_x0005_oË|…ÿá_x0014_±c·ÀõÑðš#º¸›</t>
  </si>
  <si>
    <t xml:space="preserve">Èõ30ÿYR'¬Çgé	_x0005_Ø0_x0013_L‹ÏaÚ¤GM¡Äqƒ.÷ß_x0010_Ž_x0019_”éâ¿k{®lvß&gt;q_x0015_jF[mâ“"Gàß+0ÓDõ´—™¬_x0016_£sdàg$¦	ª†_x0001_%1¬íç¹fT­µÊ?r»Ë³_x0007_V_x001e_­¬Õ´§	Grp'</t>
  </si>
  <si>
    <t xml:space="preserve">…&amp;õs_x001e_vîµw˜x_x0007_'2tµër;û›%Ì_x0003_jN°¦_x0017_•	³Y²þ±À_x001b_—PîhBŸªš_x001c_”’˜švp€ä&amp;_x000b_åŠ¶Ü“_x001b_</t>
  </si>
  <si>
    <t xml:space="preserve">‡¹çÔ•®ÓÁ¥¦$\×ý¥_x0007_Œ-Hã2_x001c_Œ_x0016__x0005__x0017_q­ T¿_x0001_“iP?ü_x0013_v«#~€(äÁÓÛWÏ</t>
  </si>
  <si>
    <t xml:space="preserve">7_x000e_Øþ_x0013_|ë¾O_x0005_ÞGQ°“9Ýgß?¶ŽÛ_x000b_H«Xé€"‰•_x0016_­Dîd©þ¸Wá_x0010_[_x0014_Š™³ãpø#/Ý/¡w~îÏ_x0017__x0019_Z_x001c_I_x0014_4÷ˆÜU(AÌ7¼­ÁYkjý_x0007_÷qÄ=R èo_x0006_Ç_x001a_#ò\¬‹ÆT!¹3³_x0004_"_x0001_</t>
  </si>
  <si>
    <t xml:space="preserve">ìœ=~@¡žOZ˜tGÙÂ€Â•_x0013_./L</t>
  </si>
  <si>
    <t xml:space="preserve">ksÏ‡_x0002_ú’†Er_x001c_WÅÖ#@žÏ£_x001b_@r&lt;&lt;_x001e_Ý</t>
  </si>
  <si>
    <t xml:space="preserve">_x0007_ü]ÿ3_x000f_ºcr^¸?ÑÖ7rò.¡¡_x001b_ýTÂÆ”¢_x0010_E‹@7Ö_x0001_Þ_x0004_G_x001b_àìÜ%¹O9Ù•ºbí?`I·j"S*ÉÃÆ§Zq”µ¹òíµ_x0011_€FÊÛ¾Áùã¸_x000e_Å?_x0003__x0005_ì4_x001f_‡¼}A</t>
  </si>
  <si>
    <t xml:space="preserve">Ð|ñ_x0004_‹B¯‰Ýô?T¶fÕ)¾ŽœóŒ¤p_x001a_‘sNñéôm¸Q"ÎB_x001a_;žD‚;ù‡&amp;+ó+Ï?µŠàHP_x0018__x0008__x0010_:_x0004_äL…3²_x0019_—R_x0003_WrW3àEAÈöé‹¾Ð:å¯êK&amp;r_x0011_QÀØC'»_x0015_Àá¸æ_x001f_HÛ_x0005_™÷eH&gt;†í_x001c_T¼Þæù“+)¦œTRÀÏf-bç¸àô_x0018_Íç™à¡œa«_x0004_)ÕuÐHá_x001a__x0007_®âêôÁÀPö_x000b_Øeá]€N¿u_x000f_}ú#_x0019_¤VÝ</t>
  </si>
  <si>
    <t xml:space="preserve">F’×«_x0001_zc¡ìœ©W_x001c_êhðzÏtoÛiÚwúÕV›¤s½b§þâ&amp;ˆT‹Ûp^D“Üäsq‚^ò^•’QË.;µGˆ[ôê—åß‡V=‹I8_x001d_í¸Ž|h±Ye)Á¯uÞµaåâ8	_x000b_´*íjÓ_Bäç²ƒ_x001e_ÜYï{Ò¿¿…_x001d_6ó‡ûÉ_x0013_J	½_x0012_¯­®Ÿß!_x001c__x0005_†_x001c_ÄCi}MW_x001c_ìHŒê·Ç]ù›§À™&amp;Æ1ª3ÖUKÈþô_x0005_\'±µ:z^&lt;C{Øi¤FâîãM/„õÜ_x0005_</t>
  </si>
  <si>
    <t xml:space="preserve">þLRØÍ-_x000f_M&amp;yõ#]X}H_x0011_q“_x0004_9«bgœ£õÐ­]ÔðÚLÙ“ñ„&gt;^ô×õTíÂ_x0010_‚×&lt;T3Ð²ì_x0016_L)Ô4æNÇƒŽ8_x0015_¯_x0006_Ih6û._x0004_Ã„Eðg"~c?|Ó=_x001b_4J</t>
  </si>
  <si>
    <t xml:space="preserve">½ø˜ë½«0§ºñ¾©ïðÎ¾rî_x0016_”_x0017_5Òða4</t>
  </si>
  <si>
    <t xml:space="preserve">q`fçê»šOâQÊ9§ª[É¶&gt;G!½ìÖ¼¡jÌºß^¶¤$»!)gkF‘‹n‘S[&amp;aün øÒñ’Wÿ¹´Õü&amp;ø…'X™‘ý_x0018_ƒV`Ú@£QqQ¦oÝúö_x0001_¹[bo\i=üø*%5)_x000b_3­~É_x0015_e—1Xÿ1íwÐâ~F¾@wTZ‰Û</t>
  </si>
  <si>
    <t xml:space="preserve">¡¤ÐÑ_x001b__x0010_$vª!</t>
  </si>
  <si>
    <t xml:space="preserve">ä{p–ïí-0®w#Ý!›¿*=³tØSÔàæ8·Íä</t>
  </si>
  <si>
    <t xml:space="preserve">ÍÊÏ·Šõð_x0017_P_x001e_=CÑ_x000c_üá©Æˆî†_x000e__x001d_Ö_x001c_›	rO_x0008_ì_x0008__x001f_öx@@{2ŒˆDDm"#d„êM?¬B7³ë×C¨¿âWÔûx_x001d_Ò©è°×¾¼àéW«_x0014__x001b_sMü	ù$lé_x0007_</t>
  </si>
  <si>
    <t xml:space="preserve">(…_x0013_#_x0006_"XDîËNbqì‡½ª/åà£Äß3SõÃ'ÛðÑÒ‹R_«‚_x0004_d]úÐ_x0016_ü¸Oi—“âM£(/O¿´Ë¶á*_x001b_Šn»ÁíØ{(_x0018_.½ @µÒ¨kxà©òá</t>
  </si>
  <si>
    <t xml:space="preserve">F¨c°m_x0001_RåA_x000b_?qBª¾ìb_x0011_—%âZÐA»ƒšk_x000c_ÝP…P~T½_x0007_	|£s&amp;3_x0002_$_x0004_‰_x0011_;2</t>
  </si>
  <si>
    <t xml:space="preserve">&lt;Sqƒª§–ˆM =u_x0008_0c“_x0003__x000c_M&lt;</t>
  </si>
  <si>
    <t xml:space="preserve">Ïg~øÓ</t>
  </si>
  <si>
    <t xml:space="preserve">À&amp;3</t>
  </si>
  <si>
    <t xml:space="preserve">X_x0006__x000f_œ_x001e_cî˜ÌÕê_x0017_@$ë}$!_x0004_»6_x001f_¨_x0006_IM•‘·SÏÇyìÔJØ¨’PÍ_x0016_õà…®S)§a®%_x0010__x0008_-…I›3eQ™nMfÉˆz–ece_x001e_í_x0006_ß¼_x0010_E—0õRüh´_x0019_&amp;£©&lt;ýdÇ—_x001c__x001e_¸gäÌ_x0014_žM©ñ_x0013_óôbt[’ÙUƒ™ïÆk0&lt;Ž“d‰Hð–4³k§wŠ_x0011_W§#5{_x0018_•¢?Äàð8PŠE-{Ù\u_x0005_ãC_x0001__x000e_çòfnbùàè«Þ‘EJûC4›pbdåÚ¢_x0017_èµ"çÆøöY‘_x0004_ú_x001e_¬÷ËÑ_x001f_í™Tôÿ›÷&gt;¶]B¹`bùâ€›T}5_x001c_bæòYbì9</t>
  </si>
  <si>
    <t xml:space="preserve">±ø.¹¨_x0006_+0o_x0017_ý“/N±ÈG«](»Ñš0Ÿ{4!‡Õ_x0010_!‰|Þ“òyÎR¡H_x000c_ï_x0006_ª_x0008_®öÕ€Ï{_x0002_^Næ_x0002_4_x001b_—&amp;ªÁ§ìÝŸ s&lt;3Ú¼?òH~?ƒ©Ž9õ‡´:EÅ"8_x0001_2mi|ÝŽ_x0001_Þêü¹;›_x0003_&lt;ÛSÌ§^_x0014__x0011__x0018_žƒ&gt;…´)ü6qü_x0013_ùN_x000b_¼R_x0016__x0003_ìöeû8Ô1¤E_¿rTŽÌ‘_x001d_%ÈÍ@Žõ¦"=R¢_x0014_ï~_x0010_ŸXÄ&gt;äŸjTÐý¡|«ˆ{' </t>
  </si>
  <si>
    <t xml:space="preserve">û_x0005_äH_x001a__x0016_¨l²iƒ]]	5_x000f__x001c_¼‹qÑÅåÜ&gt;ˆ_x0011__x001a_5®Ö¡ä£‚0ÌÙŸftŠ</t>
  </si>
  <si>
    <t xml:space="preserve">§¾ßðÈrˆºÐK®=7ªé€L$_x0005_Äú_x0019_a;_x0013_æxGjâ'9(ª`$'!áfÓNú˜;¯_Tš1‰­ˆ_x001e_‰L8‰g"…Q¶YÊ‚_x0015_ó_x0016__x0019__x0006__x0011_•Ý_x000e_gd¯Õ–ðºÛmgD_x0013__x0010_­</t>
  </si>
  <si>
    <t xml:space="preserve">x`›c?`‰_x001c_zþ@éç¦4_x0019_:ÔbÓ_x0004__D\’§]_I5†ÃôµÈ«à"Ç¨¾:HÔß‡$í</t>
  </si>
  <si>
    <t xml:space="preserve">ÄCik_x001b_/µV_x001f_Óâ$Ï)‘@_x0014_WHApA_x0007_È8ZDÅˆ\LW'Ó ‘¶ç­Õ(#­ï¤ÿf_x000e_J_x0001_nKÇù¯ë¥–íFMÂ­</t>
  </si>
  <si>
    <t xml:space="preserve">&gt;ñÛªX_x0013_¼_x001f_YR³“S`•D¬¡|ý³‘PoÈšG;i_x000c_{åé_x000b_&lt;_x0013_m_x0001_D.Ëõ)v@_x0014__x000b_žç)_x0008__x0019_*ð°·´j0ü_x001c__x0014_¡#¿ó¼w„¨ÿ Z-¹n¡</t>
  </si>
  <si>
    <t xml:space="preserve">5æñ_x0004_º§_x001e_Ç_x0019_H&gt;–$ë_x0013_‹_x0008_o äOFJÈ@4F_x0012_´_Íy?br(†_x0012_{_x001a_ö@gð4ÚÞWHó„žÕž¾œ:»Í :ùY$:[_x000f_¢Çô8¶_x0015_|:Æ_x0002_)+£_x0019_=_x0016_‘ž</t>
  </si>
  <si>
    <t xml:space="preserve">„_x0006_È]ngà_x0001_=šÿø_x001d_IÎ_x001b_Uó§ `{_x0012_`.ïÆª®°@†ŠLtR_x0013_xÈ_x0010_À4ýyÉ:&gt;;óƒÜÐíj&lt;Ï‰©aùz_x0017_ßˆ	ô%TŒ µí_x000c_*`ÚŠýŠO</t>
  </si>
  <si>
    <t xml:space="preserve">¯fÒ¼…&lt;¯íâI:ZŠž0_x0019_»x‚sÛá‡‹$_x001b_{â_x0015_ ëHn*´(f_x0004_õˆòUÊÛðñ–õ|qLåNã_x0016_²9Ÿï"45à²ž@‘MV˜±_x0018_›byóí»gæ­_x0002_™_x0002_&amp;3</t>
  </si>
  <si>
    <t xml:space="preserve">‘¯EèJ¿=)ÞÄÖÍ_x0003_ÃëÓòLN9oøIM‚_x0004_$2‹9‰¹O „à_x001e_æ</t>
  </si>
  <si>
    <t xml:space="preserve">§—ÎEóy¯_x0019_gýê›¬Q”ÙƒçW{_x0015_g²C2_x0008_»ÂÍðL¸ˆI˜ÿ\ØÁ4ÓŽ®6%ÇkuÄÜW†"_x0011_«5Ø</t>
  </si>
  <si>
    <t xml:space="preserve">†æ¡ŠGcxÑ_x0001_ò=_x0017_þ÷™Az8´_x0006_/@i_x0005_Xv¿€_x0007_ÚDh_x000c_¼_x0007_=´%õ˜[ÆÀa¯‰_x001d_;ñM}€BÈc=ó^Ä?r}¤z—Õn„ØËwQáÝôÊŠ{&amp;±®q’ÖNÖoÏÜÜõº&amp;äø*¡W÷5´€?}‡'_x0012_8Jc«ÄFÃ _x001f_Å³ú0Å€žm3YþºØG_x0006_5Y«½IÀóøÌ`®£|nÏÒ_x000c_Q$vw=7¾Ù÷ò_x000c_{;7ŠP7ÐTÊÙØéÊ;€;\_x001b_‘Ë¹ó%EG´_x0014_»•u4]ÐHò@ùðC_x0015_€+÷ÙŽ¦K“_x0004_€_x0012_w×êQ×ðFF_x0002_„Dæ7tíáðRýwþ÷AT¯_x0012_ˆ_x0011_²É_x0016_‡_x0010_¾_x0002__x001f_]d3!Ö4»6_x0004_0–k}KLå_x001a__x000b_X­t2ái_x0002_c_x0018_±%Ê_x0005_Pzkê._x000b_pî×#&amp;kRtñä18ßW¼Ò´5_x0007__x001a_ÓU$×_x0016_ˆ^¸/Ì¬Øô¶³DµPP@)_x000f_^«éÁy%£_x0007_¦wÃ­¶_x0015_’òÏ^ÚúT^_x0005_U%¡ý¯ö²h¸ÐÚ—_x001d_"</t>
  </si>
  <si>
    <t xml:space="preserve">ªËäù:b±Ãj_x0008_N”8i#4ï…Ö_x001b__x001b_ê^›2¾r×Ô„Æ÷@ƒ_x0013_¾-b_x000e_FKßžY_x001e_uÿ”ž_x001e_íÙ_x000c_–+s¡€_Ä_x001a_ž¤_x001f_ÀÍ÷è¹u_x0006_{_x0017_¯ägÿ_x001e_Ø2_³ÀbŒkLò–_x001a_M©ÙU^"9õAÉžmPuÌ% yKÍ#Ž›3;c†6ŒøÊÉ“Ô_x0014_·2G`8©_x0016_¢­_x0007_)&amp;Ø_x000b_ä[L*½_x0014_›üÉSÉV</t>
  </si>
  <si>
    <t xml:space="preserve">Ðö‚s›²×ñ_x0003_*¼œ‚ò¡µ„Ïí·&gt;0ÖlíßåÌ_x0018_é\K¡Pš‘”[</t>
  </si>
  <si>
    <t xml:space="preserve">âJ¿DÉÀx¶mJºîìD†_x0007__x001e__x0004_›_x0017__x0018_W_x001e__x0005_ïƒì:_x0012_Ê¾Ü…‡r&amp;JêÁI&gt;CÒ¾½Œ|ãÞÁ–ŒÙ¡hù«¶Eô2_x001b__x0007_ï"Í©U_x000f_[&lt;Cºüž!1&gt;Yû_x001b_Vî)ZÐÀŽ^¡OÆg’m¾_x0014_oŸ/dsñ_x001b_¦lð:”|E_x0018_±¢×¬¿Ðüá_x0011_²ùæ–4_x0012_lŸ–_x001b_=x±™Éûjg_x000e_j_x001c__x000e_ÕÇî_x0005_’kò›_x0017_„ÞÆéQs_x0003_d@?¨ë_x0018__t[ÙôHˆ­mØ_x0016_.¡P&amp;Ç·5Ù·ÉR&gt;§µ_x0014_:ðÐÖû)eMRåÑ2#_x0018_}/züc‰šÑá¬nØWÅöÓ~â_x000c_üß¾_x001c_FÙÁ›3_x0019_•SäÙY0˜á×°Ã</t>
  </si>
  <si>
    <t xml:space="preserve">º#`ÀôÕ</t>
  </si>
  <si>
    <t xml:space="preserve">ûÃyMxC&amp;‡°_x001e_mÖÝiˆÐj”Ì:eÍãã_x001c_+ñ_x0007_ÖÀ$xÌ_?(€2‘±õ_x0018_</t>
  </si>
  <si>
    <t xml:space="preserve">àu0A_x0014_ßºa_x0013_G¯Ë°ßÖÓ)Ó*;G&lt;w¢ý¹µä0œ%ãÖ¥BÀ× ô_x0011_œ`Ç][CÅT w+²wøƒ}ÈvÅ&lt;=Èç«îÞ__x0011_U¿H_x001b_j”®ûH)DÁ)o4&lt;w</t>
  </si>
  <si>
    <t xml:space="preserve">_x001e__x001d__x0003_µyÐ§äbîUÅBÁ[z"Ñ_x0018_$9$T&amp;e¶ñxx@eØ¹_x0017_ðÜÄ_x0010_Œ÷™8™t¨æ¥¬-`£‘é_x0008_u»¢É%_x0011_”åÜdŽ_x0014_å)rF_x0002_þ_x0010_¨t™Uðê¾–¶SÞý–"_x0016_ÇÏ_x0014_¬_x001c_S[G_x0002_@WÁ·_x0015_¨²_x001f_LÒ_€_x000f_¨</t>
  </si>
  <si>
    <t xml:space="preserve">_x000e___x0012_]_x0013_ÈÕÝEfÛ™û*V®¼wæüµ’­VÃ®_x0007_´¤µ àâ"$ý	”Ü3È_x0013_"._x001a_žBÁNUc_x001b_ùÝ?Øò.°²_x0010_¸</t>
  </si>
  <si>
    <t xml:space="preserve">O&lt;'a0]V€ÞùEõS+1™m¨›f\©_x0008__x0010_ô_x0012_§Ô„³{þ(‘</t>
  </si>
  <si>
    <t xml:space="preserve">_x0019_^ì±@™_x001e_¡¨IÌoÕÝ_x0003__x001e_óð°=</t>
  </si>
  <si>
    <t xml:space="preserve">¨1@U_x001f_\·Õ_x000c_ë _x0017_?_x0010_‰pOå;_x001b_$z\x</t>
  </si>
  <si>
    <t xml:space="preserve">fÎØJI–ˆ&lt;¸„þ®šN·l_x000b_þõ›®=AÏ éã"µ¼*‰çõ&amp;¿ðßS_x0017_¦d‹b=xÌi³&lt;ºÈ‘‡ÌÉ&lt;_x001e_Ë_x0018_Æ?˜rJì_x0003__x0012_þV_x0012_†–hWqQ_x0008_è­Â°öMÇ	ù_x0019_ÜØ_x000b_\Ï_x000e_¹nHm_x001b_ NIŒÕ_x0002_.Ñ=v’ûTB_x001b_"_x0010_]}ôVþ%_x0018_è¢®¹µWïí»ÖØ³y_x001e_©Ê©Í_x0017_š²_x001d_7"iiÓ2_x0008_†Œ¸¬žØ«_x000e__x0018_)„›ÅËûíõ–6äÀeŒkÕà9´FŠd_x001f_p›_ÜjÌ=x0ä¾úž_x000e_T[X0Ÿ‡kBr¯ýrÞ9j+*9ä‰Qcûø³À¢0j_x0014_²Ý7âjÆÑÂ	Íå–Þ¦žåGÎÎ²_x0005_j|²€_x0002_¨TI_x0003_¡–Ÿ`F;fAÉ[å³œ_x0006_êÙ÷m_x000b_Y&amp;qu_x001d_ì¡Å@ý_x0014__x0019_ù8ž¨*Œ}x8ª¿˜_x000f_Ôó_x001d__x0014_€_x0004_Â¬|¨œzÿ_x0007_é)ž#ªŒ_x0011_ÃÕûø]bF`Ý®)</t>
  </si>
  <si>
    <t xml:space="preserve">n]‚‰_x0010_=·Øœ¿ßüèÚ{±LÍ	œbk£–ŸÌ™OW¶ÞÃQUû_x0005__x0005__x0001_÷µˆøýy:š±qÒ|_x0014_P ¬_x0017_.y÷v½µÍ9ïÓú¸HW$_x0017_SÖ{Wcô(8¬ÙpMúàc{ä._x0017_X_x0012_.QK ƒz-³N};ì_x000c_&lt;l/VUŒ_x000e_£qmî_x0002_Í¸º*d</t>
  </si>
  <si>
    <t xml:space="preserve">×_x0001_qž…p_x0008_÷Öí¡/SB”Õc£SŒ³llD¤%iè	 _x001b_ÓP8YàL_x0015_OÐ"[ð-ªVJMÊ•</t>
  </si>
  <si>
    <t xml:space="preserve">³¿_x001d_</t>
  </si>
  <si>
    <t xml:space="preserve">Eÿõ="ëÐ</t>
  </si>
  <si>
    <t xml:space="preserve">_x000c_Åï’˜ÍÑÆ$^£N¦÷}«4.-šÓ</t>
  </si>
  <si>
    <t xml:space="preserve"> _x0007_{ö°è&amp;&gt;ç'h”_x001f_Bz# +ãã¸ù_x0012_ÿˆðr‘C¯›/Só¼ÈZß] ï òù­KÍd_x001c_þÃ=sæüqêò_x0003_¢¯ín´`²88G</t>
  </si>
  <si>
    <t xml:space="preserve"> Y_x0011_d_x0011__x0010__x000c_ìµ¥ä?Íwr—TÞr</t>
  </si>
  <si>
    <t xml:space="preserve">j_x0016_rœ­P@—$‚ÿ^ørys_x0005_vLD.ò¬øc¥×·_x0003_î„_x0003_/ÅÝãN_x0004_ˆ_x0014__x0010__x001d_öæ·RI_x001b_¯"¤_x0003__x000f_$F”ip+cÓƒÛ&gt;Æ‘²\È</t>
  </si>
  <si>
    <t xml:space="preserve">Æ.†_x0019_</t>
  </si>
  <si>
    <t xml:space="preserve">9ôúÔ²³DèÛ¢|ý¯Z@KKrpr_x000b_!Êy_x0012_&lt;¶+Œ_x001d_¿gC/_x0019_£‘§);H”4M:aëÀ£_x0013_â›/e</t>
  </si>
  <si>
    <t xml:space="preserve">Aà.*¦_x001d__x000f_@_x001b_¤óe:‘©¹äNUÜ_x0017_K¨PÏPEÓ¨`Ø2¿î_x0018_Ã_x0011_Yi\4_x001f_K2è“¨‰ë	Â½Š¼?8±_x0014_ýx_x0003_E¥;*•!Ûfð_x000f_°k_x0016_Ê}</t>
  </si>
  <si>
    <t xml:space="preserve">_x0002_ ¡aŒ	(úàP™_r&lt;'°á=š’uÒ?Íòf.§_x000e__x000e_'	_x0002_h_x001f_OoØmÂYš×_x000f_ãr©U)'Âžq¤û=ê™-¢c¢ìÀJú_x0016_ÍGiâºjÃ=’Ê‡±£oŸ\m¶¤Õ`–aOçO¨3·z_x001b__x0006_í¾À&lt;_x0008_</t>
  </si>
  <si>
    <t xml:space="preserve">]yIŒ~t³ «”Rÿ¼žÉª_x001a_šØ Ú&amp;ž&gt;°_x001a_Zšó_x0007_8Ÿ2Úä$I.ÇÛ¦öIëž</t>
  </si>
  <si>
    <t xml:space="preserve">ÐE¤íóòø)XŒŒrh£[ÉÃ™	PX¢à‡Î\ÃhÞ?_x0018_ù_x0015_zÃl?_x001d_­‚_x0019_Îv¨ByÎDr8x;éOÃ1_x0003_^cÂÈ‘_x0004_óÁ9ø_x0007_ü‰Õ</t>
  </si>
  <si>
    <t xml:space="preserve">×åˆ_x0017_¿°Ó‡1&gt;|Xzwm”’_x001a_y?Ä=Û7:_x0013_oî_x0018__x0014_ýp“ŸLá_x0012__x0014_cÉÍ]ŠÀë_x0017_ƒÏ_âJ*Âí™_x0005__x0004_KÑ?ÿíÊ±NÈjÄä¿¿%ç9fÿá"ÕÊ‰ìðH)ëÖŒË_x0007_"i5ßâ€ÑOWý_x0003_&lt;\zádÂ§'ïA¼¯¨(Bo_x0013_ë_x0010_f¶Rh±óupË÷_x0005_š˜$Ì•³_x0014_“_x001f_ÿ¹›µ¹_x0015__œÈ‘náá$’Ø„É_x0015_Ä)ýƒAê§_x000c_oŸãŽû”ØóÒ&gt;</t>
  </si>
  <si>
    <t xml:space="preserve">SºvŠ/òóÞòÜYi0`òzßZù_x0010_6G“jÞ8_x001f_VdäÔ_x0016_å:H_x0007_/£Î¦Ú!_x001f_Â_x0012_Ò_x0010_•V_x0011_ßœ–ân+)Qï¡-âÃ_x0007_‚Ä_x0018_³“ ›j•1¡Ì3—ôÇrÜâ_x0001_ÚáðÏ_x000f_À4_x0011_pYÑì6:õ‚d]2ñ°‚_x0015_œ‹_x0018_æëäÒk¸ù)ôÉ/Òh²_x0011_D_x0018_­+Œ_x000f_=uò¼ôÛ_x0001_Þ"¾·¹[]</t>
  </si>
  <si>
    <t xml:space="preserve">Ç³E_x0010_</t>
  </si>
  <si>
    <t xml:space="preserve">¾zÃôXþ:æg¥¼aðU_x001b_Ú™¨½_x0013_&amp;¯Ì`”’Á•¸·ûdïßÒá[ðS 9BC{_x0011_ÒwÈ­_x0016_+½Q„¦ó_x0010_jOúSñÚ|</t>
  </si>
  <si>
    <t xml:space="preserve">ô ‘¿©·&lt;£Ðà‘ê</t>
  </si>
  <si>
    <t xml:space="preserve">Ä2Ÿ_x0006_¥_x0007_3n9¯—‘‰OhÙ€0Â).c)m¯µ</t>
  </si>
  <si>
    <t xml:space="preserve">~</t>
  </si>
  <si>
    <t xml:space="preserve">³N+:bNØ}?´5$ŽñZ$·øvà¤_x000b_\ë;ÍH[m¦+_x0011_a4_x0012_‹€[ÔvÒÖÔú_x001e_ÿ_x0018__x001d_x_</t>
  </si>
  <si>
    <t xml:space="preserve">_x0007_/ïÛŸsC°ß‘j#7ž£</t>
  </si>
  <si>
    <t xml:space="preserve">¥_x001f_‹Z$µc[lA_x001b_¢„oN_¨^_x001b_v$°|óNìË_x0003_ÇS_x0017_ú!«w_x0019_C†q®ÊÍÜz3Òøö‹än_x0005_ýÜ)Ö_x0002_Á€‰_x0008_ÎgÃ×®­~2Ð_ªt~</t>
  </si>
  <si>
    <t xml:space="preserve">Ô”_x0008_fV.0§=ò_x0001_þÖÌ+_x0010_¬í_x000e__x0007_?_x0013_</t>
  </si>
  <si>
    <t xml:space="preserve">ÖßÅ_x0002_p_x000b_Fy¬’[R_Vþ›MyõMeYöÔ9{&lt;}*@Ý^Ü›½–b¾_x0015_7ò‘æÊ_x0010_"+CçRF]_x0019_¡å…_x0008_Ì_x001b_ÉÕÔq_x001b_oÉ^˜&lt;QÖmóÂ</t>
  </si>
  <si>
    <t xml:space="preserve">_x0008_}ŸQŽ„í/_x001e__x0014__x0010_`«3#èYòÍ(ƒ_x0013_†z¼#{ÛQ–‡ãð¬‰ÈTNÕz2X]™„zd_x001d_˜¦±§¢-jƒøìß!ÃG_x000e_ç_x0015_(ð_x0011_Ê_x001f_3h|”'Í_x0016_Ìíá®Öè‘ªI_x0019__x001e_÷IÜCpõ·€aÑ.´4_x0010_o_x001b_</t>
  </si>
  <si>
    <t xml:space="preserve">«åå_x0008__x0010_£lˆÚ'1#®_x000f_ð_x0013__x0014_3il!³í_x0018_À=î+±o·šŽ_È=žÁf_x0001_1¯_x0014_½tÏgDº´)ò_x0002_WÉ!_x001b_æŠ”_x0012__x001e_žÐ_x000e_Ñë^*¢züÝGÕU·Ï£“â$¼Ú_x001a_¸ãc—¿^šVÐæTg¬_x0012_ú„	‰„þ%½ª’~ÕÆÆÙ eváN'¡Ä_x000e_Q`ÒKèmŠÍ~¤µô…õ6»¦ÆHÔÕX_x0008__x0004__x001d__x001c_mœþ.«K–Oó(¹ž¢_x0019_~k&gt;tê‹_x0015_£|‡"ïüÇsÅÈpÒ(ãz_x0013_ñµè˜Ø=kLå1??_x0003_CŠ¥5¨z‹_x0014_‰F’×</t>
  </si>
  <si>
    <t xml:space="preserve">ŸU‡›g_x0006_áý²£ö`ìÄ!ÛÎ©ð^êÕeó.·_x001c_’– &lt;ÃÕ_x0010__x000f_ÜÍ\ª'×</t>
  </si>
  <si>
    <t xml:space="preserve">·(S</t>
  </si>
  <si>
    <t xml:space="preserve">‡F1.«/Ç+"…ƒ_x000b_^_x001c_õ+Úõd¦$ø3òÓS_x0013_Ó_x0008_</t>
  </si>
  <si>
    <t xml:space="preserve">wØ7‚´H‰MiÀ_x0012_ jD³Ðd™å?=©Ô\_x001a_-vÒ‘Pw_x0017_G~°‹wy¬Ôª“_x0004_®_x001d_õ¬\~*š5qßŠÜ&lt;S4_x0003_ÖŒÆ_x0003_s7_x000b_ZÕÍšr'˜ygíQUôù_x0016_ÞòZ÷gs_x0016__x0017__x0012_æ_x000f_Nµ¨.6JsÖ’Ú_x000e_ßÛVÏ!R_x0010_®ÅËäÖF™s_x0018_Þü{'”s(¹+_£5Œ_x001f_é¬´áŠÞUSÁ’_x001a_0Óä ØŸ_x0018_Úà_x0008_r16A—:öÍêÏöÒA:£NÚœ¿½2Œ»Þ_x000f_Dš¬³Ìwç¹jóØ?F§ò«_x000f_OZñƒ_x001f__x0018_š_x001f__x0017_¢&amp;AÚ”š_x001e_›¨í_x001a_)£_x0006_æô¸3ÃeNW_x0011_x»¦ú0šV|ŠÕiŽüüòó¼êeV)_x000f_#d</t>
  </si>
  <si>
    <t xml:space="preserve">yÌ?-Y!5c_x000e_Ö’ƒ‚¡€•üÛ</t>
  </si>
  <si>
    <t xml:space="preserve">”®½/\yècl6_x0005_e€€y</t>
  </si>
  <si>
    <t xml:space="preserve">_x000e_ÑGJ&amp;_²r&gt;_x000b_þ_x000e_aã2LV­¾_x000b_½ƒ&gt;_x0011_Ø1Žê¢¼ÇÃ=µ˜òÎ`X/N_x0015_q…„Ñg¹¦1ôÁj¹ÔaÕxšÒ¿_x0016_“b_x001e_Rš4_x0003_6_x001e_xºaÃZJU•</t>
  </si>
  <si>
    <t xml:space="preserve">²è4áÉÚ-¨2•—T??¦FrFM†*ô%Ïüy9ùV;¸¶î€_x0013_žnãœ€Ú"gè.@Œ±V´.cÒ†	kÉÛ+¦®|F_x0011_0/Wûý°LÙ_x0006_w0„~Ü9@œ{}¬+^3Y_x0018_î_x001d_ýbr‚ˆæÌø_x0019_tÂ¢/KÜR§åQÊœðD;¤D7Ã¬K$A”|T}¿}_x0018_Þ¼/Eéòßu_x0013_V_x0017_=‘'„+ÎÊX_x000e_</t>
  </si>
  <si>
    <t xml:space="preserve">!á†_x0017_æ”¬Ox#_x001c_×¤Š^j;Va"F_x0019_á”^LGÁ?KS_x0008_‘l_x000e_§ h‰ÃÚ Ws 1Ìjûÿ&lt;Oª§ó˜’¤ÿ`/”‘&amp;ÝÉ¨16ÿÍpk#¥6õP±zï'Ì{¦</t>
  </si>
  <si>
    <t xml:space="preserve">Ö¨wy¿ *gVöÆ|É¦BB½—_x001a_j_x001a_%¼"ºCSv_x0008_ùEéD¼¥•ÄßÏ_x000e_&gt;ÍŽ¦óáÖ1/hb|1JÂ^_x000c_1–@•Ç=¯E›“Fz§¹Š&gt;i_ÁMY~^F‚a</t>
  </si>
  <si>
    <t xml:space="preserve">Ê_x0005_</t>
  </si>
  <si>
    <t xml:space="preserve">y¹A&gt;‡çÀI`“au¿w[ðvë”J½_x001f_*Í˜’ì½{Ö_x0003_J6'I_x0007_&amp;ñÊ½_x0001_‘a+?ù–ýØ_x0016_µ6²_x001a_’Lú†_x0018_'ó¢Ú^</t>
  </si>
  <si>
    <t xml:space="preserve">»t.·×K»Z_x0003_¬Ý_x0004_ÙXû_x001b_ú~¾‘„t©f_°óùÌÒ»%Þ™~q</t>
  </si>
  <si>
    <t xml:space="preserve">™LZ_x0006_æc_x0014_GiD_x0018_µ7¤=</t>
  </si>
  <si>
    <t xml:space="preserve">ú£›rÃÂ}âÚ…ð íbnü]T'Ý_x0012_µ_x0003_{ß_x0005_{l'jëM«_x0017_#&gt;ÆõÕëåDŠ_x0016_?¢~_x0010_ìJâìwÆ:ƒ*’Ò.òøK#ìà3¨'è_x0003_¸‹_x0017_Ê/êÊ_x001a__x0015_#Y\ ”–0_x001f_øg7œÅ_x000e_Â*•_x0015_/yë?_x0016_¶EÀL8MÄ</t>
  </si>
  <si>
    <t xml:space="preserve">Vú_x0018_ÎN_x0016_‹­_x0014_TXÇ¤*õä@xUkð_x0001_|r\_x000b_X%™‹aJ2¿ùÊà÷ö²íi_x0003_u"‚</t>
  </si>
  <si>
    <t xml:space="preserve">YosQ·æ&gt;¢¡SK_x0007_ûöÜ±ì	V™f‡¦Z€5Ò«»í«iü¨ëã‚eWˆuÃ¡6Ú¼˜É(†Ö¾o ÿñ_x0008_è_x0018_•</t>
  </si>
  <si>
    <t xml:space="preserve">XÌ°ú&lt;&amp;.!¢D²f˜}Ýô¯Û x¶‘4ã‰+éã_x0016_[.R`ª_x000b_ßn5óµ½_x0003__x001b_öÄR_x0012_Y‘7Ø¹‚™øüžÚÌ}:Kí°–`ß*_x0010_¼ý¦ÛÄ6ä«</t>
  </si>
  <si>
    <t xml:space="preserve">æSjÑâ&amp;{1¨xá_x0008_‰_x0003_öã_x0005_¤î&gt;{_x001e_¾ÎkZHWôë=</t>
  </si>
  <si>
    <t xml:space="preserve">«ú¡7à_x000e_¹äñ&amp;¬y7’Ù¢_x0017__x0004_†åGç×lÆŠôFß_x0008__x0007_ìƒY®^Léÿâ7¬¡€"ÉlŽ_x0013_œad…ekTa"Š_x001d_ž÷Ø_x000e_?{+µëRYg_x0010_æÓ"àº_x001f_íÿ?éH _x001f_ßH_x001f__x0002_MùUGÔO(möDÂè_x001b_"X'iS_x0019_n</t>
  </si>
  <si>
    <t xml:space="preserve">qCÆSRŠ_x0001_K^±_i¶×</t>
  </si>
  <si>
    <t xml:space="preserve">?©]ÄË_x000c_ÿ½Óu .ÕHf²ËJ¤¿G8kÉ+”ð=_x0008_Ð&gt;$z-_x001d__x0012_=RêØ×_x0019_²LÍêPô˜_x0006_[vß_x0015_•_x0010_~GHŠŒK_x0010__x0003_~XÃçËæÉ™«ìðw¡x_x001f_Ç±¡_x000b_3Â]Š_x001d_Ô0_x0002_ÑUr¡ëÖÃ_x001a_„æê_x0007_‘qI_x0008_OíÓþ_x0011_gÔ§Pò¬m;¢²¿ÅšCH½¬qD¶]_x0017_$Ï”YÇæ¹á”å¬ÚÍÙJ_x001a__x0005__x0015_"Q_x001a_çé0›˜Y_x0014__x0015_·×~[iž	ì5_x0017_§u®Ä8É0ÄºFÅÍ…mx‘¡O_x0016_¬_™_x0011_Ý`oÚ_x001c_\šI øk_x0019_å8ð~ Ö}&amp;û¦‹_x001b_S¹W&gt;­œ!YäI»ãv-CÖ6_x0006_e	ó—&lt;‘G _x0014_lõ"_x0007_’® mœ=Ô'P½¢‚_x001c_Ú¹ÂÆ_x0003_X­xXŒ—?cê±LUªrà_x0016_{B~e/ë¥Ã¦_x0019_|ñÐ™J™{_x0015_ç¡žo£Lýþ_x001e_©Ñõè_x0003_±ôlÆN·§„!ÝïÙ4 €ÑSbIô–^±ØÖïFQ=‚_x000b_ž©S</t>
  </si>
  <si>
    <t xml:space="preserve">÷_x0016_écUÓ@¨+²_x001d_Èÿºµ^«9" _x0014_p_x0017_7(±ö”`Ïðöˆ»2©ÃÌU_x0018_‹Õ|_x001d_¢øïWNvtÒðæ»ÿ„_x0012_&lt;ÁÒ9¼jÚj{__x0005_{¬dJ</t>
  </si>
  <si>
    <t xml:space="preserve">Ij¬«ÞÐ’4c'FA_x0005_!fÍÜ®%±_x0004_ÛMO%…ìdºÎç_x0002_ö6ù¦å&lt;z_x0018_ûtº_x0015_‹oúZ%_x0008_»$­¿Ac5·_x001b_sÄŸÕéµ_x0010_öu4íóéq†q¶È6ð_x0018_</t>
  </si>
  <si>
    <t xml:space="preserve">µ¶»-à¬[ú*JPªÇ_x0006_"`L¿Ã¿´_x0002_…™¦´5_x001a_Ù‰û²3i¶&lt;_WLÝ4À¯áùÆÏ'6_x0011_?‚yjO4Z%`ÜAãv\´3Y-‚A_x000c_\K“¿féÎÃ7</t>
  </si>
  <si>
    <t xml:space="preserve">Ê€_x0007_n¡!LÉªª/s°ì_x0017__x0002_E?àÎÎ¥í_x000e_;p¾ì?¡V_x0014_Š_x001a_Ì}~ZœuWîRo}´¶E_x0001_lœ_x0017__x0011_»ÂuŸ_x0010__x0019_R?Ò£_x0004_¾þ…£¹èN(â_x001f_aù½yüa-.–±(Kð</t>
  </si>
  <si>
    <t xml:space="preserve">_x0016_ÆgÅÑãx:ÎâëA4±_x0011_1Òô_x001e_ôüh‘¾_x0018_½«ö—8</t>
  </si>
  <si>
    <t xml:space="preserve">ÕG_x0014_n</t>
  </si>
  <si>
    <t xml:space="preserve">£6 M$?1mkðç_x001e_çB!zÊæ&lt;ö/jö•÷e‰ÛmÖìûdá~</t>
  </si>
  <si>
    <t xml:space="preserve">jGö:’ç"w	cdš¤Ü^Y_x0006_p‚Û</t>
  </si>
  <si>
    <t xml:space="preserve">RÕâ–”|•Î¯³Bª.Ç©ˆvÄÌæð\YÞÿ˜_x0010_6+–“_x0016_)&lt;QY³órÈ¨q H!}ï_x0004_kAëFíÔ</t>
  </si>
  <si>
    <t xml:space="preserve">_x0011_X!¸_x0007_±ó_x0011_a¹&gt;R&lt;âBhUÒËŽÉŽ$_x0012_·f‚ÀŒtjÖ²oÖjÎUìY¤_x0010_"ø@¬_x001c_Pu_x0007_&amp;Ø_x0011__x001d_Ð¸P6™ó_x000c_Ý_x0016_-¢v_x0015__x0002_×gÿ¨†þ½ÿcwU}ó?š@ßn·_x0019_?9t¼_x001e_Œâ_x000c_ÃÃÆÐ$ƒ_x0002_UÚ_x001e__x0018_’¼Zjð¾cÃðrWœ[Y[S-xur¨ÜRË¯ëýmÖ×zýº</t>
  </si>
  <si>
    <t xml:space="preserve">VQÃ*"¬"_x001d__x000c_¢³_x001c_”v|\ç¼¡”Ýu¿*Ëi]_x0019_U·@zã„l_x0006_Í€×n&amp;&gt;ƒ]xªßQß	‚`_x0019_§€P¢þÐâ‡ØMBÎjö“]¶ïg&gt;Èµèe½?KH_x0016_õ…b‰Y`Åv:„wÏÀôª_x001a_ß_x000c_¿âÞ¢h@_x0006_a¼_x000f_ÿD~j7cÎŠ:ç4Ò_x0011_Š_x0006_ƒü¼_x001b_¿kÚ)ìŠ_x000f_çòóùÎ·0_x0012_¼óÑ4ØG¡:ÜL`Z[öÌghlÃ*Bòž“</t>
  </si>
  <si>
    <t xml:space="preserve">ùÎØbk¿SeË_x001d_ßuj&gt;„_x000f_mÊJÓT·§ðJ‘ÄµÒs¼ù_x000c_`'Ž÷âR_x0007_­óZý8_x0007_ÜÛÃWÖr_x000b_Uõi›'F_x0008_7†~Œ‡#Ð_x0012_IW¿ZÁ×3_x001c_˜&gt;F:“_x0019__x0011__x0012_véæzÐ_x000c_ä_x001b_õƒ£¡´ífÅØ9ê$¦n_x0017_šN£ª|ÓçÝÎø_x000c_NõGÁ</t>
  </si>
  <si>
    <t xml:space="preserve">_x000f_C ÇhÁõó(êiÎWÚX™GÚ‘Ä”O¯D©ÜDí•D¨bu]F_x0012_IÊ\ærà‡_x0008_±M¸ÙP&amp;TÌp—‰'€–ØÙÎéR¼L8¦_x0003_è-°_x0012_yÚa4÷Òu1g3©%ÚÍlÑ™_Ý¼	d‰•I_x001a_Ëa×¥¸UyŽ5+Ìß¿Íø´6Ò/öÈLb×Gôpã³–¤ìù¥ÍÍ#_x0007_2‚É²°^_x001b_°_x0018_C.áóy_x001e_ÃwÃ‡þ)žê¾poºp_x000f_ª—ŠkÞHY³¿.í÷íqÉ!C_x0014_a²€—Žä_x001f_J¢ˆØÙ </t>
  </si>
  <si>
    <t xml:space="preserve">ýæÓŠØÙ/ú_x000c_^Šè_x000f_‘_x0013_ÂÒáVæ ô„¼…_x0004_V:5‡</t>
  </si>
  <si>
    <t xml:space="preserve">½¦¸ yA@&gt;_x001e_‰*à§Z_x0003_H_x001b_!ô</t>
  </si>
  <si>
    <t xml:space="preserve">2×_x0013__x001c_|_x0013_­sz…í²</t>
  </si>
  <si>
    <t xml:space="preserve">_x001f_0Š</t>
  </si>
  <si>
    <t xml:space="preserve">c…_x001c_ø—6¼‚Ç.ú±›¹Ç¨ä~m_x0005_á?÷&amp;Í_x0012_Xd@j_x0019_ž_x0016_¹k1‹_x000e__x0015_×+K;·k7òy&amp;žýãäÙ»_x0017_4_x0017_7‰_x0017__x000f_Ô¸íD»ó§Y³?»Ë/‹ÓñVOƒ7÷!Ý¥”Ú+þ_x0002_¨%Ýì_x0017_IC9PM®þRr_x0010_BñtÛO|›ðsºX</t>
  </si>
  <si>
    <t xml:space="preserve">4§</t>
  </si>
  <si>
    <t xml:space="preserve">w½•{KÔMÓQ/Ñ_x0006__x000f_‡/_x001d__x001e_'­§ó I¨_x000e_$âÍª1èÊ9“dIº|ÿñ©µuA_x0004_“Žñ_x0010_FÿK•jS¾W@FRès¾ùL8ã2ÑR« _x0013__x001d_</t>
  </si>
  <si>
    <t xml:space="preserve">2HH²2_x000e_Sé_x000e_XØçj;qg_x001c_2}ƒ«~_x001d_Ù¬"Ë˜÷Ò~È„æ—™æ_x0015_ŸÕ!AäÜ&gt;_x0017_UŒ_x0019_Ãº_x000b_˜Xµ&amp;É'ÈXt_x0017_½qG¼À1r_x0010_ÿ=|‡)”-œì‚†‰AÇ%ä.È_x001b_H _x0012__x0004_ú*_x0005_Þ”Ó¡</t>
  </si>
  <si>
    <t xml:space="preserve">•R%g5Â×òqqÑª ©œ</t>
  </si>
  <si>
    <t xml:space="preserve">È}}_x0012_?µxË£ôíÛ_x001f_‡_x001f_w"Âë_x0004_@_x0011_eEâHXWshÐ_x0003_¯‡Ë*2$íkµ</t>
  </si>
  <si>
    <t xml:space="preserve">á„_x001b_Å(ã*&lt;‚ÄA_x0010__x0018_úRumYÔ_x0018_&amp;Ž4&gt;M¶È¨_x001f_õjèÔC)–4ñeBôW</t>
  </si>
  <si>
    <t xml:space="preserve">ï\*_x0014_eÊm(8ßpl†û¶ü_x001b_¡U£Ó_x001e_20yv×K_x000c_éÞ9éÈ¶M¼[_x0011_Šf³ÈHØÃ×“ä/@Õ[mÝ&lt;º_x001e_Ín _nôc‘Ô_x0013_Êá—ÄbüúoÆ_x0013_‡JY£Î‘ú_@2£'ÑW!ÛÍ_x001a__Ì£LªVW¹ßf_x0016_Ào6ƒO_x000e_wÏ_x0005_’;_x001e_c&lt;³_x001e_‚t_x0010__x000e_¤8Ìð_x0018_‰_x0013_t_x0019_­&gt;´</t>
  </si>
  <si>
    <t xml:space="preserve">{_x0015_Ê_x001c_}¢ôñVû®U_x0019___x0008__x001a_nÝe&gt;!IVé_x000c_:äÑ“”_x0012_¸Ë¿ýZà!¼K0)_x001a_¹¦¢É×ûRÕ7ã¬¤Ÿp&lt;õ_x0019__x001f_ÐÒ•w@yÌ_x000c_îVh?vá°Q¥ˆ3%hê¶_x000f__x0008_C_x0019_³Óïºà†¾_x001e_vk;ÿû¸_x0006_2G/Kô!ˆ</t>
  </si>
  <si>
    <t xml:space="preserve">Ã…¹TÇÉžè_x0015_ÓýÄojPoÎ•µ‹</t>
  </si>
  <si>
    <t xml:space="preserve">äËÚ_x0014_c_x001c_t -¢ì_x0015_ÎÌO&lt;çsk_x0018_&gt;ƒ³7¼¡°_x0013_êåOï]]ê_x0003_\</t>
  </si>
  <si>
    <t xml:space="preserve">xL€_x000e_;_x0010_þúo·G_x0005_"4`ô½µþ	µ¯_x0006_• cµà\ãê_x001e_ÀNŽŽýÚ¹R&gt;p]¬Ïµ™60b_x001a_ý¬_x0008_ž"7"(_x0015__úðá\_x0001__x000b_Ò]@üXÚDR_x0016_ûfsb&amp;‚vq¸_x0013_</t>
  </si>
  <si>
    <t xml:space="preserve">kÊù×|Mvjzˆiì‚¾ß£¡l„ú</t>
  </si>
  <si>
    <t xml:space="preserve">OÕ/©wk_x0004_’“Ïæü ©ëQ:_x001f__x0001_lç°Q_x0004_õ2\‰wÙˆþƒ€úÜ·ÕIÛÕgî®_x0007_ÞÞC_x001c_0_x0002__wiçŸ(‡Ð2Þ_x001b_0]LF_x0008_wðÏy„‰Q²*3¡À-™_x000f_þKcÜr-•`žÖ_x001b_E_x000f__x001e_P¯AO®_x0001_í©“1ü3š³=_x0016_ñeÕé{¬Öµp</t>
  </si>
  <si>
    <t xml:space="preserve">¦ &amp;Ï_x0003_ŸÍoh*¾:ï_x0003_‰È_x0018_/_x0002_ðká_x0013_+ü_x0007_¶Iq{Û_x001c_¼ø`¢_x001d_Xa˜1qœð_x001f_ù_x0017_¼B#-×)ƒ5Í4p­_x001b__x0012_Ì[@úïÖêCáŸðÁg&lt;È2€ùy_x0011_ç«³_x001a_ä~&gt;ü&gt;|öL</t>
  </si>
  <si>
    <t xml:space="preserve">¿0\û³ë!t_x001d_Üg?xë_ö*Þ‹_x0008_Ý‚“mQžüQç@gö×ÔÂ¼iA]Vàt?’4ÌÏqhÎžÕ|Í_x0010_©+¤í0w³_x001a_Ñü‡_x0014_ZÿN$!Š*­Jú_x0011_¤ƒ–ª¹Q÷ÚS_x001a_Z²ü~4µÿÑ_x0008_Ö~ß6Y'æ5_x0007_³%²Eéd£OÓñi|yÒª_x0004_„ªša¦è†]y õ3_x0016_ð±`­O3sŠ_x0013_+uŒ`_x0002_Ÿ¿Gœé_x0004_—_x0008_­:*Bñ¢çFã</t>
  </si>
  <si>
    <t xml:space="preserve">ÙÃ\½¢þ_x0010_tõ‰ÔOV3"÷bO_x0010_ïù‘ƒf¤WœžXÀÁ·u2›ŽU]4íu©_x001b_</t>
  </si>
  <si>
    <t xml:space="preserve">  ü_x0014__x000c_Üî;ã_x0013__x0017_}_x001e_iãäÝ*aÃ£</t>
  </si>
  <si>
    <t xml:space="preserve">6”ÜÉýÃ_x001c_I</t>
  </si>
  <si>
    <t xml:space="preserve">jãü_x0016__x0002__x0014_o†u2Í÷ÌAq-ÛdùÙXj‚/ãíý$iœý¢©¯_x0016_nÆ¹=›Ü°_x0012_ÄF‘“O¸èš}×_x0013_‰^ÓøWTq5_x0005__x000b_Žg_x000c_^ç_x0018_vw!E¢‚_x001d_Y×_x0010_Î_x0018_p</t>
  </si>
  <si>
    <t xml:space="preserve">Ú)Ëü âî</t>
  </si>
  <si>
    <t xml:space="preserve">&lt;8Æ÷_x0014_{W_x0015_ï8-c_x0013__x001e_‚ƒ·'¥jo_x000f_x_x0002_Ÿrº_x0001__x000f_Î}xòÕY_x0014_%;¦®û</t>
  </si>
  <si>
    <t xml:space="preserve">ð5âþ§Ý÷‚›ßµ_x0015_D`jÅ÷H”å_x0019_b€²+Å_x0003_A@_x0010_zºåäüÄ»ï/©¶ùjÄjå¢Þ“</t>
  </si>
  <si>
    <t xml:space="preserve">ÌùMÌšœ^îFðt|çã'ß©îß_x0006_ÊéêúË‡FÃ_x0007__x000b_AãÑy¯EÝ&lt;_x0001_f'_x0017_</t>
  </si>
  <si>
    <t xml:space="preserve">æ&gt;ÚvõÐ6Ñ…_x001d_7ü—z8_x001c_S‡#_x0005_Õ$š%™Ya¡øI¤Bc_x001b__x0018__x0010_–àG`_x0007_Ñ_x0019_¶@Nð6ŸR(ú.</t>
  </si>
  <si>
    <t xml:space="preserve">g£§xäK¬„˜Üx	_x0002_Ñ&lt;IÉö=_x0013_j ó‘_x000f_&gt;_x000f_Óhœ—|4Ä˜_x0012_ø'_x0011_°T_x0012_!½*7YÙèùQ=|xNI6†_x001d_®¡§»ê´_x0013_‘FŽ]±‹ø·%_Ÿ¡½ÓD¾"Š³œ)%FìÞâÑ_x0012_d‰gŠ¯Rr~Ð¤2ú?äUïX$‹÷Ã%IJr'=_x001e_ñh_x0006_EE²þe¸S</t>
  </si>
  <si>
    <t xml:space="preserve">êÿD¦ÆH¦Ÿgn_x0014__x0017_˜_x0018_.‘_x0007_¹]5¥O_x0013_ÌXÇ&lt;”.¤¹~ZÒ8ùÖö¡ OÊ”¢Ÿï" S.°HFGÂ0=_x001b_¨Ô_x0002_¯(µ®"”›æèZæðÆ¶K\® øÔ%ñÓ³Æ‚/_x001b_½ »d¡ò_x001e_ƒª!³«ÜGÏŠqÊ™É5_x0003_M&gt;&gt;Þÿ_x001d_w|$˜ˆ3Æ™´þ†“÷'zÁÒCãö_x0003_ð&lt;(q‡f´äÒ`oýÿÏÙì›¬Æp®@2_x0016_Úñ_x0016_Ê_x000b_ÿ*-¶—ªœ µã5š­•í—î¼_x0002_«×Š2©ºâæÚ¼Í_x0003_ùà&gt;FÍKáç£Ñ‡üð)_x0005_»_x0006__x0004_!MÎÚnû÷r-Aº£¹__x001f_n_x0005_æD_x001a__x000c_ZµšP8K_x0014_pàÙÄzôO^fæeˆ_x000c_d{F•‚»_x001b_Xb;_x0016_XÄ÷®@_x0018_/ê[l&gt;_x0006_[¤¹‰èån_x0013_@_x0017_ç:mvãÚØµ†ôf»98_x0014_”Â¦Ø®#EÕï´_x001f_±*´ì]_x0018__x0016_µa!áxYÁ»_x0018_¯Á_x0018_6œš2æBøy‰!!@UõÙŸÃZèØ‰ÕÿF:¡²‡ÝÐÉP-üÊÜ¯øŽ‹L~Ç</t>
  </si>
  <si>
    <t xml:space="preserve">Nës'£yºMôÑ_x001a_E.¨&lt;ÎLåŠÐ_x000c__x0007_Q_x001a_žœr8Æñ‡ÆÐ6ìýw•X²âLl_`q_x0011_òÿ—_x0005_É°f )N_x0010_›È‘Ö\_x000c_ÁNŽµ&lt;#¸_x0010_¹.º_x0010_W“GèBÎ%_x0010_‡Öã8*3_x0008_‚H*ÃýlO)ú†¬]_x0012_˜_x001e__x0013_œDDzüœ_x001f__x0019__&lt;x.^_Î°#ø±`Ê¬3œ÷²GžaW_x0019_¹¼†_x0011_q:HÖà&gt;1h³UÊà</t>
  </si>
  <si>
    <t xml:space="preserve">•ôå_x0003_¾2êé_x0013_­m_x000e_¶SŽ°QàÎ6hŠÔ	”	eÏFôï ÏíVÁxÿ	_x0013_%ª	Œ3_x0017_tóžY_x0008_æ#ÅW_x0004__x0002_öø¬“_x001a_ ¢"²*ïL´Ñ•Öž`ÒÛ±€÷	Â×¢_x000e__x0012_LÆÜd¼_x0018_Š_x0007_”á2¶jW_x001d_Ì¼Ÿ~ð	_x000b_r™¡_à_x0016_áÿ˜_x0003__x001c_^ïhÊ™rhƒ˜ëÏDX´*«êÐœ")ÎF €iÂ</t>
  </si>
  <si>
    <t xml:space="preserve">åõuÔ-XÒƒ÷¢çýÖ_x0011_÷¯\R²¬yÖÝ„¯ —_x0018_™¾_x0006_Úz‡_x0018__x0017__x001c_­=_x0018_vã_x0008_:ï¸ë_x0003_Ç_x0018_0ÎÍ_x0017_g_x001b_ˆ;2=_x001a_ô«èÕE'ÓøPïUÎõJ_x0006_¥µÀ˜_x001b_2ÑfÆh–&gt;3Åã_x0011_D_x000f_^	&gt;_x0016_ž#ž_•æm¬ÈHò8¢EØÆ¥Ä•¨xÎ5_x0005_r´¼_x001e_MF3öóP"`ãªsNÌŸüŸ“0Å’_x0014_ý^_x001f_®_x0006_"ƒ«Ý²RÃvŸ=œ6_íj'5‚å°ÊÅã¢v_x0011_ÙEé¾/àªs&gt;y¿SDJ@–•ƒk™Ãù»:Ò©Öáh_x0013_#‰ø‰º_x001d_?D~™jëqQÍ_x000b_4</t>
  </si>
  <si>
    <t xml:space="preserve">ÃÍa&amp;^Má5Z`(7Œ›Z:8_x000e_¼Ò¯¹­ÍÛŽöI€¶í</t>
  </si>
  <si>
    <t xml:space="preserve">gÑjã_x001b_³­Á/Ã_x0019_ç÷ähn_x001d_ïE¬ŸËÀj_x0002_¶uÛy_x0011_‹C_x000e_É2yá_x0018_ÿ€h§xfÕºÁ!UøÒÉ÷ÈI†¾â¯áy›_x001a_–</t>
  </si>
  <si>
    <t xml:space="preserve">xìcE-‘rOò‚Y“nYUÊ%Þ[&amp;_x0013_¬ï*t¾Öyä"Þåµíå_x0012_Ï]"K_x0008_¾ñ‚ˆ‹ÄÀb;ì‹Y¦ÄËyÏ˜ù_x0017_¯_x0017_’r</t>
  </si>
  <si>
    <t xml:space="preserve">dv:_í4»_x0016_0soŽ _x0013_sAÃt_x001b_§‚}èžLFéLLœÿ¢_x001d__x001a_ÏáB*‰–_x0001_÷Ä_x0001_!1)8V€ye€qWvî.ð&lt;Ò Îp_x0018_µO-÷z_x0016_¼W</t>
  </si>
  <si>
    <t xml:space="preserve">€Íç_x0013_Ù_x0005_:Á©°äøDë1Z¨…?úšq-_x0004_</t>
  </si>
  <si>
    <t xml:space="preserve">”Oq;BäòT_x0013_‚ûÄù_x0018_Ä³{„Åá´SLji½sT¦Š»^k^P¾]</t>
  </si>
  <si>
    <t xml:space="preserve">÷_x001b__x0013_JNæ&amp;ºæ™ÕÕjHµ£bâòó&gt;µ’Ñ§]íÓû›UiÂuÝ›9}×_x0003__x0002__x0008_|·ŒX@œ¡½;&amp;ÂX_x0003__x0001_®]¯E-</t>
  </si>
  <si>
    <t xml:space="preserve">”‹d_x000e_‡X³o‡'¾\_x0006_N_x0005__x000b__x000b_5}9ä[_x000e_±y@ UèbÝ{°à_x0004_</t>
  </si>
  <si>
    <t xml:space="preserve">C_ÔÏ‰Æ4GÂúùºCüW!„·É®Åní_=é˜msB‡!/É«K_x0011_k’§–S¯ÛŠröv¾˜}_x001e_¸äw27æúzxé„x-æ¦"°lï1ÝŠ¸|i+Òþ&lt;ý_x0019_ª]3ôRû™ò_x0008_øk“…|:_x001b_¦²I9^¶Ïå†ý^eÝsŒXêœ˜ž×	cÐDÕâG–(‡ïédöLýU³ÀÜgÊœÓ_x001a_C¿³‚xZ_x0014_û¡L1S½¬. OŸãi¶!_x001e_ëS_x0012_z_x0017_„_x000e_È†q_x0013_¿=Ù_·_x0005_k±£§_x001d_µ+DK(|n_x001a__x0016_âQYý_x0014_TD“ïðü_x0007_:_x0015_š</t>
  </si>
  <si>
    <t xml:space="preserve">íN</t>
  </si>
  <si>
    <t xml:space="preserve">´Ç7^9_x0014_P"r_x0019_É¨_x0017_Á¿‹\z²ð³Y X?Á2_x000f_ÝŽR_x000f_®Î»Ý¦ÂÈ_x0010__ž|Á_x001b_E»7²Ù­4ÏqÏ_x0002_¨SÔm}Çà„ñkp_x000b_o'Ï°c.ËGuî¨VYd^gŽáïÇž¨Ò28Wù+¯_x001b_†·Ë^îs‚Ei‘þ~MÚ_x001b_</t>
  </si>
  <si>
    <t xml:space="preserve">É9[­XD_x0003_B4_x0014_ð7£=T®M›¢_x0007_1@žoyž1•øò¤j&amp;‰š]ÏTÿ4í‘×_x000b__x0001_ˆ–ì¤_x0011_7AØ—_x0014_Þ+p_x0011__x0014_é©ÜZ˜‹Tgâ&lt;¬Q:_x000f_	êÇt2W9_x0006_ÿOxê…ý_x000e__x0019__x000b_ÌÊifiÉy9Æhs›¬×­_x000f_À.š–I</t>
  </si>
  <si>
    <t xml:space="preserve">_x0008_:·šÅ_x0010_ä_x001b_°YØí‹Ú\$üt_x000c_wõ–ü^_x0010_A.ëŸ'4Ø ÁjxÇËo_x0005_¤{ÍˆEÙî{ëîŽnHŽDÒµÐœ_x001d_•—òeHÀØG$#§_x0017_ëç%/í·[Od_x0014_°_x0012_</t>
  </si>
  <si>
    <t xml:space="preserve">sFƒé_x0005__x0014__x0014_zg–Gx¸Ø8¼Ö_x0004_ª¦˜MÝÌ6CÕŸßß¼@H_x0011_9"Œ°ÍšåÀ_x0003_›ñ8ÀR_x001f__x0018_ÈLÐ&amp;å_x0013_(©ÙÐŠòD_x0007_Ö_x0001_†ÓÒÅv…î8r^¢Þzb¤€Ð¼T/dÉü–uœS$+¥›ð_x0013_•j—ÙTòx½ ‰_x0005_ŸÕÛ§ôzW…²¹^lûœ'bž‰“è£n_x0017_c_x0007_ŒÊ ƒ&amp;0r_x000e_íÛ?Ý _x0019_D_x0002_„M_x0013_Ú½N_x0003_ú_x001e_W»aF_x0011_•Þ_x0007_’’|J3Á_x0004_ØyF7hq!ÚÝïžæƒ‹sï	Æ~¦K˜ŽæŠ¦[†_x0012_¾ÝJbv_x000e__x0010_Îµö­`=ØA¢}_x0019_Å Þó’8;_x000f_¬ _x001e_«IÊçr–î‚_x0003_¥Ôá_x001a_ÄæŽœ=_x0007_%Í_x001b__x0011_5ÐRæ6ŽÁÞôÜ‹ÄÝî öJ^bý–î.#Û¢á	‰ú_x0010_)ÎÝ^”Bˆ_x0014_ð+õöŽòWMÈfß8¤n*3_x0016_ _x0010_·°_x0013_g§v—â_x0019_§C˜_x0015_ùÞÿŒ¹kà¬‹ô¶X;a•Ñ_x0003_Åsµ7DØz¤ð_x000c_¡š_x0010_ï</t>
  </si>
  <si>
    <t xml:space="preserve">µÞÔ¾iÞ¼7­SÿÒˆqÇZeéU/êƒáÿÕ_x0003_o)ë¯-¹O	[‹b¹1d*é</t>
  </si>
  <si>
    <t xml:space="preserve">_x0008_m_x001c_j•G_x0001_öM$ÓT¾v_x0011_-|ÿO</t>
  </si>
  <si>
    <t xml:space="preserve">´ _x0014_</t>
  </si>
  <si>
    <t xml:space="preserve">Û/ÔæÁ$_x000f_ÌÝ¿|"ØŠÔV[Šštp_x001b_¢ìT5‹ˆ;_x0016_2&lt;_x000b_ÇQA$éiQïá}üÄL5RP_x0003_ýúÆ_x0002_ür¯_x0013_Œ_x001b_œžÅ5ˆ¨±ZM¢§}”_x001a_ŸÃ-_x0002_5Ðµ_x001e_7kÇŒ´Ñ_x001b_Þ¬‡ì³_x001b_ö</t>
  </si>
  <si>
    <t xml:space="preserve">Žƒ~i_”Ì_x0010_±Šg­l]¢Ñ_6¨½</t>
  </si>
  <si>
    <t xml:space="preserve">(NÊÅ°OÝ]LóÆS_x0007_Žzž_x0017_=¸©ÒLez:ïd·Ú½L_x001c_”O=ÊoqÉ½~ŽQóáqŽ_x0016_]ý Ú*_x0013_¸Ú1±GD7!¦eËqñ)¡_x001a__x000b_&gt;­Þœ¨r-8¸3Óí¾ÛIó_x000c_xV_x0006_\8ó!cR’°äõ“ôK_â¸PùÕ¬wc</t>
  </si>
  <si>
    <t xml:space="preserve">à</t>
  </si>
  <si>
    <t xml:space="preserve">”6Xhè‡_x0011_½Ù2K_x0005__x001b__x0006__x0004_ˆ_x0016_ñr%Þsg$_x0011__x0014_¯n´Ìa_x001c_A•†_x001b_rp=[à_x0003_²ãnB_x001c_ˆ›ñª§_x000f__x0014__x000f_°Í+=Ñ£Ö·§/S_x0014_ ÆË_x0005_°¦Åt‚_x0002_r_x0008_/ÑêPüWÎx˜Å¸°ÄBÐç¦…Ø@LU_x0016_ˆ¸I_x0006_ó£9‰‡Ò_x001c_õzå‹_x0010_£¿ÃæG›M5Ë ®®_</t>
  </si>
  <si>
    <t xml:space="preserve">‹:€ $c_x0004__x000b_ìk–5V·V_x000e_"‰b_x0003_ñDl}ÿêêpÏ’T—ñ›!ÔÍ)_x0015_¶„_x0005_¶õÛWðŸ_x0014_þEžBSq²_x001f_¶§ú1*²(D_x0005_…6þõT¡€9mb¸÷º_x001b_¯ÇTñ°ìw’ÏúÆV€Ù†zåµV_x0007_lYšêäÑ</t>
  </si>
  <si>
    <t xml:space="preserve">øq¿]½x-ˆAMóm¦ôF1f£\µ¬	½o_x0008_Ë®—"¦Hx“Õno˜&lt;ËÍLZ§…)vôï¸‰%w5LÅŸG”_x001d_¸”qçÿßÐù_x0017_ú_x000b__x001f_.~Ouà¤ÊßÓŸô˜_x001b_r÷x™%Q—gm˜ï;ñ€</t>
  </si>
  <si>
    <t xml:space="preserve">’ê_x0018__x0012_5fÀ_x0002_½±Å˜_x001f_e ³@–Âò._x0007_ƒSºRr_x000f_‚Ïƒ_x0001_Á#æ'Äzú_x001a_é	 U_ØðôÒ#d6ð«cè®Ð…ÐÜ_x001a_ÊÃh3ŸíÞ¥	š×8¶?›G¹ïðyG_x000e_=ÂÐ×_x000c_E~N‰”‡œ?¼É°Q_x001e_­_x0006_ÓQÛç!fz$²÷Qîˆ÷"Å_x0006_¶vï3™~`±¶_x0012_×h_x001d_«_x000e_¡</t>
  </si>
  <si>
    <t xml:space="preserve">Dtô_x0018__x0012_O¯·ªÑ"‚§çz_x0007_úå¯¹ù_x000b_Ýö¼íüL—_x0012_÷£³/úP_x0016_NäÂ?æ EB¨_x000b_}'yåˆT_x001b_÷`¿Æ!_x0018_u{ÝÇ_x0013_"–pïÞ˜lG«`_x0008_</t>
  </si>
  <si>
    <t xml:space="preserve">ŽáfŠöˆÑŽ!"!©™u_x0018_ß</t>
  </si>
  <si>
    <t xml:space="preserve">Ñvb™RÑ"Ã_x001d_JŸ@]ŸôUŸVq¯7Î94h_x0012_¥PmÕˆ$v _x0017_QU[4¿ÍÙ*&amp;s_x0014_()§¤‡š.Ð_ìó›_x001a_Z_x001e_ðFrÜm‡JQï…_x0002_77qW¯úIÔ©AD</t>
  </si>
  <si>
    <t xml:space="preserve">–¨³7T‰_x0007__x0013_&lt;Æ_x0008_±^d7Ù¸o˜M‡¤ÙñÚ¾Ûôò†c_x0004_éë@öøŠOðî+öõFJ _x0003__x0003__x001e_f\hôù7_ógÙ±áµ°”"ñ'_x0006_ÿÞ_x001b_4ÿÇÃZ©:ºÑ?_x001b_ƒ¶Þ¨ÞâI³RjÊ&gt;~RùŽµÕ•pÕ_x0004__x000f_w¨#µ_x0017_&gt;^áx“Iß†ð‘Ñçýä_x0003_‚·SÛÛúYp–ø’k\`|Îfz#ÛÐ†/_x0016_Ê&lt;¼Ê·óVÕQŽ–_x0017_1²µ_x0017__x001c_Ü_x000e_‡¶_x0014_&lt;_x0017__x0003_ÏcK71Â©ì9øœé…@!Ë¿†_x001b_”f«¬]7C5£®ãâEºJv¤ÄŒ_x0006_`_x001b_¾Zç`	òÄ|ÕìÚú_x000e_LkM_x001a_M+_x0011_áÌ*©¼ k¢Ž*t»à…ÜÍûÏsKÉ[YtùÉ‡¾Ñ^Eb8!Yc	^‹1ÈEòˆgSW	b#²˜&gt;Î-î_x001a_Î]MZ_x0008_Í°È9¡½£¸ú¬_x0008_åÎ{—5Âu|–­If“¶Ó_¢o=qy_x000b_ÁiMUòS</t>
  </si>
  <si>
    <t xml:space="preserve">_x0010_èˆ»™&lt;×:›â†_x001d_RÒ‹D©l_x0013_sJ»[Â^â7ˆöoÿTwèúÕ`Z~¬	_x0015_vž _x000b_­˜ÐzSç¢N</t>
  </si>
  <si>
    <t xml:space="preserve">¾_x001f_úø'±®cyú_x0019_¸¡¾]žô$?~¢_x0018_ _x0007_ÝR1·_x0017__x001d_J€*x!?E_x001f_öÒ30„_x000f_™^ÞvdPðp5üò~Ó`å‘µ_x0010_\Í§_x000e_—’_ÞòJË…$D ;¶›Š‹–N_x0013_B©K¥AÉj_x0001__x0019_#_x000b_å›4õy_x0012_º§µZâMÔO4ß6øÉ–Un5ÿEÌ9F#4ëòù</t>
  </si>
  <si>
    <t xml:space="preserve">Á-Ì-$¥&gt;ÿ”ª-</t>
  </si>
  <si>
    <t xml:space="preserve">_x0005_&gt;õNV-§yPÕ'_x0017_.¦úÂ¡Ì_x0004_iN¹‚Ù]kO9Ï=é‡ÅÙ/¨v¦ØÅ])6[“_x000f_7_x0013_ïÁtëÖ×²æCÛë©¦#_x0014_lpÓc~c=Ž”fŽoc‰_x0018_î”ÜŒN’íS;4Ow&amp;_x0010_UIX¦_x0006__x001d_œ[o_x0003_K_x0012_õó#€&gt;É"Þñž·–Áô°ÓP”*þÎÅŽ»Ø¬ºVŒ7_x0006_Ãb6`·Ò]3“AV\tÉ	¨îãó&gt;Þ|_x0019_ârõÅFtd‚¨ÁP2³›lË1¦_x0010_¨Ó9Œ¨øD÷$‘Ê®ÑB_x0017_ òò_x0019_*</t>
  </si>
  <si>
    <t xml:space="preserve">÷Ò^Ë»_x001c_ò`ð£ÜS</t>
  </si>
  <si>
    <t xml:space="preserve">_x001e_ÝZË¤„Å</t>
  </si>
  <si>
    <t xml:space="preserve">?¼éŒæDÑèïÐëBLšsfû„*ÜG;c_x0007_Âù=úr1ÜMÇW‡UØ¤</t>
  </si>
  <si>
    <t xml:space="preserve">5_x0016_bÔuBvû²Áž_x0015_1 _x000c_f€¿^Ä2Ds˜:_x0007_îáÇ0]_x000f_Î.Æ_x0017__x001a_\É_x0005_daµÍº_x001b_ &amp;›úêÖXè*_x0013_•ö`§çÀyá¨_x0013_·‹UÃwA_x0013_Œ¯¾ñÚ¹pš.ò_x001e_JÇÁ5Ï—ŽÍsÕÐ_x0005_ý?´åí_x001d_Lÿ“8™_x0005__x0014__x0018_šY_x0019__x0016_Ü_x0019_€@®_x001d__x0008_ÙUó%í²•ÿ÷¥_x0005_)Äù&lt;yŸx…	ÊjZÍœePÀ.¾_x001f_©g¼ãÒŸDô›[Ö5k«_x001a_8Ü«WEiQ”«_x0015_- ™”-dd1H1!jKæ­y;þ0\WùJ¨_x001b_1!“óz_x000b_ˆ8± ý]ž¨uÞhãpF_x0013_!Œ_x0007_Ž×¶Ç_x000e_°„Ë@_x0005_UŸÝÏ|à'˜«ØÃæ—QL_x0004_D_x000f__x0012_?:‘_x0019_ÞnH1Šc³œÍ„š´_x000c_(\ï¢VM_x0012_aù2€_x0003_J</t>
  </si>
  <si>
    <t xml:space="preserve">÷“\_x0002_‹_x0007__x0006_âéÚÿ_x001b_„;^ÊØÒY‰1¢1µ</t>
  </si>
  <si>
    <t xml:space="preserve">€aã&gt;ØC@š¹J8(–sKH_x0001_tþG©¶_x0019_†Ö;ßi__x0008_gò’T_x001c_z+m^¿o4‡Þ-@F}ê_x0015_r_x000c_àN­-vüµY_x0003_rú¸!_x000f_¯1¥_x000c_J_x000e_%_x000f_Û¼ª°%_x0008_±Z‹_x000e_í0Ò¼</t>
  </si>
  <si>
    <t xml:space="preserve">¬ë_x001c_2q_x0007__x000e_œcÊ_x0001__x0001_]Pû%ä•eÕìR_x0008_h_x001f_ƒ…Q¥hÜÉŸz…g¼Q±.c€—Œô„pÜ÷x//$´Vî³¼îúã_x0016_r_x000f_ßyv#í…ÿÓCóTÌþTÔoÏÂm[°…×®@_x001f_d_x001a__x0011_]ñ_x0004_‡ÝÏl/üq¿|</t>
  </si>
  <si>
    <t xml:space="preserve">­wñD_x001c_D_x001c_Rã	^Þ*jR^8á•&amp;ötÎÏä"›Ð_x000c_*f&gt;OžœÁ*“_x0012__x001a_°‹h‹&lt;#’½»óu•#_x0015_ Ûºž_x001f_›õ‰‡nø_x0003_KP&lt;`j}=_x001c_½æq„ë0Ò4</t>
  </si>
  <si>
    <t xml:space="preserve">]ÑÝÇ*ˆ’-ˆ_x0014_œNI_x0007_kýÀ³tërR5Š</t>
  </si>
  <si>
    <t xml:space="preserve">_x001d_¡Ÿ(–0ƒ[ä’</t>
  </si>
  <si>
    <t xml:space="preserve">H&lt;.Ž’_x0015_:LÀº…_x000e_ùô$:~‚ä!bùçWÚŸ_x0003_¾Tw»_x0006_Â¶ÂUy_x0010_±ZµªÑO“Á_x0008_</t>
  </si>
  <si>
    <t xml:space="preserve">_x001e__x001c_v0–oÃŽ_x000e_Ü1C_x0005_´x¯”2_x0008_ˆXéTË[]	9_x0006_¹Œ¬sq¸¢s|¨|V](¯ž[‚¡XˆãQà_x000f_r`’©F²_x0018_mÚÛGÊ¿Y¼CÕ|5Û•ø®_ã&lt;ë—ïñÛ'4¸kÝ_x0005__x000b_ôÝ¤mÌRtý_x0006_Ò3·:£_x0003_WtÔÿkYŠ)½ižm:8¶‚Ëà"Ü</t>
  </si>
  <si>
    <t xml:space="preserve">_x000c_dÀùM_x000e_ÍáRw_x001e_»ò®ãïãà"ð1_x0011_ë3¬_x001d_	¥':EÑ7½W˜mû{V_x0011__x0005_‹NÛ©PãN;ÝA÷6_x0003_D©ne±g¶_x0014_¶ýÐØ_x0015_§·Á</t>
  </si>
  <si>
    <t xml:space="preserve">I_x0011__x0014_Ž=ðÎ_x0005_x?|'asæ_x001f_ç·m½_x0015_s‘ßÇ{gè~Ú_x0004__x0015_„à3ÚhÒhÇ|*’_x000e_î7þð_x0015__x0007_•dQþŠö®Z*_x0017_ÔOªžûOÅ~Âž_x0018__x000c_v®™­</t>
  </si>
  <si>
    <t xml:space="preserve">ÇQxŒ)³/TrFFOCT_x0011_k</t>
  </si>
  <si>
    <t xml:space="preserve">ÈõÚ _x0001_?ÞFˆU³‘Ê²Üí¿_x0016_t–</t>
  </si>
  <si>
    <t xml:space="preserve">õÉ]F_x001b_'x_x001a_Š£keüÛò‹óSDÅ£4¡"¬°_x0003__x0004_ÃÖæ |_x000c_Gè_x0003__x0002_zûHn GË!·E"_x0006_9_x0002_Y‰q›Ü_x0010_~€ä_x0016_._x0014_WäˆÆ&lt;T€é&gt;Åû£r_x0006_½ËÂ;§f(Xž@æ÷þè1Ö¬ãëâÀ_x0010_nšù¤_x0019_©¤_x0018_Šwò8ióX~ÁB‘7JNôN«=2è¨’Óï±ƒäpQqU_x0001_^XÏ_x000b_*O6ûÄÕù¼f†Äªî¾bFé3_x0018_^Ú„%¢_x000b_›”ö°³7é‹hz_x0014_ûrƒ_x0010_ûf£_x001c_¶¬1˜Ð7í</t>
  </si>
  <si>
    <t xml:space="preserve">8¬1_x0013_Ë(Q©_x0011__x000b_¿’³3‘ðÄß—|ÏÑøŠ_x0006_R1_x0006_+à·_x001e_å*²Qy‹7ÜÑ</t>
  </si>
  <si>
    <t xml:space="preserve">]¹}-p!}ŽÐ¾ÑM_x0007_# Â*ÐS3aÅÝ¸8¹òìúÃ_x001e_(_x0004_^óüRP[¡—[´ŸÁÓ¥_x0011__x000f_ˆî§§ilôÑ_x0011_“â58_x0011_ÎÍPm°—XGë¬F_x0011_ðŽ|9~_x001d_F…D_x001c_dL _x0013_á¸å_x000c_GyFHK¥xÅ§X™$k«ÕýŸTH</t>
  </si>
  <si>
    <t xml:space="preserve">É_x0001_B¼–‹ã_x0015_ã¾òÉ’&lt;Ëwo_x000c_d_x001f_ë€$‘_x000f_ÜVõë_x0004__x0012_¬V.dK_x0006_»</t>
  </si>
  <si>
    <t xml:space="preserve">5i³žîN‰sÓ_x0014_ÚÕ)JÚÌÁ’_x0017_sâýŸ¸ŠÔb*²M÷õÕöuÛdfŠZÆƒ;_x0014_÷ôY«•ÂÒï!‹ÔÜ€o&amp;x_x0015_ûcêœ_x0018_m`Rã²?ïËã¼PêÅ„_x001d_V&lt;g›¿PuK£íû?ÔµÕÆqÍABÛ_x0017_Ox¥©þã_x0011_ã‚Áò Î_x0012_Ï_x001e_\x5BõE_x001b_€¼”¡9y)iMH_x0007_šÓÜW‹dN©Ò"ƒ’ÿÑ_x0014_M‚l¥Žƒ_x0002_±Å#Au5H„µ©wŽ6á_x0004_ö'öN³•V$_x0002_Õ´¶_x001a_|_x001e_³¬Tü*L:^er-ÜÇ¶öjâò(_x0002_„…_x001b_~'±…C‘B&gt;‡4 Ã'q¿*„Æÿ˜_x0016_vK3 yWØñ³=+¸Æ_"ã)°ï/g_x001c_ŸSž_x0006_­»—²Ý¼¾ô1U/ŸÚðZ!_x0003_·~_x001c_€_x0010_õ$qÿ*_x0018_&gt;›¢|_x0005_Žë_x0011_3›Ø–GPM&lt;ïJ)_x0004__x001c_dJt³õ_x0015_KtWR`~ÿ_x0010_ºC* _x0005_˜Îý</t>
  </si>
  <si>
    <t xml:space="preserve">O¥1]á¤žAÊ7èÞ‹‰_x001f_&gt;Q&amp;d”‚xGi_x001f_+'c£Ü{^ø‘hì48-~ä¦_x0002_B¬‹÷_x0002_A3—r-§ÇDÂ¥ÿN38på:çÀ_x0004__x0008_{”ä{RVƒ_x000f_X¿R‚$ïÆ_x0008_•&gt;hëb»Â×GŸ%æ€ÞwqTDU2|³[O*êƒÏ_x0005_p\çÝ_x0015_4</t>
  </si>
  <si>
    <t xml:space="preserve">Ÿ»öjsLJ×_x0015_G{òœÜ¡™D‘i·_x0019_f1_x000c_ÂÍèí—}¨_x0015_ß\Z²¸(_</t>
  </si>
  <si>
    <t xml:space="preserve">—ì­XÈÈõ_x0001_Ü«^ÓØ”	ÜXå</t>
  </si>
  <si>
    <t xml:space="preserve">cÂg”Õ¸$—_x0011_ÿM8ç^a®Þ˜EUbº[ýòðÀ»_x0011_Öû^Á×]µµ5ú¹‚Aá‰¹"sW[D‚ýúKÚ@G¶@Vf¯_x0007_°º&lt;'_x0010_ŸY!G¯J¤É„Z</t>
  </si>
  <si>
    <t xml:space="preserve">_x0008_µÐC_x001c_u_x0004_=`fØ3[ï_x001a_;&gt;ææ²_x001b_!uß{</t>
  </si>
  <si>
    <t xml:space="preserve">_í%J¼‰Ú÷Úá(Œª€ÄdE‘wn_x0004_«6né_x0019_š</t>
  </si>
  <si>
    <t xml:space="preserve">ÆhgZÂ™ga€“xÅôj[_x0008_H'à&amp;°íþ _x0004_e]©IŠúÚP`Õo$$SœÉœ_x000b_…a%¸\_x0015_·üœ&amp;%—™æÜ»çLnòßOxF}Îä»îPÉó±4(¼~‡fÔù©_x001b_ÞÇd_x000b__x0013_I´Sâ'_x0015_âà+†¨ÈÒg_x0019_PÝ&amp;ÁÏ¿æŒàB¾hÈ‰ââthûN_x0019_d</t>
  </si>
  <si>
    <t xml:space="preserve">BiÛ‰_x0007_†îÈ_x0012_&gt;+_x0008_3oá;_x001d_åÆ‹lQxÍÏ©‡_x0006_ÁÍ7_x001f_³W%adZ °$ñ¶GZÁÀº´IŸXƒâ£91¡O¨Z{&amp;ÆRö;nDÜêf'Š_x0004_-£dM™ÆUúpX^?ºïô‡íOü²›0Ûî_x001c_P=’¤è_x0005_²‡êûÓ]ð×ÕîzåƒyšfN&amp; Í»ÛÙQÜCÊG_x0013_ç^]è&lt;ç-©ma¨ƒ4ŽÂôž_x000f_40ð_’~Òé§¡õ÷Q	ò_x001c_§§»XihÁ+’àºjÝ‰ÙÑ_x0019_ 6¹€o–_x0007_†ŸÖoJ€’’ïwûÿ’_x0007_j&gt;+£_x0018__x0018_CÇÓƒjiÅç_x0015_Ë_x0019_:+à_x0005_ÂÝ</t>
  </si>
  <si>
    <t xml:space="preserve">òµÌÍ]J£Õ;fÒè*œWŽ:[_x000f_ÊNÑ’Ã3T¯</t>
  </si>
  <si>
    <t xml:space="preserve">Ž_x001e_bÅª_x0013__x0004_•.^†SéÜ¯—HáÙy–‘_x0017_HW*æÏ€^_x0002__x0012_H¥"ù0W_x001f_ó_x0016__x0018_Å}OÝ_x0014_×h_x0015_ÿ_x001f_kƒý6ôºå!_x0005_.È8_x0007_í_x001a_</t>
  </si>
  <si>
    <t xml:space="preserve">yÞ_x0018_Ö7?_x0013_néºo9«C£í_x0015_öU=¬D_x001e_h÷VùØV¤Æ6ëq_x0014_\(4ggü_x0007_FS'Î×ÉöYQ|õ¦ì_x0013__x0005_ÉÄoÆ`_x0017_îj$•¿|$ÄÏòhèq°è”@B%¿àgóõ€¿Pt·­ÊÛË\_x0001_—cnS?</t>
  </si>
  <si>
    <t xml:space="preserve">ôêÃ‹Þ_x000e_ßt_x001e_Èo¦_x000b_ÿà¶ÅÄN®—9qá\_x0006_¡m½È.%€°ð0Öæ÷Á7Xx|û“1²_x0017_R¶Êé{U</t>
  </si>
  <si>
    <t xml:space="preserve">ç€_x0016_G19Ýÿj_x001b_Nð2)Ç´Ç}£)»º\ë$e~©¯¹¾Xúê</t>
  </si>
  <si>
    <t xml:space="preserve">c–ˆA°</t>
  </si>
  <si>
    <t xml:space="preserve">ù&gt;_x0001_‰À±±mõ«˜ ÎÉÞç¬Ú¡QššhuYæ'ezé¸ðÌÛs_x000b_úÛ_x001b_-a+R_x0012_Éµ©3þÅÚdEË:èr¥gŸË'‘šžêÇRÞ?·â¤7³ùò2_x0015_S5Þ¶501Ùq4ÓJ_x0007_’ï_x001e_¡éxÈ—_x0011_'"SçlAö`Ç™_x001b_÷à_x000b_6´d.Æâ©µ*¶ö#¥†ßW|‡‡Nê_x0002__x001f_çW@_x001a_ðÖT†ÂW¾~_x0002__x0001_7_x0002_µ—ã:}nêY»ëª.Ú»/«'#Eì xmÞÝ@‡öD/Ë¡þþ–}A€?_x001d_°³7e\UÝÜx¢Gž|N€.NÅ$Ø_x0003_áŠW±làRP®Ø³é”_x001e_)…P&gt;&lt;•~ÍS	O_x0001_!¢</t>
  </si>
  <si>
    <t xml:space="preserve">m€H._x0011_šDùBz&gt;_x000e_8aúíÏC°.üÏ</t>
  </si>
  <si>
    <t xml:space="preserve">DÑØeT\ŠzŒ¢ŒM&lt;›c€Øÿ</t>
  </si>
  <si>
    <t xml:space="preserve">w¿dNha'o­5˜.pVáMØpŒ&gt;_x0002_6¨(¾éh_x0003__x0002_þKjÖíSÏ?¬Úhêëkû³Õ%:_x0006_‚ÿŠ#Ì‰ÂÆÃŸn</t>
  </si>
  <si>
    <t xml:space="preserve">lÈÂX” f¹__x0010_‘ôZT½5¼p)Ùç|§„.h*_x0001_</t>
  </si>
  <si>
    <t xml:space="preserve">Ìyõê4|#â_x0003_ÜàJX</t>
  </si>
  <si>
    <t xml:space="preserve">MÑõ]Ç!1í|˜ó^Öx’¶Ä&amp;Á8gã²ªoPì¶„ôVx}._x0012_xa6«‘.¸_x0011_whŠÍ_x0018_A_x001d_7|¦Ë4Ú2ûÖ*PlÈ§n_x0002_%%þ´_x001c__x0002_Èm¦A‚yóWPDáüª_x0005_Ð›</t>
  </si>
  <si>
    <t xml:space="preserve">_x0001_}õ6ËøÍ_x001e_´€ÎÄ4Í_x0019_¹´Å!›Ù’Lÿ%5z_x001e_ß"&amp;•¯Øè¨+–³'±o€i5k©á0Üz‡²ï’’í_x0001_&amp;ùÛ Ý`Fàº¢â”Hd~td¤7?Ë-[_x0007_Æ3˜ §¼_x001a_Ø_x001a_^•ú.%…?ƒRô¤_x0010_9_x001e_}ø</t>
  </si>
  <si>
    <t xml:space="preserve">É_x0010_¹¬î_x000c_ Ðu„É×«"–€Ò_x0005_û_x0001_Ëu_x0005_ü¶ÚQßòÀ~ðõ³x_x0002_ïóÿ:’·š</t>
  </si>
  <si>
    <t xml:space="preserve">_x0006_¨òZ°Ä_x0017_ä4MüÁ¸Ì¤¥_x0015_QÊå¶nª–¢ÇE_x001f_ö™ôßYUyáˆGCÅ_x000e__x0017_Ö_x001a_fwÊßþ^òÐÖ6Ã¡9#Ð_x001f_Sk®¤VËª</t>
  </si>
  <si>
    <t xml:space="preserve">&lt;g_x0008_û_x0011__x001c_¶ÂAÄš_x0017_À©.èXD¶Ô_x0010_</t>
  </si>
  <si>
    <t xml:space="preserve">Å®o™i\_x001f_¤oø.–¾X”º—`_x0007_\û_x0008_Ÿ_x0010_®r_x0017_O_x001b_|R.ª	ïÑ(_x0014_».šŒö»xwáÕÉ'ÍdàM"×7_x0004_™#ãÖuæŸÑŠh	Ï%¦I8£_x0015_9LÊ²{…¡¿áØ_x0018_C_x001c_–”°ãŽ^…û_x0003_uC¡õ[ð%ßZ_x0005_‘'8&gt;_x0015_Ã?©_x0015_bÔ´¨ù/_x001a_uÝ¨Ð=:_x001f_Êè²Ú_x0019_njZˆI_x0013_'®U;Ÿ£ã</t>
  </si>
  <si>
    <t xml:space="preserve">˜g­•ý˜ìš_x0001__x001e_ô_x0001_nòBqKiò'Öè¹ˆ_x001c_'l’@µFy„¿¯úã1Öí-”Ýõß} jºÎ”Ö‡$_x000e_KÉNEs&gt;|KúuÃóÃxîxyÕÀ˜‰rZñ…_x0006_ÏK{_x0014_Ž´_x0002_¦ô„Ã_x000f_–u¾ìofžêGç3Ð&gt;	µ•È[Yw¡_x0006_”_x0006_¡ýf[_x0008_lO2_x0019_²þ/Œ—X¨äà.o­ø5"	Ô­ÊN_x001c_±·O¢_x001a__x001d_YZí_x001a_=_x0005_Û_x0005__x0011_«¬¨«¥Ð=­§tóM_x000c_ã®Ðh4šÒ&amp;_x000b_éu7</t>
  </si>
  <si>
    <t xml:space="preserve">Â_x0005_n_x000f_Mò_x0014_FK9gvC¼Ð_x0006_ÆwàÂAéï»°&amp;H_x001b_P¬_x001d_|_x0005_.‰qóëÖfLÙ¼È!Z;\Œ_x0017_¿÷ÞJaö</t>
  </si>
  <si>
    <t xml:space="preserve">Ø`Õ«“Å¿º_x001b_»pô_x001d_/j³_x0002_ãPMª$|a$‰Ë"KjB1F5hòQ6«†4³«£ô)®·÷ßãQ8í¤ÿO_x000f_‘ÿ;ëHy¬Æ¯Â_x0016_8lo?Ú_x001a_¨_x001d_ÖÈÆ…Êú÷lÄ}vû4³­H™_x0008_1_x001b_òeó‘ì@2ºØ"&amp;`&amp;õû^¦_x0014__x0002_Kr3ˆÜÔ_x000f_ò{jJQFÜ“Ðä‰b_x0017_˜:ävØ0 )qF ”‚_x0006_ƒ¼ªÁöõÆÍ¹ý&gt;ÉaæN—àÿÀNß×Óì‹À(_x001e__x0007_ØŽ£q</t>
  </si>
  <si>
    <t xml:space="preserve">D\Å_x000c_Æsæ0H‹%¹V8õÃå_x000b_n_x0010_xy\Õ¢»dþ¬âq_x0016_ÿ¢õ"›7`¦g“[ô'#1‘_x0008_9._x0011_&gt;3N</t>
  </si>
  <si>
    <t xml:space="preserve">ûe_x0017_ÙõTwù¿Í¬_x0016_ë©Ó	âO_x0003_¸Ê±_x000c__x001e_Ÿo-</t>
  </si>
  <si>
    <t xml:space="preserve">_x0018_¨Œ¿&gt;º2gp9Ã$Xªô÷Ã²KX–õt…àoµ†bÝ”˜&lt;ç_x001c_©À`/jØ_x000e_¥Òtt]Ñ~àË_x0012_ËvúA_x000e_T_x000b_©÷u~Ú6FÉäT’?®ÓÌxsŸ½•ëÐkEéÎž¡qã(‡ÝŽÌñM_x0004_€×­tidVM_x0008_—Y_x000b_£˜G%¯_x0004_—_x0013__x0010_7•¢-îIÐ[@-4ã&gt;6E</t>
  </si>
  <si>
    <t xml:space="preserve">(€ƒ_x001a_ºª‡ÖnSÊ&lt;áƒ6_x0007_+{_x001e_ÂrÐÔ‡Šù•^m¨‚·MÚU¾_x0001_ÚœÚÅ¬fþ3ìþk¯Ê</t>
  </si>
  <si>
    <t xml:space="preserve">/º€2_x001e_Îcps¡î~¡Ü¤Mo</t>
  </si>
  <si>
    <t xml:space="preserve">ü_x0013_«çñ_x0013_Ú?WÆŠÎGÖ_x000f_ÀÅ•_x001d_Zò_x0017_¹ò)y	9&amp;Š{¥ÿb‡5V_x0002_“Í jE$_x000e_lÂXá‹Õr†—”jnŒk­ŠæK¢ [_x0003_üd9NF‚m|2|b</t>
  </si>
  <si>
    <t xml:space="preserve">ìðéf_x0010_Ya_x0017_ØêåÉÒfô$Â”6¢ùøÆ_x0005_`_x0014_U_x0016_¨X	Ì© ~%ù %›D³{9à^—÷ï´7çQL³ÂµUmˆÍz¦7—_x0004__x001a_~Ý''§´ê_x0010_i}†*Ðh_x0014_1</t>
  </si>
  <si>
    <t xml:space="preserve">Ã÷ªD½÷ ¢æ@¿Òþ&amp;½i_x0015_Hç—¢tq</t>
  </si>
  <si>
    <t xml:space="preserve">ÆÄ1å‘Ïî_x0004_q\îk¬7ËÀÒ‘‹]ï_x0001_JŽ_±Ê†</t>
  </si>
  <si>
    <t xml:space="preserve">_x0019_t¿oA_x0014_¦Ï&lt;V%F_x000f__x0016_}Œ</t>
  </si>
  <si>
    <t xml:space="preserve">§#¤˜Së!Ø ÕÛT&gt;/’q©Æ¿Èšêdzrë.®N¢4_x0017_Çø+G3_x0005_‹q_x0012_ó_x000e_œéÌ½eÙ¦ÐY_x0014_©Xák¹qv_x0016_(4Àœ†JQÖ½ãg`—^X&lt;¿óX‡à#X3¦BÜgâF“­À®_x0002_!12]i|b¾_x0002_ÂÜ÷áÁ:Ô"â;o³Z§¬Vx·_x0014__x0004_</t>
  </si>
  <si>
    <t xml:space="preserve">ã¶_x0011_ƒÍžxo¡¾vFa_x0017_Ô*÷Ïf=Ñ_x0015_ðŒñg÷œºN^#éòë_x0016_ÚÑ”Î_x0003_‹þ‹ÜÓ+_x0018_¡\Áé§k¸6fR‹y¿“Â©£9P_x000b_»ó¹ÖN_x0019_²¬ùO\™›æÁYžµQýs^ã_x0006_ß_x0005_‰#/7œ</t>
  </si>
  <si>
    <t xml:space="preserve">ŸUÿó2à</t>
  </si>
  <si>
    <t xml:space="preserve">F_x0011_ùŠaÜ±</t>
  </si>
  <si>
    <t xml:space="preserve">‡´JSÿ‡uæ_x0006__x0012__x0001_çÌz½U4"°mû¿ZþÊ_x0004_9_x0002_"é÷œ_x001a_ásy±_x0001_×{Ée)¹|6_x000f_½A1â_x0014_ƒÚ—=[$ÖÏÓîÌyúèËmÊ9W.û_x001b__x0014_ýjF9y¨D8FÖÀêp_x001d_J2i\í_x000f_&amp;_x0016_¶k9ÿ;R¬:ð_x0017_T4EÎþ¤\ør‚—â_x0016_Ôï_x001e_‹q#˜{.Ç_x0018_–OÛ°&gt;_x0001_äè^ð&gt;_x0001_Š_x0003_ÎÀ)š þW†µ¢¾†àg@Ÿ1œ_x001e_l¨²—inÇ‰_x001a_ïž†[öG°s·÷©tý;_x0010_&amp;•‰Þ7vÐÂ_x0002_o’­&lt;`WÝàÞ`\_x0005__x0010_B™Wôþ_Å#«rÜÈl[¾XæˆI‹·KžG&lt;k¢OHï?\_x0001_¿ »Ÿ”£t¹à¢\M¼ë¾ØÕàcï‰_x0011_p“˜sz~(óÇ`4Žx#0_x0004_zÈ[$ÔóÑÎZ2 ãÌå]Öv;]qÝÑØ£¬”÷_x0001_¯sè¬'Äª8þ¨_x0004_Ž1‹`M</t>
  </si>
  <si>
    <t xml:space="preserve">Dc=Ö¡Dñ(œ´®ˆX¹_x001c_Õ};àwP%°Ä{Ó5é†*¬öm~%_x0016_f_x000f_‘ˆ[¢7wÇËS3÷¶|û£CÎ_x0006_qT%•Þg3Œl„E¹Y]bpÕAWý"ÖR_x0004_i_x000f_ÖVÛ_x001f_qÝk&gt;ÖÀ™»ƒ¥_x0003_mozt2d_x0012_Å5\d3¿ MÈ.9õ_x001f_ÎÝ£HŽ:ÌyÝ‚2ç¾|R)&amp;³¶a_x000e_¸'†åoY5_x001e_â*2:&gt;ž*_x001c_áâÜÜvžZ_x0007_£.§#/DÚ¡­ž_x0001__x0001_P_x0014_4_x0013_\mÂ&lt;_x000c_‡êÄPõÇs'Tò´À_x0017_õÍ´gU ðÂfµ˜šmk¶¹£ŠŒØb«¶A_x0005_xÂž'	q!¹LÕ³ž ’Ðo_x0001_Ï™·û_x0008_Ê ;lãX†Öl «÷7šû½£ºí¿òY«F¶4ÐÔµ;ä</t>
  </si>
  <si>
    <t xml:space="preserve">w</t>
  </si>
  <si>
    <t xml:space="preserve">–µ¦.EÆz¥_x0008_ÑH/E½1øn¥±„uÂìíP¿ä£Ó³P@_x001a_fp6{eGV</t>
  </si>
  <si>
    <t xml:space="preserve"> J@·Ð'­A-Ä	2_x000f_Q³KfO[âÇ</t>
  </si>
  <si>
    <t xml:space="preserve">bDhyN_úáB]_x0018_/V£_vâ˜#Þ £_x001a_aƒ-À_x0019_yéÉÏå'/¯y™$bÅu`¤_x001f_ï°h$$Î_x0018__x0019_ÇtûÐ­)FT_x0003_m	_x0003_S#è²_x001f_Æ%®­›Z¸6)_x0017_ŽK_x000c__x001c__x001c_›­®Áø_x0011_:ö]²°þ¼CöâÞ*'_x001d__x000b_†P‹™Pÿ¸yƒ_x0016_O'áLñÐ¥md_x0014_4ˆ'—rHÿ»VÃª_x0003_&amp;òÙš¹é_x0017_|6jC×Å_x0001_Ñž·¸£jA_x0004_‰D~_x0017_F¦©4hñÍø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26.34"/>
    <col collapsed="false" customWidth="true" hidden="false" outlineLevel="0" max="5" min="5" style="0" width="296.22"/>
    <col collapsed="false" customWidth="true" hidden="false" outlineLevel="0" max="6" min="6" style="0" width="149.56"/>
    <col collapsed="false" customWidth="true" hidden="false" outlineLevel="0" max="7" min="7" style="0" width="117.9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</row>
    <row r="13" customFormat="false" ht="12.8" hidden="false" customHeight="false" outlineLevel="0" collapsed="false">
      <c r="A13" s="0" t="s">
        <v>15</v>
      </c>
    </row>
    <row r="14" customFormat="false" ht="12.8" hidden="false" customHeight="false" outlineLevel="0" collapsed="false">
      <c r="A14" s="0" t="s">
        <v>16</v>
      </c>
    </row>
    <row r="15" customFormat="false" ht="12.8" hidden="false" customHeight="false" outlineLevel="0" collapsed="false">
      <c r="A15" s="0" t="s">
        <v>17</v>
      </c>
    </row>
    <row r="16" customFormat="false" ht="12.8" hidden="false" customHeight="false" outlineLevel="0" collapsed="false">
      <c r="A16" s="0" t="s">
        <v>18</v>
      </c>
      <c r="B16" s="0" t="s">
        <v>19</v>
      </c>
    </row>
    <row r="17" customFormat="false" ht="12.8" hidden="false" customHeight="false" outlineLevel="0" collapsed="false">
      <c r="A17" s="0" t="s">
        <v>20</v>
      </c>
    </row>
    <row r="18" customFormat="false" ht="12.8" hidden="false" customHeight="false" outlineLevel="0" collapsed="false">
      <c r="A18" s="0" t="s">
        <v>21</v>
      </c>
    </row>
    <row r="19" customFormat="false" ht="12.8" hidden="false" customHeight="false" outlineLevel="0" collapsed="false">
      <c r="A19" s="0" t="s">
        <v>22</v>
      </c>
    </row>
    <row r="20" customFormat="false" ht="12.8" hidden="false" customHeight="false" outlineLevel="0" collapsed="false">
      <c r="A20" s="0" t="s">
        <v>23</v>
      </c>
    </row>
    <row r="21" customFormat="false" ht="12.8" hidden="false" customHeight="false" outlineLevel="0" collapsed="false">
      <c r="A21" s="0" t="s">
        <v>24</v>
      </c>
    </row>
    <row r="22" customFormat="false" ht="12.8" hidden="false" customHeight="false" outlineLevel="0" collapsed="false">
      <c r="A22" s="0" t="s">
        <v>25</v>
      </c>
      <c r="B22" s="0" t="s">
        <v>26</v>
      </c>
    </row>
    <row r="23" customFormat="false" ht="12.8" hidden="false" customHeight="false" outlineLevel="0" collapsed="false">
      <c r="A23" s="0" t="s">
        <v>27</v>
      </c>
      <c r="B23" s="0" t="s">
        <v>28</v>
      </c>
    </row>
    <row r="24" customFormat="false" ht="12.8" hidden="false" customHeight="false" outlineLevel="0" collapsed="false">
      <c r="A24" s="0" t="s">
        <v>29</v>
      </c>
      <c r="B24" s="0" t="s">
        <v>30</v>
      </c>
      <c r="C24" s="0" t="s">
        <v>31</v>
      </c>
      <c r="D24" s="0" t="s">
        <v>32</v>
      </c>
    </row>
    <row r="25" customFormat="false" ht="12.8" hidden="false" customHeight="false" outlineLevel="0" collapsed="false">
      <c r="A25" s="0" t="s">
        <v>33</v>
      </c>
    </row>
    <row r="26" customFormat="false" ht="12.8" hidden="false" customHeight="false" outlineLevel="0" collapsed="false">
      <c r="A26" s="0" t="s">
        <v>34</v>
      </c>
    </row>
    <row r="27" customFormat="false" ht="12.8" hidden="false" customHeight="false" outlineLevel="0" collapsed="false">
      <c r="A27" s="0" t="s">
        <v>35</v>
      </c>
      <c r="B27" s="0" t="s">
        <v>36</v>
      </c>
    </row>
    <row r="28" customFormat="false" ht="12.8" hidden="false" customHeight="false" outlineLevel="0" collapsed="false">
      <c r="A28" s="0" t="s">
        <v>37</v>
      </c>
    </row>
    <row r="29" customFormat="false" ht="12.8" hidden="false" customHeight="false" outlineLevel="0" collapsed="false">
      <c r="A29" s="0" t="s">
        <v>38</v>
      </c>
      <c r="B29" s="0" t="s">
        <v>39</v>
      </c>
    </row>
    <row r="30" customFormat="false" ht="12.8" hidden="false" customHeight="false" outlineLevel="0" collapsed="false">
      <c r="A30" s="0" t="s">
        <v>40</v>
      </c>
    </row>
    <row r="31" customFormat="false" ht="12.8" hidden="false" customHeight="false" outlineLevel="0" collapsed="false">
      <c r="A31" s="0" t="s">
        <v>41</v>
      </c>
    </row>
    <row r="32" customFormat="false" ht="12.8" hidden="false" customHeight="false" outlineLevel="0" collapsed="false">
      <c r="A32" s="0" t="s">
        <v>42</v>
      </c>
    </row>
    <row r="33" customFormat="false" ht="12.8" hidden="false" customHeight="false" outlineLevel="0" collapsed="false">
      <c r="A33" s="0" t="s">
        <v>43</v>
      </c>
      <c r="B33" s="0" t="s">
        <v>44</v>
      </c>
    </row>
    <row r="34" customFormat="false" ht="12.8" hidden="false" customHeight="false" outlineLevel="0" collapsed="false">
      <c r="A34" s="0" t="s">
        <v>45</v>
      </c>
    </row>
    <row r="35" customFormat="false" ht="12.8" hidden="false" customHeight="false" outlineLevel="0" collapsed="false">
      <c r="A35" s="0" t="s">
        <v>46</v>
      </c>
      <c r="B35" s="0" t="s">
        <v>47</v>
      </c>
    </row>
    <row r="36" customFormat="false" ht="12.8" hidden="false" customHeight="false" outlineLevel="0" collapsed="false">
      <c r="A36" s="0" t="s">
        <v>48</v>
      </c>
      <c r="B36" s="0" t="s">
        <v>49</v>
      </c>
    </row>
    <row r="37" customFormat="false" ht="12.8" hidden="false" customHeight="false" outlineLevel="0" collapsed="false">
      <c r="A37" s="0" t="s">
        <v>50</v>
      </c>
    </row>
    <row r="38" customFormat="false" ht="12.8" hidden="false" customHeight="false" outlineLevel="0" collapsed="false">
      <c r="A38" s="0" t="s">
        <v>51</v>
      </c>
      <c r="B38" s="0" t="s">
        <v>52</v>
      </c>
    </row>
    <row r="39" customFormat="false" ht="12.8" hidden="false" customHeight="false" outlineLevel="0" collapsed="false">
      <c r="A39" s="0" t="s">
        <v>53</v>
      </c>
    </row>
    <row r="40" customFormat="false" ht="12.8" hidden="false" customHeight="false" outlineLevel="0" collapsed="false">
      <c r="A40" s="0" t="s">
        <v>54</v>
      </c>
    </row>
    <row r="41" customFormat="false" ht="12.8" hidden="false" customHeight="false" outlineLevel="0" collapsed="false">
      <c r="A41" s="0" t="s">
        <v>55</v>
      </c>
      <c r="B41" s="0" t="s">
        <v>56</v>
      </c>
    </row>
    <row r="42" customFormat="false" ht="12.8" hidden="false" customHeight="false" outlineLevel="0" collapsed="false">
      <c r="A42" s="0" t="s">
        <v>57</v>
      </c>
      <c r="B42" s="0" t="s">
        <v>58</v>
      </c>
    </row>
    <row r="43" customFormat="false" ht="12.8" hidden="false" customHeight="false" outlineLevel="0" collapsed="false">
      <c r="A43" s="0" t="s">
        <v>59</v>
      </c>
    </row>
    <row r="44" customFormat="false" ht="12.8" hidden="false" customHeight="false" outlineLevel="0" collapsed="false">
      <c r="A44" s="0" t="s">
        <v>60</v>
      </c>
      <c r="B44" s="0" t="s">
        <v>61</v>
      </c>
    </row>
    <row r="45" customFormat="false" ht="12.8" hidden="false" customHeight="false" outlineLevel="0" collapsed="false">
      <c r="A45" s="0" t="s">
        <v>62</v>
      </c>
    </row>
    <row r="46" customFormat="false" ht="12.8" hidden="false" customHeight="false" outlineLevel="0" collapsed="false">
      <c r="A46" s="0" t="s">
        <v>63</v>
      </c>
    </row>
    <row r="47" customFormat="false" ht="12.8" hidden="false" customHeight="false" outlineLevel="0" collapsed="false">
      <c r="A47" s="0" t="s">
        <v>64</v>
      </c>
    </row>
    <row r="48" customFormat="false" ht="12.8" hidden="false" customHeight="false" outlineLevel="0" collapsed="false">
      <c r="A48" s="0" t="s">
        <v>65</v>
      </c>
    </row>
    <row r="49" customFormat="false" ht="12.8" hidden="false" customHeight="false" outlineLevel="0" collapsed="false">
      <c r="A49" s="0" t="s">
        <v>66</v>
      </c>
    </row>
    <row r="50" customFormat="false" ht="12.8" hidden="false" customHeight="false" outlineLevel="0" collapsed="false">
      <c r="A50" s="0" t="s">
        <v>67</v>
      </c>
    </row>
    <row r="51" customFormat="false" ht="12.8" hidden="false" customHeight="false" outlineLevel="0" collapsed="false">
      <c r="A51" s="0" t="s">
        <v>68</v>
      </c>
    </row>
    <row r="52" customFormat="false" ht="12.8" hidden="false" customHeight="false" outlineLevel="0" collapsed="false">
      <c r="A52" s="0" t="s">
        <v>69</v>
      </c>
    </row>
    <row r="53" customFormat="false" ht="12.8" hidden="false" customHeight="false" outlineLevel="0" collapsed="false">
      <c r="A53" s="0" t="s">
        <v>70</v>
      </c>
    </row>
    <row r="54" customFormat="false" ht="12.8" hidden="false" customHeight="false" outlineLevel="0" collapsed="false">
      <c r="A54" s="0" t="s">
        <v>71</v>
      </c>
    </row>
    <row r="55" customFormat="false" ht="12.8" hidden="false" customHeight="false" outlineLevel="0" collapsed="false">
      <c r="A55" s="0" t="s">
        <v>72</v>
      </c>
    </row>
    <row r="56" customFormat="false" ht="12.8" hidden="false" customHeight="false" outlineLevel="0" collapsed="false">
      <c r="A56" s="0" t="s">
        <v>73</v>
      </c>
    </row>
    <row r="57" customFormat="false" ht="12.8" hidden="false" customHeight="false" outlineLevel="0" collapsed="false">
      <c r="A57" s="0" t="s">
        <v>74</v>
      </c>
    </row>
    <row r="58" customFormat="false" ht="12.8" hidden="false" customHeight="false" outlineLevel="0" collapsed="false">
      <c r="A58" s="0" t="s">
        <v>75</v>
      </c>
      <c r="B58" s="0" t="s">
        <v>76</v>
      </c>
    </row>
    <row r="59" customFormat="false" ht="12.8" hidden="false" customHeight="false" outlineLevel="0" collapsed="false">
      <c r="A59" s="0" t="s">
        <v>77</v>
      </c>
    </row>
    <row r="60" customFormat="false" ht="12.8" hidden="false" customHeight="false" outlineLevel="0" collapsed="false">
      <c r="A60" s="0" t="s">
        <v>78</v>
      </c>
    </row>
    <row r="61" customFormat="false" ht="12.8" hidden="false" customHeight="false" outlineLevel="0" collapsed="false">
      <c r="A61" s="0" t="s">
        <v>79</v>
      </c>
    </row>
    <row r="62" customFormat="false" ht="12.8" hidden="false" customHeight="false" outlineLevel="0" collapsed="false">
      <c r="A62" s="0" t="s">
        <v>80</v>
      </c>
    </row>
    <row r="63" customFormat="false" ht="12.8" hidden="false" customHeight="false" outlineLevel="0" collapsed="false">
      <c r="A63" s="0" t="s">
        <v>81</v>
      </c>
    </row>
    <row r="64" customFormat="false" ht="12.8" hidden="false" customHeight="false" outlineLevel="0" collapsed="false">
      <c r="A64" s="0" t="e">
        <f aca="false">9ÿ^^-ãpxa1h0² è^ú;ß~‘#$¥/y_x0002__x000e_‰õ_x0019_é[êûÌª&gt;Y_x0014__x001e_·¹_x0010_¸€Ý…5ß!ýÂ_x0016_</f>
        <v>#N/A</v>
      </c>
      <c r="B64" s="0" t="s">
        <v>82</v>
      </c>
    </row>
    <row r="65" customFormat="false" ht="12.8" hidden="false" customHeight="false" outlineLevel="0" collapsed="false">
      <c r="A65" s="0" t="s">
        <v>83</v>
      </c>
    </row>
    <row r="66" customFormat="false" ht="12.8" hidden="false" customHeight="false" outlineLevel="0" collapsed="false">
      <c r="A66" s="0" t="s">
        <v>84</v>
      </c>
    </row>
    <row r="67" customFormat="false" ht="12.8" hidden="false" customHeight="false" outlineLevel="0" collapsed="false">
      <c r="A67" s="0" t="s">
        <v>85</v>
      </c>
    </row>
    <row r="68" customFormat="false" ht="12.8" hidden="false" customHeight="false" outlineLevel="0" collapsed="false">
      <c r="A68" s="0" t="s">
        <v>86</v>
      </c>
    </row>
    <row r="69" customFormat="false" ht="12.8" hidden="false" customHeight="false" outlineLevel="0" collapsed="false">
      <c r="A69" s="0" t="e">
        <f aca="false">e wªõ6q#</f>
        <v>#VALUE!</v>
      </c>
    </row>
    <row r="70" customFormat="false" ht="12.8" hidden="false" customHeight="false" outlineLevel="0" collapsed="false">
      <c r="A70" s="0" t="s">
        <v>87</v>
      </c>
      <c r="B70" s="0" t="s">
        <v>88</v>
      </c>
    </row>
    <row r="71" customFormat="false" ht="12.8" hidden="false" customHeight="false" outlineLevel="0" collapsed="false">
      <c r="A71" s="0" t="s">
        <v>89</v>
      </c>
    </row>
    <row r="72" customFormat="false" ht="12.8" hidden="false" customHeight="false" outlineLevel="0" collapsed="false">
      <c r="A72" s="0" t="s">
        <v>90</v>
      </c>
    </row>
    <row r="73" customFormat="false" ht="12.8" hidden="false" customHeight="false" outlineLevel="0" collapsed="false">
      <c r="A73" s="0" t="s">
        <v>91</v>
      </c>
      <c r="B73" s="0" t="s">
        <v>92</v>
      </c>
      <c r="C73" s="0" t="s">
        <v>93</v>
      </c>
      <c r="D73" s="0" t="s">
        <v>94</v>
      </c>
    </row>
    <row r="74" customFormat="false" ht="12.8" hidden="false" customHeight="false" outlineLevel="0" collapsed="false">
      <c r="A74" s="0" t="s">
        <v>95</v>
      </c>
    </row>
    <row r="75" customFormat="false" ht="12.8" hidden="false" customHeight="false" outlineLevel="0" collapsed="false">
      <c r="A75" s="0" t="s">
        <v>96</v>
      </c>
      <c r="B75" s="0" t="s">
        <v>97</v>
      </c>
    </row>
    <row r="76" customFormat="false" ht="12.8" hidden="false" customHeight="false" outlineLevel="0" collapsed="false">
      <c r="A76" s="0" t="e">
        <f aca="false">qõéhxäìgä	*–Oš_x0007_tÿ­p@_x001e_</f>
        <v>#N/A</v>
      </c>
    </row>
    <row r="77" customFormat="false" ht="12.8" hidden="false" customHeight="false" outlineLevel="0" collapsed="false">
      <c r="A77" s="0" t="s">
        <v>98</v>
      </c>
    </row>
    <row r="78" customFormat="false" ht="12.8" hidden="false" customHeight="false" outlineLevel="0" collapsed="false">
      <c r="A78" s="0" t="s">
        <v>99</v>
      </c>
    </row>
    <row r="79" customFormat="false" ht="12.8" hidden="false" customHeight="false" outlineLevel="0" collapsed="false">
      <c r="A79" s="0" t="s">
        <v>100</v>
      </c>
    </row>
    <row r="80" customFormat="false" ht="12.8" hidden="false" customHeight="false" outlineLevel="0" collapsed="false">
      <c r="A80" s="0" t="s">
        <v>101</v>
      </c>
    </row>
    <row r="81" customFormat="false" ht="12.8" hidden="false" customHeight="false" outlineLevel="0" collapsed="false">
      <c r="A81" s="0" t="s">
        <v>102</v>
      </c>
    </row>
    <row r="82" customFormat="false" ht="12.8" hidden="false" customHeight="false" outlineLevel="0" collapsed="false">
      <c r="A82" s="0" t="s">
        <v>103</v>
      </c>
      <c r="B82" s="0" t="s">
        <v>104</v>
      </c>
    </row>
    <row r="83" customFormat="false" ht="12.8" hidden="false" customHeight="false" outlineLevel="0" collapsed="false">
      <c r="A83" s="0" t="s">
        <v>105</v>
      </c>
    </row>
    <row r="84" customFormat="false" ht="12.8" hidden="false" customHeight="false" outlineLevel="0" collapsed="false">
      <c r="A84" s="0" t="s">
        <v>106</v>
      </c>
    </row>
    <row r="85" customFormat="false" ht="12.8" hidden="false" customHeight="false" outlineLevel="0" collapsed="false">
      <c r="A85" s="0" t="s">
        <v>107</v>
      </c>
      <c r="B85" s="0" t="s">
        <v>108</v>
      </c>
    </row>
    <row r="86" customFormat="false" ht="12.8" hidden="false" customHeight="false" outlineLevel="0" collapsed="false">
      <c r="A86" s="0" t="s">
        <v>109</v>
      </c>
    </row>
    <row r="87" customFormat="false" ht="12.8" hidden="false" customHeight="false" outlineLevel="0" collapsed="false">
      <c r="A87" s="0" t="s">
        <v>110</v>
      </c>
    </row>
    <row r="88" customFormat="false" ht="12.8" hidden="false" customHeight="false" outlineLevel="0" collapsed="false">
      <c r="A88" s="0" t="s">
        <v>111</v>
      </c>
      <c r="B88" s="0" t="s">
        <v>112</v>
      </c>
    </row>
    <row r="89" customFormat="false" ht="12.8" hidden="false" customHeight="false" outlineLevel="0" collapsed="false">
      <c r="A89" s="0" t="s">
        <v>113</v>
      </c>
    </row>
    <row r="90" customFormat="false" ht="12.8" hidden="false" customHeight="false" outlineLevel="0" collapsed="false">
      <c r="A90" s="0" t="s">
        <v>114</v>
      </c>
    </row>
    <row r="91" customFormat="false" ht="12.8" hidden="false" customHeight="false" outlineLevel="0" collapsed="false">
      <c r="A91" s="0" t="s">
        <v>115</v>
      </c>
    </row>
    <row r="92" customFormat="false" ht="12.8" hidden="false" customHeight="false" outlineLevel="0" collapsed="false">
      <c r="A92" s="0" t="s">
        <v>116</v>
      </c>
    </row>
    <row r="93" customFormat="false" ht="12.8" hidden="false" customHeight="false" outlineLevel="0" collapsed="false">
      <c r="A93" s="0" t="s">
        <v>117</v>
      </c>
    </row>
    <row r="94" customFormat="false" ht="12.8" hidden="false" customHeight="false" outlineLevel="0" collapsed="false">
      <c r="A94" s="0" t="s">
        <v>118</v>
      </c>
    </row>
    <row r="95" customFormat="false" ht="12.8" hidden="false" customHeight="false" outlineLevel="0" collapsed="false">
      <c r="A95" s="0" t="s">
        <v>119</v>
      </c>
    </row>
    <row r="96" customFormat="false" ht="12.8" hidden="false" customHeight="false" outlineLevel="0" collapsed="false">
      <c r="A96" s="0" t="s">
        <v>120</v>
      </c>
    </row>
    <row r="97" customFormat="false" ht="12.8" hidden="false" customHeight="false" outlineLevel="0" collapsed="false">
      <c r="A97" s="0" t="s">
        <v>121</v>
      </c>
    </row>
    <row r="98" customFormat="false" ht="12.8" hidden="false" customHeight="false" outlineLevel="0" collapsed="false">
      <c r="A98" s="0" t="s">
        <v>122</v>
      </c>
    </row>
    <row r="99" customFormat="false" ht="12.8" hidden="false" customHeight="false" outlineLevel="0" collapsed="false">
      <c r="A99" s="0" t="s">
        <v>123</v>
      </c>
    </row>
    <row r="100" customFormat="false" ht="12.8" hidden="false" customHeight="false" outlineLevel="0" collapsed="false">
      <c r="A100" s="0" t="s">
        <v>124</v>
      </c>
    </row>
    <row r="101" customFormat="false" ht="12.8" hidden="false" customHeight="false" outlineLevel="0" collapsed="false">
      <c r="A101" s="0" t="s">
        <v>125</v>
      </c>
      <c r="B101" s="0" t="s">
        <v>126</v>
      </c>
    </row>
    <row r="102" customFormat="false" ht="12.8" hidden="false" customHeight="false" outlineLevel="0" collapsed="false">
      <c r="A102" s="0" t="s">
        <v>127</v>
      </c>
    </row>
    <row r="104" customFormat="false" ht="12.8" hidden="false" customHeight="false" outlineLevel="0" collapsed="false">
      <c r="A104" s="0" t="s">
        <v>128</v>
      </c>
    </row>
    <row r="105" customFormat="false" ht="12.8" hidden="false" customHeight="false" outlineLevel="0" collapsed="false">
      <c r="A105" s="0" t="s">
        <v>129</v>
      </c>
      <c r="B105" s="0" t="s">
        <v>130</v>
      </c>
      <c r="C105" s="0" t="s">
        <v>131</v>
      </c>
    </row>
    <row r="106" customFormat="false" ht="12.8" hidden="false" customHeight="false" outlineLevel="0" collapsed="false">
      <c r="A106" s="0" t="e">
        <f aca="false">_x0003_?^5¹G Wð$Mt_x0019_w¢_x0011_"</f>
        <v>#N/A</v>
      </c>
      <c r="B106" s="0" t="s">
        <v>132</v>
      </c>
      <c r="C106" s="0" t="s">
        <v>133</v>
      </c>
      <c r="D106" s="0" t="s">
        <v>134</v>
      </c>
      <c r="E106" s="0" t="s">
        <v>135</v>
      </c>
      <c r="F106" s="0" t="s">
        <v>136</v>
      </c>
    </row>
    <row r="107" customFormat="false" ht="12.8" hidden="false" customHeight="false" outlineLevel="0" collapsed="false">
      <c r="A107" s="0" t="s">
        <v>137</v>
      </c>
      <c r="B107" s="0" t="s">
        <v>138</v>
      </c>
    </row>
    <row r="108" customFormat="false" ht="12.8" hidden="false" customHeight="false" outlineLevel="0" collapsed="false">
      <c r="A108" s="0" t="s">
        <v>139</v>
      </c>
    </row>
    <row r="109" customFormat="false" ht="12.8" hidden="false" customHeight="false" outlineLevel="0" collapsed="false">
      <c r="A109" s="0" t="s">
        <v>140</v>
      </c>
    </row>
    <row r="110" customFormat="false" ht="12.8" hidden="false" customHeight="false" outlineLevel="0" collapsed="false">
      <c r="A110" s="0" t="s">
        <v>141</v>
      </c>
      <c r="B110" s="0" t="s">
        <v>142</v>
      </c>
      <c r="C110" s="0" t="s">
        <v>143</v>
      </c>
      <c r="D110" s="0" t="s">
        <v>144</v>
      </c>
    </row>
    <row r="111" customFormat="false" ht="12.8" hidden="false" customHeight="false" outlineLevel="0" collapsed="false">
      <c r="A111" s="0" t="s">
        <v>145</v>
      </c>
    </row>
    <row r="112" customFormat="false" ht="12.8" hidden="false" customHeight="false" outlineLevel="0" collapsed="false">
      <c r="A112" s="0" t="s">
        <v>146</v>
      </c>
      <c r="B112" s="0" t="s">
        <v>147</v>
      </c>
    </row>
    <row r="113" customFormat="false" ht="12.8" hidden="false" customHeight="false" outlineLevel="0" collapsed="false">
      <c r="A113" s="0" t="s">
        <v>148</v>
      </c>
      <c r="B113" s="0" t="s">
        <v>149</v>
      </c>
    </row>
    <row r="114" customFormat="false" ht="12.8" hidden="false" customHeight="false" outlineLevel="0" collapsed="false">
      <c r="A114" s="0" t="s">
        <v>150</v>
      </c>
      <c r="B114" s="0" t="s">
        <v>151</v>
      </c>
    </row>
    <row r="115" customFormat="false" ht="12.8" hidden="false" customHeight="false" outlineLevel="0" collapsed="false">
      <c r="B115" s="0" t="s">
        <v>152</v>
      </c>
      <c r="C115" s="0" t="s">
        <v>153</v>
      </c>
    </row>
    <row r="116" customFormat="false" ht="12.8" hidden="false" customHeight="false" outlineLevel="0" collapsed="false">
      <c r="A116" s="0" t="s">
        <v>154</v>
      </c>
    </row>
    <row r="117" customFormat="false" ht="12.8" hidden="false" customHeight="false" outlineLevel="0" collapsed="false">
      <c r="A117" s="0" t="s">
        <v>155</v>
      </c>
      <c r="B117" s="0" t="s">
        <v>156</v>
      </c>
    </row>
    <row r="118" customFormat="false" ht="12.8" hidden="false" customHeight="false" outlineLevel="0" collapsed="false">
      <c r="A118" s="0" t="s">
        <v>157</v>
      </c>
    </row>
    <row r="119" customFormat="false" ht="12.8" hidden="false" customHeight="false" outlineLevel="0" collapsed="false">
      <c r="A119" s="0" t="s">
        <v>158</v>
      </c>
    </row>
    <row r="120" customFormat="false" ht="12.8" hidden="false" customHeight="false" outlineLevel="0" collapsed="false">
      <c r="A120" s="0" t="s">
        <v>159</v>
      </c>
    </row>
    <row r="121" customFormat="false" ht="12.8" hidden="false" customHeight="false" outlineLevel="0" collapsed="false">
      <c r="A121" s="0" t="s">
        <v>160</v>
      </c>
      <c r="B121" s="0" t="s">
        <v>161</v>
      </c>
    </row>
    <row r="122" customFormat="false" ht="12.8" hidden="false" customHeight="false" outlineLevel="0" collapsed="false">
      <c r="A122" s="0" t="s">
        <v>162</v>
      </c>
    </row>
    <row r="123" customFormat="false" ht="12.8" hidden="false" customHeight="false" outlineLevel="0" collapsed="false">
      <c r="A123" s="0" t="s">
        <v>163</v>
      </c>
    </row>
    <row r="124" customFormat="false" ht="12.8" hidden="false" customHeight="false" outlineLevel="0" collapsed="false">
      <c r="A124" s="0" t="s">
        <v>164</v>
      </c>
    </row>
    <row r="125" customFormat="false" ht="12.8" hidden="false" customHeight="false" outlineLevel="0" collapsed="false">
      <c r="A125" s="0" t="s">
        <v>165</v>
      </c>
      <c r="B125" s="0" t="s">
        <v>166</v>
      </c>
    </row>
    <row r="126" customFormat="false" ht="12.8" hidden="false" customHeight="false" outlineLevel="0" collapsed="false">
      <c r="A126" s="0" t="s">
        <v>167</v>
      </c>
    </row>
    <row r="127" customFormat="false" ht="12.8" hidden="false" customHeight="false" outlineLevel="0" collapsed="false">
      <c r="A127" s="0" t="s">
        <v>168</v>
      </c>
      <c r="B127" s="0" t="s">
        <v>169</v>
      </c>
    </row>
    <row r="128" customFormat="false" ht="12.8" hidden="false" customHeight="false" outlineLevel="0" collapsed="false">
      <c r="A128" s="0" t="s">
        <v>170</v>
      </c>
      <c r="B128" s="0" t="s">
        <v>171</v>
      </c>
    </row>
    <row r="129" customFormat="false" ht="12.8" hidden="false" customHeight="false" outlineLevel="0" collapsed="false">
      <c r="A129" s="0" t="s">
        <v>172</v>
      </c>
    </row>
    <row r="130" customFormat="false" ht="12.8" hidden="false" customHeight="false" outlineLevel="0" collapsed="false">
      <c r="A130" s="0" t="s">
        <v>173</v>
      </c>
    </row>
    <row r="131" customFormat="false" ht="12.8" hidden="false" customHeight="false" outlineLevel="0" collapsed="false">
      <c r="A131" s="0" t="s">
        <v>174</v>
      </c>
    </row>
    <row r="132" customFormat="false" ht="12.8" hidden="false" customHeight="false" outlineLevel="0" collapsed="false">
      <c r="A132" s="0" t="s">
        <v>175</v>
      </c>
    </row>
    <row r="133" customFormat="false" ht="12.8" hidden="false" customHeight="false" outlineLevel="0" collapsed="false">
      <c r="A133" s="0" t="s">
        <v>176</v>
      </c>
    </row>
    <row r="134" customFormat="false" ht="12.8" hidden="false" customHeight="false" outlineLevel="0" collapsed="false">
      <c r="A134" s="0" t="s">
        <v>177</v>
      </c>
    </row>
    <row r="135" customFormat="false" ht="12.8" hidden="false" customHeight="false" outlineLevel="0" collapsed="false">
      <c r="A135" s="0" t="s">
        <v>178</v>
      </c>
    </row>
    <row r="136" customFormat="false" ht="12.8" hidden="false" customHeight="false" outlineLevel="0" collapsed="false">
      <c r="A136" s="0" t="s">
        <v>179</v>
      </c>
      <c r="B136" s="0" t="s">
        <v>180</v>
      </c>
    </row>
    <row r="137" customFormat="false" ht="12.8" hidden="false" customHeight="false" outlineLevel="0" collapsed="false">
      <c r="A137" s="0" t="s">
        <v>181</v>
      </c>
    </row>
    <row r="138" customFormat="false" ht="12.8" hidden="false" customHeight="false" outlineLevel="0" collapsed="false">
      <c r="A138" s="0" t="s">
        <v>182</v>
      </c>
    </row>
    <row r="139" customFormat="false" ht="12.8" hidden="false" customHeight="false" outlineLevel="0" collapsed="false">
      <c r="A139" s="0" t="s">
        <v>183</v>
      </c>
      <c r="B139" s="0" t="s">
        <v>184</v>
      </c>
      <c r="C139" s="0" t="s">
        <v>185</v>
      </c>
    </row>
    <row r="140" customFormat="false" ht="12.8" hidden="false" customHeight="false" outlineLevel="0" collapsed="false">
      <c r="A140" s="0" t="s">
        <v>186</v>
      </c>
      <c r="B140" s="0" t="s">
        <v>187</v>
      </c>
      <c r="C140" s="0" t="s">
        <v>188</v>
      </c>
      <c r="D140" s="0" t="s">
        <v>189</v>
      </c>
    </row>
    <row r="141" customFormat="false" ht="12.8" hidden="false" customHeight="false" outlineLevel="0" collapsed="false">
      <c r="A141" s="0" t="s">
        <v>190</v>
      </c>
    </row>
    <row r="142" customFormat="false" ht="12.8" hidden="false" customHeight="false" outlineLevel="0" collapsed="false">
      <c r="A142" s="0" t="s">
        <v>191</v>
      </c>
      <c r="B142" s="0" t="s">
        <v>192</v>
      </c>
    </row>
    <row r="143" customFormat="false" ht="12.8" hidden="false" customHeight="false" outlineLevel="0" collapsed="false">
      <c r="A143" s="0" t="s">
        <v>193</v>
      </c>
    </row>
    <row r="144" customFormat="false" ht="12.8" hidden="false" customHeight="false" outlineLevel="0" collapsed="false">
      <c r="A144" s="0" t="s">
        <v>194</v>
      </c>
    </row>
    <row r="145" customFormat="false" ht="12.8" hidden="false" customHeight="false" outlineLevel="0" collapsed="false">
      <c r="A145" s="0" t="s">
        <v>195</v>
      </c>
    </row>
    <row r="146" customFormat="false" ht="12.8" hidden="false" customHeight="false" outlineLevel="0" collapsed="false">
      <c r="A146" s="0" t="s">
        <v>196</v>
      </c>
      <c r="B146" s="0" t="s">
        <v>197</v>
      </c>
      <c r="C146" s="0" t="s">
        <v>198</v>
      </c>
    </row>
    <row r="147" customFormat="false" ht="12.8" hidden="false" customHeight="false" outlineLevel="0" collapsed="false">
      <c r="A147" s="0" t="s">
        <v>199</v>
      </c>
    </row>
    <row r="148" customFormat="false" ht="12.8" hidden="false" customHeight="false" outlineLevel="0" collapsed="false">
      <c r="A148" s="0" t="s">
        <v>200</v>
      </c>
    </row>
    <row r="149" customFormat="false" ht="12.8" hidden="false" customHeight="false" outlineLevel="0" collapsed="false">
      <c r="A149" s="0" t="s">
        <v>201</v>
      </c>
      <c r="B149" s="0" t="s">
        <v>202</v>
      </c>
    </row>
    <row r="150" customFormat="false" ht="12.8" hidden="false" customHeight="false" outlineLevel="0" collapsed="false">
      <c r="A150" s="0" t="s">
        <v>203</v>
      </c>
      <c r="B150" s="0" t="s">
        <v>204</v>
      </c>
    </row>
    <row r="151" customFormat="false" ht="12.8" hidden="false" customHeight="false" outlineLevel="0" collapsed="false">
      <c r="A151" s="0" t="s">
        <v>205</v>
      </c>
    </row>
    <row r="152" customFormat="false" ht="12.8" hidden="false" customHeight="false" outlineLevel="0" collapsed="false">
      <c r="A152" s="0" t="s">
        <v>206</v>
      </c>
      <c r="B152" s="0" t="s">
        <v>207</v>
      </c>
    </row>
    <row r="153" customFormat="false" ht="12.8" hidden="false" customHeight="false" outlineLevel="0" collapsed="false">
      <c r="A153" s="0" t="s">
        <v>208</v>
      </c>
    </row>
    <row r="154" customFormat="false" ht="12.8" hidden="false" customHeight="false" outlineLevel="0" collapsed="false">
      <c r="A154" s="0" t="s">
        <v>209</v>
      </c>
    </row>
    <row r="155" customFormat="false" ht="12.8" hidden="false" customHeight="false" outlineLevel="0" collapsed="false">
      <c r="A155" s="0" t="s">
        <v>210</v>
      </c>
    </row>
    <row r="156" customFormat="false" ht="12.8" hidden="false" customHeight="false" outlineLevel="0" collapsed="false">
      <c r="A156" s="0" t="s">
        <v>211</v>
      </c>
      <c r="B156" s="0" t="s">
        <v>212</v>
      </c>
      <c r="C156" s="0" t="s">
        <v>213</v>
      </c>
      <c r="D156" s="0" t="s">
        <v>214</v>
      </c>
    </row>
    <row r="157" customFormat="false" ht="12.8" hidden="false" customHeight="false" outlineLevel="0" collapsed="false">
      <c r="A157" s="0" t="s">
        <v>215</v>
      </c>
    </row>
    <row r="158" customFormat="false" ht="12.8" hidden="false" customHeight="false" outlineLevel="0" collapsed="false">
      <c r="B158" s="0" t="s">
        <v>216</v>
      </c>
    </row>
    <row r="159" customFormat="false" ht="12.8" hidden="false" customHeight="false" outlineLevel="0" collapsed="false">
      <c r="A159" s="0" t="s">
        <v>217</v>
      </c>
    </row>
    <row r="160" customFormat="false" ht="12.8" hidden="false" customHeight="false" outlineLevel="0" collapsed="false">
      <c r="A160" s="0" t="s">
        <v>218</v>
      </c>
    </row>
    <row r="161" customFormat="false" ht="12.8" hidden="false" customHeight="false" outlineLevel="0" collapsed="false">
      <c r="A161" s="0" t="s">
        <v>219</v>
      </c>
    </row>
    <row r="162" customFormat="false" ht="12.8" hidden="false" customHeight="false" outlineLevel="0" collapsed="false">
      <c r="A162" s="0" t="s">
        <v>220</v>
      </c>
    </row>
    <row r="163" customFormat="false" ht="12.8" hidden="false" customHeight="false" outlineLevel="0" collapsed="false">
      <c r="A163" s="0" t="s">
        <v>221</v>
      </c>
      <c r="B163" s="0" t="s">
        <v>222</v>
      </c>
      <c r="C163" s="0" t="s">
        <v>223</v>
      </c>
      <c r="D163" s="0" t="s">
        <v>224</v>
      </c>
    </row>
    <row r="164" customFormat="false" ht="12.8" hidden="false" customHeight="false" outlineLevel="0" collapsed="false">
      <c r="A164" s="0" t="s">
        <v>225</v>
      </c>
      <c r="B164" s="0" t="s">
        <v>226</v>
      </c>
      <c r="C164" s="0" t="s">
        <v>227</v>
      </c>
    </row>
    <row r="165" customFormat="false" ht="12.8" hidden="false" customHeight="false" outlineLevel="0" collapsed="false">
      <c r="A165" s="0" t="s">
        <v>228</v>
      </c>
    </row>
    <row r="166" customFormat="false" ht="12.8" hidden="false" customHeight="false" outlineLevel="0" collapsed="false">
      <c r="A166" s="0" t="s">
        <v>229</v>
      </c>
      <c r="B166" s="0" t="s">
        <v>230</v>
      </c>
    </row>
    <row r="167" customFormat="false" ht="12.8" hidden="false" customHeight="false" outlineLevel="0" collapsed="false">
      <c r="A167" s="0" t="s">
        <v>231</v>
      </c>
    </row>
    <row r="168" customFormat="false" ht="12.8" hidden="false" customHeight="false" outlineLevel="0" collapsed="false">
      <c r="A168" s="0" t="s">
        <v>232</v>
      </c>
      <c r="B168" s="0" t="s">
        <v>233</v>
      </c>
    </row>
    <row r="169" customFormat="false" ht="12.8" hidden="false" customHeight="false" outlineLevel="0" collapsed="false">
      <c r="A169" s="0" t="s">
        <v>234</v>
      </c>
    </row>
    <row r="170" customFormat="false" ht="12.8" hidden="false" customHeight="false" outlineLevel="0" collapsed="false">
      <c r="A170" s="0" t="s">
        <v>235</v>
      </c>
    </row>
    <row r="171" customFormat="false" ht="12.8" hidden="false" customHeight="false" outlineLevel="0" collapsed="false">
      <c r="A171" s="0" t="s">
        <v>236</v>
      </c>
      <c r="B171" s="0" t="s">
        <v>237</v>
      </c>
    </row>
    <row r="172" customFormat="false" ht="12.8" hidden="false" customHeight="false" outlineLevel="0" collapsed="false">
      <c r="A172" s="0" t="s">
        <v>238</v>
      </c>
      <c r="B172" s="0" t="s">
        <v>239</v>
      </c>
      <c r="C172" s="0" t="s">
        <v>240</v>
      </c>
      <c r="D172" s="0" t="s">
        <v>241</v>
      </c>
      <c r="E172" s="0" t="s">
        <v>242</v>
      </c>
    </row>
    <row r="173" customFormat="false" ht="12.8" hidden="false" customHeight="false" outlineLevel="0" collapsed="false">
      <c r="A173" s="0" t="s">
        <v>243</v>
      </c>
      <c r="B173" s="0" t="s">
        <v>244</v>
      </c>
    </row>
    <row r="174" customFormat="false" ht="12.8" hidden="false" customHeight="false" outlineLevel="0" collapsed="false">
      <c r="A174" s="0" t="s">
        <v>245</v>
      </c>
    </row>
    <row r="175" customFormat="false" ht="12.8" hidden="false" customHeight="false" outlineLevel="0" collapsed="false">
      <c r="A175" s="0" t="s">
        <v>246</v>
      </c>
    </row>
    <row r="176" customFormat="false" ht="12.8" hidden="false" customHeight="false" outlineLevel="0" collapsed="false">
      <c r="A176" s="0" t="s">
        <v>247</v>
      </c>
    </row>
    <row r="177" customFormat="false" ht="12.8" hidden="false" customHeight="false" outlineLevel="0" collapsed="false">
      <c r="A177" s="0" t="s">
        <v>248</v>
      </c>
    </row>
    <row r="178" customFormat="false" ht="12.8" hidden="false" customHeight="false" outlineLevel="0" collapsed="false">
      <c r="A178" s="0" t="s">
        <v>249</v>
      </c>
    </row>
    <row r="179" customFormat="false" ht="12.8" hidden="false" customHeight="false" outlineLevel="0" collapsed="false">
      <c r="A179" s="0" t="s">
        <v>250</v>
      </c>
      <c r="B179" s="0" t="s">
        <v>251</v>
      </c>
    </row>
    <row r="180" customFormat="false" ht="12.8" hidden="false" customHeight="false" outlineLevel="0" collapsed="false">
      <c r="A180" s="0" t="s">
        <v>252</v>
      </c>
      <c r="B180" s="0" t="s">
        <v>253</v>
      </c>
    </row>
    <row r="181" customFormat="false" ht="12.8" hidden="false" customHeight="false" outlineLevel="0" collapsed="false">
      <c r="A181" s="0" t="s">
        <v>254</v>
      </c>
    </row>
    <row r="182" customFormat="false" ht="12.8" hidden="false" customHeight="false" outlineLevel="0" collapsed="false">
      <c r="A182" s="0" t="s">
        <v>255</v>
      </c>
    </row>
    <row r="183" customFormat="false" ht="12.8" hidden="false" customHeight="false" outlineLevel="0" collapsed="false">
      <c r="A183" s="0" t="s">
        <v>256</v>
      </c>
    </row>
    <row r="184" customFormat="false" ht="12.8" hidden="false" customHeight="false" outlineLevel="0" collapsed="false">
      <c r="A184" s="0" t="s">
        <v>257</v>
      </c>
    </row>
    <row r="185" customFormat="false" ht="12.8" hidden="false" customHeight="false" outlineLevel="0" collapsed="false">
      <c r="A185" s="0" t="s">
        <v>258</v>
      </c>
      <c r="B185" s="0" t="s">
        <v>259</v>
      </c>
      <c r="C185" s="0" t="s">
        <v>260</v>
      </c>
      <c r="D185" s="0" t="s">
        <v>261</v>
      </c>
    </row>
    <row r="186" customFormat="false" ht="12.8" hidden="false" customHeight="false" outlineLevel="0" collapsed="false">
      <c r="A186" s="0" t="s">
        <v>262</v>
      </c>
    </row>
    <row r="187" customFormat="false" ht="12.8" hidden="false" customHeight="false" outlineLevel="0" collapsed="false">
      <c r="A187" s="0" t="s">
        <v>263</v>
      </c>
    </row>
    <row r="188" customFormat="false" ht="12.8" hidden="false" customHeight="false" outlineLevel="0" collapsed="false">
      <c r="A188" s="0" t="s">
        <v>264</v>
      </c>
    </row>
    <row r="189" customFormat="false" ht="12.8" hidden="false" customHeight="false" outlineLevel="0" collapsed="false">
      <c r="A189" s="0" t="s">
        <v>265</v>
      </c>
      <c r="B189" s="0" t="s">
        <v>266</v>
      </c>
    </row>
    <row r="190" customFormat="false" ht="12.8" hidden="false" customHeight="false" outlineLevel="0" collapsed="false">
      <c r="A190" s="0" t="s">
        <v>267</v>
      </c>
      <c r="B190" s="0" t="s">
        <v>268</v>
      </c>
      <c r="C190" s="0" t="s">
        <v>269</v>
      </c>
    </row>
    <row r="191" customFormat="false" ht="12.8" hidden="false" customHeight="false" outlineLevel="0" collapsed="false">
      <c r="A191" s="0" t="s">
        <v>270</v>
      </c>
    </row>
    <row r="192" customFormat="false" ht="12.8" hidden="false" customHeight="false" outlineLevel="0" collapsed="false">
      <c r="A192" s="0" t="s">
        <v>271</v>
      </c>
      <c r="B192" s="0" t="s">
        <v>272</v>
      </c>
      <c r="C192" s="0" t="s">
        <v>273</v>
      </c>
      <c r="D192" s="0" t="s">
        <v>274</v>
      </c>
    </row>
    <row r="193" customFormat="false" ht="12.8" hidden="false" customHeight="false" outlineLevel="0" collapsed="false">
      <c r="A193" s="0" t="s">
        <v>275</v>
      </c>
      <c r="B193" s="0" t="s">
        <v>276</v>
      </c>
      <c r="C193" s="0" t="s">
        <v>277</v>
      </c>
      <c r="D193" s="0" t="s">
        <v>278</v>
      </c>
    </row>
    <row r="194" customFormat="false" ht="12.8" hidden="false" customHeight="false" outlineLevel="0" collapsed="false">
      <c r="A194" s="0" t="s">
        <v>279</v>
      </c>
    </row>
    <row r="195" customFormat="false" ht="12.8" hidden="false" customHeight="false" outlineLevel="0" collapsed="false">
      <c r="A195" s="0" t="s">
        <v>280</v>
      </c>
    </row>
    <row r="196" customFormat="false" ht="12.8" hidden="false" customHeight="false" outlineLevel="0" collapsed="false">
      <c r="A196" s="0" t="s">
        <v>281</v>
      </c>
    </row>
    <row r="197" customFormat="false" ht="12.8" hidden="false" customHeight="false" outlineLevel="0" collapsed="false">
      <c r="A197" s="0" t="s">
        <v>282</v>
      </c>
    </row>
    <row r="198" customFormat="false" ht="12.8" hidden="false" customHeight="false" outlineLevel="0" collapsed="false">
      <c r="A198" s="0" t="s">
        <v>283</v>
      </c>
    </row>
    <row r="199" customFormat="false" ht="12.8" hidden="false" customHeight="false" outlineLevel="0" collapsed="false">
      <c r="A199" s="0" t="s">
        <v>284</v>
      </c>
      <c r="B199" s="0" t="s">
        <v>285</v>
      </c>
      <c r="C199" s="0" t="s">
        <v>286</v>
      </c>
    </row>
    <row r="200" customFormat="false" ht="12.8" hidden="false" customHeight="false" outlineLevel="0" collapsed="false">
      <c r="A200" s="0" t="s">
        <v>287</v>
      </c>
      <c r="B200" s="0" t="s">
        <v>288</v>
      </c>
      <c r="C200" s="0" t="s">
        <v>289</v>
      </c>
      <c r="D200" s="0" t="s">
        <v>290</v>
      </c>
    </row>
    <row r="201" customFormat="false" ht="12.8" hidden="false" customHeight="false" outlineLevel="0" collapsed="false">
      <c r="A201" s="0" t="s">
        <v>291</v>
      </c>
      <c r="B201" s="0" t="s">
        <v>292</v>
      </c>
    </row>
    <row r="202" customFormat="false" ht="12.8" hidden="false" customHeight="false" outlineLevel="0" collapsed="false">
      <c r="A202" s="0" t="s">
        <v>293</v>
      </c>
    </row>
    <row r="203" customFormat="false" ht="12.8" hidden="false" customHeight="false" outlineLevel="0" collapsed="false">
      <c r="A203" s="0" t="s">
        <v>294</v>
      </c>
    </row>
    <row r="204" customFormat="false" ht="12.8" hidden="false" customHeight="false" outlineLevel="0" collapsed="false">
      <c r="A204" s="0" t="s">
        <v>295</v>
      </c>
    </row>
    <row r="205" customFormat="false" ht="12.8" hidden="false" customHeight="false" outlineLevel="0" collapsed="false">
      <c r="A205" s="0" t="s">
        <v>296</v>
      </c>
    </row>
    <row r="206" customFormat="false" ht="12.8" hidden="false" customHeight="false" outlineLevel="0" collapsed="false">
      <c r="A206" s="0" t="s">
        <v>297</v>
      </c>
    </row>
    <row r="207" customFormat="false" ht="12.8" hidden="false" customHeight="false" outlineLevel="0" collapsed="false">
      <c r="A207" s="0" t="s">
        <v>298</v>
      </c>
    </row>
    <row r="208" customFormat="false" ht="12.8" hidden="false" customHeight="false" outlineLevel="0" collapsed="false">
      <c r="A208" s="0" t="s">
        <v>299</v>
      </c>
    </row>
    <row r="209" customFormat="false" ht="12.8" hidden="false" customHeight="false" outlineLevel="0" collapsed="false">
      <c r="A209" s="0" t="s">
        <v>300</v>
      </c>
    </row>
    <row r="210" customFormat="false" ht="12.8" hidden="false" customHeight="false" outlineLevel="0" collapsed="false">
      <c r="A210" s="0" t="s">
        <v>301</v>
      </c>
    </row>
    <row r="211" customFormat="false" ht="12.8" hidden="false" customHeight="false" outlineLevel="0" collapsed="false">
      <c r="A211" s="0" t="s">
        <v>302</v>
      </c>
    </row>
    <row r="212" customFormat="false" ht="12.8" hidden="false" customHeight="false" outlineLevel="0" collapsed="false">
      <c r="A212" s="0" t="s">
        <v>303</v>
      </c>
    </row>
    <row r="213" customFormat="false" ht="12.8" hidden="false" customHeight="false" outlineLevel="0" collapsed="false">
      <c r="A213" s="0" t="s">
        <v>304</v>
      </c>
    </row>
    <row r="214" customFormat="false" ht="12.8" hidden="false" customHeight="false" outlineLevel="0" collapsed="false">
      <c r="A214" s="0" t="s">
        <v>305</v>
      </c>
      <c r="B214" s="0" t="s">
        <v>306</v>
      </c>
      <c r="C214" s="0" t="s">
        <v>307</v>
      </c>
    </row>
    <row r="215" customFormat="false" ht="12.8" hidden="false" customHeight="false" outlineLevel="0" collapsed="false">
      <c r="A215" s="0" t="s">
        <v>308</v>
      </c>
    </row>
    <row r="216" customFormat="false" ht="12.8" hidden="false" customHeight="false" outlineLevel="0" collapsed="false">
      <c r="A216" s="0" t="s">
        <v>309</v>
      </c>
    </row>
    <row r="217" customFormat="false" ht="12.8" hidden="false" customHeight="false" outlineLevel="0" collapsed="false">
      <c r="A217" s="0" t="s">
        <v>310</v>
      </c>
      <c r="B217" s="0" t="s">
        <v>311</v>
      </c>
      <c r="C217" s="0" t="s">
        <v>312</v>
      </c>
    </row>
    <row r="218" customFormat="false" ht="12.8" hidden="false" customHeight="false" outlineLevel="0" collapsed="false">
      <c r="A218" s="0" t="s">
        <v>313</v>
      </c>
    </row>
    <row r="219" customFormat="false" ht="12.8" hidden="false" customHeight="false" outlineLevel="0" collapsed="false">
      <c r="A219" s="0" t="s">
        <v>314</v>
      </c>
    </row>
    <row r="220" customFormat="false" ht="12.8" hidden="false" customHeight="false" outlineLevel="0" collapsed="false">
      <c r="A220" s="0" t="s">
        <v>315</v>
      </c>
      <c r="B220" s="0" t="s">
        <v>316</v>
      </c>
    </row>
    <row r="221" customFormat="false" ht="12.8" hidden="false" customHeight="false" outlineLevel="0" collapsed="false">
      <c r="A221" s="0" t="s">
        <v>317</v>
      </c>
    </row>
    <row r="222" customFormat="false" ht="12.8" hidden="false" customHeight="false" outlineLevel="0" collapsed="false">
      <c r="A222" s="0" t="s">
        <v>318</v>
      </c>
      <c r="B222" s="0" t="s">
        <v>319</v>
      </c>
      <c r="C222" s="0" t="s">
        <v>320</v>
      </c>
      <c r="D222" s="0" t="s">
        <v>321</v>
      </c>
    </row>
    <row r="223" customFormat="false" ht="12.8" hidden="false" customHeight="false" outlineLevel="0" collapsed="false">
      <c r="A223" s="0" t="s">
        <v>322</v>
      </c>
    </row>
    <row r="224" customFormat="false" ht="12.8" hidden="false" customHeight="false" outlineLevel="0" collapsed="false">
      <c r="A224" s="0" t="s">
        <v>323</v>
      </c>
    </row>
    <row r="225" customFormat="false" ht="12.8" hidden="false" customHeight="false" outlineLevel="0" collapsed="false">
      <c r="A225" s="0" t="s">
        <v>324</v>
      </c>
    </row>
    <row r="226" customFormat="false" ht="12.8" hidden="false" customHeight="false" outlineLevel="0" collapsed="false">
      <c r="A226" s="0" t="s">
        <v>325</v>
      </c>
      <c r="B226" s="0" t="s">
        <v>326</v>
      </c>
      <c r="C226" s="0" t="s">
        <v>327</v>
      </c>
      <c r="D226" s="0" t="s">
        <v>328</v>
      </c>
    </row>
    <row r="227" customFormat="false" ht="12.8" hidden="false" customHeight="false" outlineLevel="0" collapsed="false">
      <c r="A227" s="0" t="s">
        <v>329</v>
      </c>
    </row>
    <row r="228" customFormat="false" ht="12.8" hidden="false" customHeight="false" outlineLevel="0" collapsed="false">
      <c r="A228" s="0" t="s">
        <v>330</v>
      </c>
    </row>
    <row r="229" customFormat="false" ht="12.8" hidden="false" customHeight="false" outlineLevel="0" collapsed="false">
      <c r="A229" s="0" t="s">
        <v>331</v>
      </c>
    </row>
    <row r="230" customFormat="false" ht="12.8" hidden="false" customHeight="false" outlineLevel="0" collapsed="false">
      <c r="A230" s="0" t="s">
        <v>332</v>
      </c>
    </row>
    <row r="231" customFormat="false" ht="12.8" hidden="false" customHeight="false" outlineLevel="0" collapsed="false">
      <c r="A231" s="0" t="s">
        <v>333</v>
      </c>
    </row>
    <row r="232" customFormat="false" ht="12.8" hidden="false" customHeight="false" outlineLevel="0" collapsed="false">
      <c r="A232" s="0" t="s">
        <v>334</v>
      </c>
    </row>
    <row r="233" customFormat="false" ht="12.8" hidden="false" customHeight="false" outlineLevel="0" collapsed="false">
      <c r="A233" s="0" t="s">
        <v>335</v>
      </c>
    </row>
    <row r="234" customFormat="false" ht="12.8" hidden="false" customHeight="false" outlineLevel="0" collapsed="false">
      <c r="A234" s="0" t="s">
        <v>336</v>
      </c>
    </row>
    <row r="235" customFormat="false" ht="12.8" hidden="false" customHeight="false" outlineLevel="0" collapsed="false">
      <c r="A235" s="0" t="s">
        <v>337</v>
      </c>
    </row>
    <row r="236" customFormat="false" ht="12.8" hidden="false" customHeight="false" outlineLevel="0" collapsed="false">
      <c r="A236" s="0" t="s">
        <v>338</v>
      </c>
    </row>
    <row r="237" customFormat="false" ht="12.8" hidden="false" customHeight="false" outlineLevel="0" collapsed="false">
      <c r="A237" s="0" t="s">
        <v>339</v>
      </c>
      <c r="B237" s="0" t="s">
        <v>340</v>
      </c>
    </row>
    <row r="238" customFormat="false" ht="12.8" hidden="false" customHeight="false" outlineLevel="0" collapsed="false">
      <c r="A238" s="0" t="s">
        <v>341</v>
      </c>
    </row>
    <row r="239" customFormat="false" ht="12.8" hidden="false" customHeight="false" outlineLevel="0" collapsed="false">
      <c r="A239" s="0" t="s">
        <v>342</v>
      </c>
      <c r="B239" s="0" t="s">
        <v>343</v>
      </c>
      <c r="C239" s="0" t="s">
        <v>344</v>
      </c>
      <c r="D239" s="0" t="s">
        <v>345</v>
      </c>
    </row>
    <row r="240" customFormat="false" ht="12.8" hidden="false" customHeight="false" outlineLevel="0" collapsed="false">
      <c r="A240" s="0" t="s">
        <v>346</v>
      </c>
      <c r="B240" s="0" t="s">
        <v>347</v>
      </c>
    </row>
    <row r="241" customFormat="false" ht="12.8" hidden="false" customHeight="false" outlineLevel="0" collapsed="false">
      <c r="A241" s="0" t="s">
        <v>348</v>
      </c>
    </row>
    <row r="242" customFormat="false" ht="12.8" hidden="false" customHeight="false" outlineLevel="0" collapsed="false">
      <c r="A242" s="0" t="s">
        <v>349</v>
      </c>
    </row>
    <row r="243" customFormat="false" ht="12.8" hidden="false" customHeight="false" outlineLevel="0" collapsed="false">
      <c r="A243" s="0" t="s">
        <v>350</v>
      </c>
    </row>
    <row r="244" customFormat="false" ht="12.8" hidden="false" customHeight="false" outlineLevel="0" collapsed="false">
      <c r="A244" s="0" t="s">
        <v>351</v>
      </c>
    </row>
    <row r="245" customFormat="false" ht="12.8" hidden="false" customHeight="false" outlineLevel="0" collapsed="false">
      <c r="A245" s="0" t="s">
        <v>352</v>
      </c>
      <c r="B245" s="0" t="s">
        <v>353</v>
      </c>
    </row>
    <row r="246" customFormat="false" ht="12.8" hidden="false" customHeight="false" outlineLevel="0" collapsed="false">
      <c r="A246" s="0" t="s">
        <v>354</v>
      </c>
      <c r="B246" s="0" t="s">
        <v>355</v>
      </c>
    </row>
    <row r="247" customFormat="false" ht="12.8" hidden="false" customHeight="false" outlineLevel="0" collapsed="false">
      <c r="A247" s="0" t="s">
        <v>356</v>
      </c>
    </row>
    <row r="248" customFormat="false" ht="12.8" hidden="false" customHeight="false" outlineLevel="0" collapsed="false">
      <c r="A248" s="0" t="s">
        <v>357</v>
      </c>
      <c r="B248" s="0" t="s">
        <v>358</v>
      </c>
      <c r="C248" s="0" t="s">
        <v>359</v>
      </c>
      <c r="D248" s="0" t="s">
        <v>360</v>
      </c>
    </row>
    <row r="249" customFormat="false" ht="12.8" hidden="false" customHeight="false" outlineLevel="0" collapsed="false">
      <c r="A249" s="0" t="s">
        <v>361</v>
      </c>
    </row>
    <row r="250" customFormat="false" ht="12.8" hidden="false" customHeight="false" outlineLevel="0" collapsed="false">
      <c r="A250" s="0" t="s">
        <v>362</v>
      </c>
    </row>
    <row r="251" customFormat="false" ht="12.8" hidden="false" customHeight="false" outlineLevel="0" collapsed="false">
      <c r="A251" s="0" t="s">
        <v>363</v>
      </c>
    </row>
    <row r="252" customFormat="false" ht="12.8" hidden="false" customHeight="false" outlineLevel="0" collapsed="false">
      <c r="A252" s="0" t="s">
        <v>364</v>
      </c>
      <c r="B252" s="0" t="s">
        <v>365</v>
      </c>
      <c r="C252" s="0" t="s">
        <v>366</v>
      </c>
      <c r="D252" s="0" t="s">
        <v>367</v>
      </c>
      <c r="E252" s="0" t="s">
        <v>368</v>
      </c>
    </row>
    <row r="253" customFormat="false" ht="12.8" hidden="false" customHeight="false" outlineLevel="0" collapsed="false">
      <c r="A253" s="0" t="s">
        <v>369</v>
      </c>
    </row>
    <row r="254" customFormat="false" ht="12.8" hidden="false" customHeight="false" outlineLevel="0" collapsed="false">
      <c r="A254" s="0" t="s">
        <v>370</v>
      </c>
    </row>
    <row r="255" customFormat="false" ht="12.8" hidden="false" customHeight="false" outlineLevel="0" collapsed="false">
      <c r="A255" s="0" t="s">
        <v>371</v>
      </c>
    </row>
    <row r="256" customFormat="false" ht="12.8" hidden="false" customHeight="false" outlineLevel="0" collapsed="false">
      <c r="A256" s="0" t="s">
        <v>372</v>
      </c>
    </row>
    <row r="257" customFormat="false" ht="12.8" hidden="false" customHeight="false" outlineLevel="0" collapsed="false">
      <c r="A257" s="0" t="s">
        <v>373</v>
      </c>
    </row>
    <row r="258" customFormat="false" ht="12.8" hidden="false" customHeight="false" outlineLevel="0" collapsed="false">
      <c r="A258" s="0" t="s">
        <v>374</v>
      </c>
    </row>
    <row r="259" customFormat="false" ht="12.8" hidden="false" customHeight="false" outlineLevel="0" collapsed="false">
      <c r="A259" s="0" t="s">
        <v>375</v>
      </c>
    </row>
    <row r="260" customFormat="false" ht="12.8" hidden="false" customHeight="false" outlineLevel="0" collapsed="false">
      <c r="A260" s="0" t="s">
        <v>376</v>
      </c>
      <c r="B260" s="0" t="s">
        <v>377</v>
      </c>
    </row>
    <row r="261" customFormat="false" ht="12.8" hidden="false" customHeight="false" outlineLevel="0" collapsed="false">
      <c r="A261" s="0" t="s">
        <v>378</v>
      </c>
    </row>
    <row r="262" customFormat="false" ht="12.8" hidden="false" customHeight="false" outlineLevel="0" collapsed="false">
      <c r="A262" s="0" t="s">
        <v>379</v>
      </c>
    </row>
    <row r="263" customFormat="false" ht="12.8" hidden="false" customHeight="false" outlineLevel="0" collapsed="false">
      <c r="A263" s="0" t="s">
        <v>380</v>
      </c>
    </row>
    <row r="264" customFormat="false" ht="12.8" hidden="false" customHeight="false" outlineLevel="0" collapsed="false">
      <c r="A264" s="0" t="s">
        <v>381</v>
      </c>
    </row>
    <row r="265" customFormat="false" ht="12.8" hidden="false" customHeight="false" outlineLevel="0" collapsed="false">
      <c r="A265" s="0" t="s">
        <v>382</v>
      </c>
    </row>
    <row r="266" customFormat="false" ht="12.8" hidden="false" customHeight="false" outlineLevel="0" collapsed="false">
      <c r="A266" s="0" t="s">
        <v>383</v>
      </c>
    </row>
    <row r="267" customFormat="false" ht="12.8" hidden="false" customHeight="false" outlineLevel="0" collapsed="false">
      <c r="A267" s="0" t="s">
        <v>384</v>
      </c>
    </row>
    <row r="268" customFormat="false" ht="12.8" hidden="false" customHeight="false" outlineLevel="0" collapsed="false">
      <c r="A268" s="0" t="s">
        <v>385</v>
      </c>
      <c r="B268" s="0" t="s">
        <v>386</v>
      </c>
      <c r="C268" s="0" t="s">
        <v>387</v>
      </c>
    </row>
    <row r="269" customFormat="false" ht="12.8" hidden="false" customHeight="false" outlineLevel="0" collapsed="false">
      <c r="A269" s="0" t="s">
        <v>388</v>
      </c>
    </row>
    <row r="270" customFormat="false" ht="12.8" hidden="false" customHeight="false" outlineLevel="0" collapsed="false">
      <c r="A270" s="0" t="s">
        <v>389</v>
      </c>
    </row>
    <row r="271" customFormat="false" ht="12.8" hidden="false" customHeight="false" outlineLevel="0" collapsed="false">
      <c r="A271" s="0" t="s">
        <v>390</v>
      </c>
      <c r="B271" s="0" t="s">
        <v>391</v>
      </c>
      <c r="C271" s="0" t="s">
        <v>392</v>
      </c>
      <c r="D271" s="0" t="s">
        <v>393</v>
      </c>
    </row>
    <row r="272" customFormat="false" ht="12.8" hidden="false" customHeight="false" outlineLevel="0" collapsed="false">
      <c r="A272" s="0" t="s">
        <v>394</v>
      </c>
    </row>
    <row r="273" customFormat="false" ht="12.8" hidden="false" customHeight="false" outlineLevel="0" collapsed="false">
      <c r="A273" s="0" t="s">
        <v>395</v>
      </c>
    </row>
    <row r="274" customFormat="false" ht="12.8" hidden="false" customHeight="false" outlineLevel="0" collapsed="false">
      <c r="A274" s="0" t="s">
        <v>396</v>
      </c>
    </row>
    <row r="275" customFormat="false" ht="12.8" hidden="false" customHeight="false" outlineLevel="0" collapsed="false">
      <c r="A275" s="0" t="s">
        <v>397</v>
      </c>
    </row>
    <row r="276" customFormat="false" ht="12.8" hidden="false" customHeight="false" outlineLevel="0" collapsed="false">
      <c r="A276" s="0" t="s">
        <v>398</v>
      </c>
      <c r="B276" s="0" t="s">
        <v>399</v>
      </c>
      <c r="C276" s="0" t="s">
        <v>400</v>
      </c>
      <c r="D276" s="0" t="s">
        <v>401</v>
      </c>
    </row>
    <row r="277" customFormat="false" ht="12.8" hidden="false" customHeight="false" outlineLevel="0" collapsed="false">
      <c r="A277" s="0" t="s">
        <v>402</v>
      </c>
      <c r="B277" s="0" t="s">
        <v>403</v>
      </c>
    </row>
    <row r="278" customFormat="false" ht="12.8" hidden="false" customHeight="false" outlineLevel="0" collapsed="false">
      <c r="A278" s="0" t="s">
        <v>404</v>
      </c>
      <c r="B278" s="0" t="s">
        <v>405</v>
      </c>
      <c r="C278" s="0" t="s">
        <v>406</v>
      </c>
      <c r="D278" s="0" t="s">
        <v>407</v>
      </c>
      <c r="E278" s="0" t="s">
        <v>408</v>
      </c>
    </row>
    <row r="279" customFormat="false" ht="12.8" hidden="false" customHeight="false" outlineLevel="0" collapsed="false">
      <c r="A279" s="0" t="s">
        <v>409</v>
      </c>
    </row>
    <row r="280" customFormat="false" ht="12.8" hidden="false" customHeight="false" outlineLevel="0" collapsed="false">
      <c r="A280" s="0" t="s">
        <v>410</v>
      </c>
    </row>
    <row r="281" customFormat="false" ht="12.8" hidden="false" customHeight="false" outlineLevel="0" collapsed="false">
      <c r="A281" s="0" t="s">
        <v>411</v>
      </c>
    </row>
    <row r="282" customFormat="false" ht="12.8" hidden="false" customHeight="false" outlineLevel="0" collapsed="false">
      <c r="A282" s="0" t="e">
        <f aca="false">ó_x0006_Å…_x001f_È_x0011_ð©W$¼Ía&amp;)›z&lt;Ågp_!}O¢k^'ƒ`$Aþò{_x001b_½lÍˆü€Mèx’Ø&lt;_x0001_·ÓQ‘_x0013_md³€Q[Í1fæ˜oèÇ¬è_x001c_àÝ</f>
        <v>#N/A</v>
      </c>
    </row>
    <row r="283" customFormat="false" ht="12.8" hidden="false" customHeight="false" outlineLevel="0" collapsed="false">
      <c r="A283" s="0" t="s">
        <v>412</v>
      </c>
      <c r="B283" s="0" t="s">
        <v>413</v>
      </c>
    </row>
    <row r="284" customFormat="false" ht="12.8" hidden="false" customHeight="false" outlineLevel="0" collapsed="false">
      <c r="A284" s="0" t="s">
        <v>414</v>
      </c>
    </row>
    <row r="285" customFormat="false" ht="12.8" hidden="false" customHeight="false" outlineLevel="0" collapsed="false">
      <c r="A285" s="0" t="s">
        <v>415</v>
      </c>
    </row>
    <row r="286" customFormat="false" ht="12.8" hidden="false" customHeight="false" outlineLevel="0" collapsed="false">
      <c r="A286" s="0" t="s">
        <v>416</v>
      </c>
    </row>
    <row r="287" customFormat="false" ht="12.8" hidden="false" customHeight="false" outlineLevel="0" collapsed="false">
      <c r="A287" s="0" t="s">
        <v>417</v>
      </c>
      <c r="B287" s="0" t="s">
        <v>418</v>
      </c>
      <c r="C287" s="0" t="s">
        <v>419</v>
      </c>
      <c r="D287" s="0" t="s">
        <v>420</v>
      </c>
    </row>
    <row r="288" customFormat="false" ht="12.8" hidden="false" customHeight="false" outlineLevel="0" collapsed="false">
      <c r="A288" s="0" t="s">
        <v>421</v>
      </c>
    </row>
    <row r="289" customFormat="false" ht="12.8" hidden="false" customHeight="false" outlineLevel="0" collapsed="false">
      <c r="A289" s="0" t="s">
        <v>422</v>
      </c>
    </row>
    <row r="290" customFormat="false" ht="12.8" hidden="false" customHeight="false" outlineLevel="0" collapsed="false">
      <c r="A290" s="0" t="s">
        <v>423</v>
      </c>
    </row>
    <row r="291" customFormat="false" ht="12.8" hidden="false" customHeight="false" outlineLevel="0" collapsed="false">
      <c r="A291" s="0" t="s">
        <v>424</v>
      </c>
      <c r="B291" s="0" t="s">
        <v>425</v>
      </c>
      <c r="C291" s="0" t="s">
        <v>426</v>
      </c>
    </row>
    <row r="292" customFormat="false" ht="12.8" hidden="false" customHeight="false" outlineLevel="0" collapsed="false">
      <c r="A292" s="0" t="s">
        <v>427</v>
      </c>
    </row>
    <row r="293" customFormat="false" ht="12.8" hidden="false" customHeight="false" outlineLevel="0" collapsed="false">
      <c r="A293" s="0" t="s">
        <v>428</v>
      </c>
      <c r="B293" s="0" t="s">
        <v>429</v>
      </c>
    </row>
    <row r="294" customFormat="false" ht="12.8" hidden="false" customHeight="false" outlineLevel="0" collapsed="false">
      <c r="A294" s="0" t="s">
        <v>430</v>
      </c>
    </row>
    <row r="295" customFormat="false" ht="12.8" hidden="false" customHeight="false" outlineLevel="0" collapsed="false">
      <c r="A295" s="0" t="s">
        <v>431</v>
      </c>
    </row>
    <row r="296" customFormat="false" ht="12.8" hidden="false" customHeight="false" outlineLevel="0" collapsed="false">
      <c r="A296" s="0" t="s">
        <v>432</v>
      </c>
    </row>
    <row r="297" customFormat="false" ht="12.8" hidden="false" customHeight="false" outlineLevel="0" collapsed="false">
      <c r="A297" s="0" t="s">
        <v>433</v>
      </c>
      <c r="B297" s="0" t="s">
        <v>434</v>
      </c>
      <c r="C297" s="0" t="s">
        <v>435</v>
      </c>
    </row>
    <row r="298" customFormat="false" ht="12.8" hidden="false" customHeight="false" outlineLevel="0" collapsed="false">
      <c r="A298" s="0" t="s">
        <v>436</v>
      </c>
    </row>
    <row r="299" customFormat="false" ht="12.8" hidden="false" customHeight="false" outlineLevel="0" collapsed="false">
      <c r="A299" s="0" t="s">
        <v>437</v>
      </c>
      <c r="B299" s="0" t="s">
        <v>438</v>
      </c>
      <c r="C299" s="0" t="s">
        <v>439</v>
      </c>
      <c r="D299" s="0" t="s">
        <v>440</v>
      </c>
    </row>
    <row r="300" customFormat="false" ht="12.8" hidden="false" customHeight="false" outlineLevel="0" collapsed="false">
      <c r="A300" s="0" t="s">
        <v>441</v>
      </c>
      <c r="B300" s="0" t="s">
        <v>442</v>
      </c>
    </row>
    <row r="301" customFormat="false" ht="12.8" hidden="false" customHeight="false" outlineLevel="0" collapsed="false">
      <c r="A301" s="0" t="s">
        <v>443</v>
      </c>
    </row>
    <row r="302" customFormat="false" ht="12.8" hidden="false" customHeight="false" outlineLevel="0" collapsed="false">
      <c r="A302" s="0" t="s">
        <v>444</v>
      </c>
    </row>
    <row r="303" customFormat="false" ht="12.8" hidden="false" customHeight="false" outlineLevel="0" collapsed="false">
      <c r="A303" s="0" t="s">
        <v>445</v>
      </c>
    </row>
    <row r="304" customFormat="false" ht="12.8" hidden="false" customHeight="false" outlineLevel="0" collapsed="false">
      <c r="A304" s="0" t="s">
        <v>446</v>
      </c>
      <c r="B304" s="0" t="s">
        <v>447</v>
      </c>
    </row>
    <row r="305" customFormat="false" ht="12.8" hidden="false" customHeight="false" outlineLevel="0" collapsed="false">
      <c r="A305" s="0" t="s">
        <v>448</v>
      </c>
    </row>
    <row r="306" customFormat="false" ht="12.8" hidden="false" customHeight="false" outlineLevel="0" collapsed="false">
      <c r="A306" s="0" t="s">
        <v>449</v>
      </c>
    </row>
    <row r="307" customFormat="false" ht="12.8" hidden="false" customHeight="false" outlineLevel="0" collapsed="false">
      <c r="A307" s="0" t="s">
        <v>450</v>
      </c>
    </row>
    <row r="308" customFormat="false" ht="12.8" hidden="false" customHeight="false" outlineLevel="0" collapsed="false">
      <c r="A308" s="0" t="s">
        <v>451</v>
      </c>
    </row>
    <row r="309" customFormat="false" ht="12.8" hidden="false" customHeight="false" outlineLevel="0" collapsed="false">
      <c r="A309" s="0" t="s">
        <v>452</v>
      </c>
    </row>
    <row r="310" customFormat="false" ht="12.8" hidden="false" customHeight="false" outlineLevel="0" collapsed="false">
      <c r="A310" s="0" t="s">
        <v>453</v>
      </c>
      <c r="B310" s="0" t="s">
        <v>454</v>
      </c>
      <c r="D310" s="0" t="s">
        <v>455</v>
      </c>
    </row>
    <row r="311" customFormat="false" ht="12.8" hidden="false" customHeight="false" outlineLevel="0" collapsed="false">
      <c r="A311" s="0" t="s">
        <v>456</v>
      </c>
    </row>
    <row r="312" customFormat="false" ht="12.8" hidden="false" customHeight="false" outlineLevel="0" collapsed="false">
      <c r="A312" s="0" t="s">
        <v>457</v>
      </c>
    </row>
    <row r="313" customFormat="false" ht="12.8" hidden="false" customHeight="false" outlineLevel="0" collapsed="false">
      <c r="A313" s="0" t="s">
        <v>458</v>
      </c>
    </row>
    <row r="314" customFormat="false" ht="12.8" hidden="false" customHeight="false" outlineLevel="0" collapsed="false">
      <c r="A314" s="0" t="s">
        <v>459</v>
      </c>
    </row>
    <row r="315" customFormat="false" ht="12.8" hidden="false" customHeight="false" outlineLevel="0" collapsed="false">
      <c r="A315" s="0" t="s">
        <v>460</v>
      </c>
    </row>
    <row r="316" customFormat="false" ht="12.8" hidden="false" customHeight="false" outlineLevel="0" collapsed="false">
      <c r="A316" s="0" t="s">
        <v>461</v>
      </c>
    </row>
    <row r="317" customFormat="false" ht="12.8" hidden="false" customHeight="false" outlineLevel="0" collapsed="false">
      <c r="A317" s="0" t="s">
        <v>462</v>
      </c>
      <c r="B317" s="0" t="s">
        <v>463</v>
      </c>
    </row>
    <row r="318" customFormat="false" ht="12.8" hidden="false" customHeight="false" outlineLevel="0" collapsed="false">
      <c r="A318" s="0" t="s">
        <v>464</v>
      </c>
    </row>
    <row r="319" customFormat="false" ht="12.8" hidden="false" customHeight="false" outlineLevel="0" collapsed="false">
      <c r="A319" s="0" t="s">
        <v>465</v>
      </c>
    </row>
    <row r="320" customFormat="false" ht="12.8" hidden="false" customHeight="false" outlineLevel="0" collapsed="false">
      <c r="A320" s="0" t="s">
        <v>466</v>
      </c>
    </row>
    <row r="321" customFormat="false" ht="12.8" hidden="false" customHeight="false" outlineLevel="0" collapsed="false">
      <c r="A321" s="0" t="s">
        <v>467</v>
      </c>
    </row>
    <row r="322" customFormat="false" ht="12.8" hidden="false" customHeight="false" outlineLevel="0" collapsed="false">
      <c r="A322" s="0" t="s">
        <v>468</v>
      </c>
    </row>
    <row r="323" customFormat="false" ht="12.8" hidden="false" customHeight="false" outlineLevel="0" collapsed="false">
      <c r="A323" s="0" t="s">
        <v>469</v>
      </c>
    </row>
    <row r="324" customFormat="false" ht="12.8" hidden="false" customHeight="false" outlineLevel="0" collapsed="false">
      <c r="A324" s="0" t="s">
        <v>470</v>
      </c>
    </row>
    <row r="325" customFormat="false" ht="12.8" hidden="false" customHeight="false" outlineLevel="0" collapsed="false">
      <c r="A325" s="0" t="s">
        <v>471</v>
      </c>
    </row>
    <row r="326" customFormat="false" ht="12.8" hidden="false" customHeight="false" outlineLevel="0" collapsed="false">
      <c r="A326" s="0" t="s">
        <v>472</v>
      </c>
    </row>
    <row r="327" customFormat="false" ht="12.8" hidden="false" customHeight="false" outlineLevel="0" collapsed="false">
      <c r="A327" s="0" t="s">
        <v>473</v>
      </c>
    </row>
    <row r="328" customFormat="false" ht="12.8" hidden="false" customHeight="false" outlineLevel="0" collapsed="false">
      <c r="A328" s="0" t="s">
        <v>474</v>
      </c>
      <c r="B328" s="0" t="s">
        <v>475</v>
      </c>
    </row>
    <row r="329" customFormat="false" ht="12.8" hidden="false" customHeight="false" outlineLevel="0" collapsed="false">
      <c r="A329" s="0" t="s">
        <v>476</v>
      </c>
      <c r="B329" s="0" t="s">
        <v>477</v>
      </c>
    </row>
    <row r="330" customFormat="false" ht="12.8" hidden="false" customHeight="false" outlineLevel="0" collapsed="false">
      <c r="A330" s="0" t="s">
        <v>478</v>
      </c>
      <c r="B330" s="0" t="s">
        <v>479</v>
      </c>
    </row>
    <row r="331" customFormat="false" ht="12.8" hidden="false" customHeight="false" outlineLevel="0" collapsed="false">
      <c r="A331" s="0" t="s">
        <v>480</v>
      </c>
      <c r="B331" s="0" t="s">
        <v>481</v>
      </c>
      <c r="C331" s="0" t="s">
        <v>482</v>
      </c>
      <c r="D331" s="0" t="s">
        <v>483</v>
      </c>
    </row>
    <row r="332" customFormat="false" ht="12.8" hidden="false" customHeight="false" outlineLevel="0" collapsed="false">
      <c r="A332" s="0" t="s">
        <v>484</v>
      </c>
      <c r="B332" s="0" t="s">
        <v>485</v>
      </c>
      <c r="C332" s="0" t="s">
        <v>486</v>
      </c>
    </row>
    <row r="333" customFormat="false" ht="12.8" hidden="false" customHeight="false" outlineLevel="0" collapsed="false">
      <c r="A333" s="0" t="s">
        <v>487</v>
      </c>
    </row>
    <row r="334" customFormat="false" ht="12.8" hidden="false" customHeight="false" outlineLevel="0" collapsed="false">
      <c r="A334" s="0" t="s">
        <v>488</v>
      </c>
    </row>
    <row r="335" customFormat="false" ht="12.8" hidden="false" customHeight="false" outlineLevel="0" collapsed="false">
      <c r="A335" s="0" t="s">
        <v>489</v>
      </c>
      <c r="B335" s="0" t="s">
        <v>490</v>
      </c>
      <c r="C335" s="0" t="s">
        <v>491</v>
      </c>
      <c r="D335" s="0" t="s">
        <v>492</v>
      </c>
    </row>
    <row r="336" customFormat="false" ht="12.8" hidden="false" customHeight="false" outlineLevel="0" collapsed="false">
      <c r="A336" s="0" t="s">
        <v>493</v>
      </c>
    </row>
    <row r="337" customFormat="false" ht="12.8" hidden="false" customHeight="false" outlineLevel="0" collapsed="false">
      <c r="A337" s="0" t="s">
        <v>494</v>
      </c>
      <c r="B337" s="0" t="s">
        <v>495</v>
      </c>
    </row>
    <row r="338" customFormat="false" ht="12.8" hidden="false" customHeight="false" outlineLevel="0" collapsed="false">
      <c r="A338" s="0" t="s">
        <v>496</v>
      </c>
    </row>
    <row r="339" customFormat="false" ht="12.8" hidden="false" customHeight="false" outlineLevel="0" collapsed="false">
      <c r="A339" s="0" t="s">
        <v>497</v>
      </c>
      <c r="B339" s="0" t="s">
        <v>498</v>
      </c>
    </row>
    <row r="340" customFormat="false" ht="12.8" hidden="false" customHeight="false" outlineLevel="0" collapsed="false">
      <c r="A340" s="0" t="s">
        <v>499</v>
      </c>
    </row>
    <row r="341" customFormat="false" ht="12.8" hidden="false" customHeight="false" outlineLevel="0" collapsed="false">
      <c r="A341" s="0" t="s">
        <v>500</v>
      </c>
    </row>
    <row r="342" customFormat="false" ht="12.8" hidden="false" customHeight="false" outlineLevel="0" collapsed="false">
      <c r="A342" s="0" t="s">
        <v>501</v>
      </c>
    </row>
    <row r="343" customFormat="false" ht="12.8" hidden="false" customHeight="false" outlineLevel="0" collapsed="false">
      <c r="A343" s="0" t="s">
        <v>502</v>
      </c>
    </row>
    <row r="344" customFormat="false" ht="12.8" hidden="false" customHeight="false" outlineLevel="0" collapsed="false">
      <c r="A344" s="0" t="s">
        <v>503</v>
      </c>
    </row>
    <row r="345" customFormat="false" ht="12.8" hidden="false" customHeight="false" outlineLevel="0" collapsed="false">
      <c r="A345" s="0" t="s">
        <v>504</v>
      </c>
    </row>
    <row r="346" customFormat="false" ht="12.8" hidden="false" customHeight="false" outlineLevel="0" collapsed="false">
      <c r="A346" s="0" t="s">
        <v>505</v>
      </c>
    </row>
    <row r="347" customFormat="false" ht="12.8" hidden="false" customHeight="false" outlineLevel="0" collapsed="false">
      <c r="A347" s="0" t="s">
        <v>506</v>
      </c>
      <c r="B347" s="0" t="s">
        <v>507</v>
      </c>
      <c r="C347" s="0" t="s">
        <v>508</v>
      </c>
    </row>
    <row r="348" customFormat="false" ht="12.8" hidden="false" customHeight="false" outlineLevel="0" collapsed="false">
      <c r="A348" s="0" t="s">
        <v>509</v>
      </c>
      <c r="B348" s="0" t="s">
        <v>510</v>
      </c>
    </row>
    <row r="349" customFormat="false" ht="12.8" hidden="false" customHeight="false" outlineLevel="0" collapsed="false">
      <c r="A349" s="0" t="s">
        <v>511</v>
      </c>
      <c r="B349" s="0" t="s">
        <v>512</v>
      </c>
    </row>
    <row r="350" customFormat="false" ht="12.8" hidden="false" customHeight="false" outlineLevel="0" collapsed="false">
      <c r="A350" s="0" t="s">
        <v>513</v>
      </c>
    </row>
    <row r="351" customFormat="false" ht="12.8" hidden="false" customHeight="false" outlineLevel="0" collapsed="false">
      <c r="A351" s="0" t="s">
        <v>514</v>
      </c>
    </row>
    <row r="352" customFormat="false" ht="12.8" hidden="false" customHeight="false" outlineLevel="0" collapsed="false">
      <c r="A352" s="0" t="s">
        <v>515</v>
      </c>
    </row>
    <row r="353" customFormat="false" ht="12.8" hidden="false" customHeight="false" outlineLevel="0" collapsed="false">
      <c r="A353" s="0" t="s">
        <v>516</v>
      </c>
    </row>
    <row r="354" customFormat="false" ht="12.8" hidden="false" customHeight="false" outlineLevel="0" collapsed="false">
      <c r="A354" s="0" t="s">
        <v>517</v>
      </c>
      <c r="B354" s="0" t="s">
        <v>518</v>
      </c>
    </row>
    <row r="355" customFormat="false" ht="12.8" hidden="false" customHeight="false" outlineLevel="0" collapsed="false">
      <c r="A355" s="0" t="s">
        <v>519</v>
      </c>
    </row>
    <row r="356" customFormat="false" ht="12.8" hidden="false" customHeight="false" outlineLevel="0" collapsed="false">
      <c r="A356" s="0" t="s">
        <v>520</v>
      </c>
    </row>
    <row r="357" customFormat="false" ht="12.8" hidden="false" customHeight="false" outlineLevel="0" collapsed="false">
      <c r="A357" s="0" t="s">
        <v>521</v>
      </c>
    </row>
    <row r="358" customFormat="false" ht="12.8" hidden="false" customHeight="false" outlineLevel="0" collapsed="false">
      <c r="A358" s="0" t="s">
        <v>522</v>
      </c>
    </row>
    <row r="359" customFormat="false" ht="12.8" hidden="false" customHeight="false" outlineLevel="0" collapsed="false">
      <c r="A359" s="0" t="s">
        <v>523</v>
      </c>
      <c r="B359" s="0" t="s">
        <v>524</v>
      </c>
    </row>
    <row r="360" customFormat="false" ht="12.8" hidden="false" customHeight="false" outlineLevel="0" collapsed="false">
      <c r="A360" s="0" t="s">
        <v>525</v>
      </c>
    </row>
    <row r="361" customFormat="false" ht="12.8" hidden="false" customHeight="false" outlineLevel="0" collapsed="false">
      <c r="A361" s="0" t="s">
        <v>526</v>
      </c>
    </row>
    <row r="362" customFormat="false" ht="12.8" hidden="false" customHeight="false" outlineLevel="0" collapsed="false">
      <c r="A362" s="0" t="s">
        <v>527</v>
      </c>
    </row>
    <row r="364" customFormat="false" ht="12.8" hidden="false" customHeight="false" outlineLevel="0" collapsed="false">
      <c r="A364" s="0" t="s">
        <v>528</v>
      </c>
      <c r="B364" s="0" t="s">
        <v>529</v>
      </c>
      <c r="C364" s="0" t="s">
        <v>530</v>
      </c>
    </row>
    <row r="365" customFormat="false" ht="12.8" hidden="false" customHeight="false" outlineLevel="0" collapsed="false">
      <c r="A365" s="0" t="s">
        <v>531</v>
      </c>
    </row>
    <row r="366" customFormat="false" ht="12.8" hidden="false" customHeight="false" outlineLevel="0" collapsed="false">
      <c r="A366" s="0" t="s">
        <v>532</v>
      </c>
      <c r="B366" s="0" t="s">
        <v>533</v>
      </c>
      <c r="C366" s="0" t="s">
        <v>534</v>
      </c>
      <c r="D366" s="0" t="s">
        <v>535</v>
      </c>
    </row>
    <row r="367" customFormat="false" ht="12.8" hidden="false" customHeight="false" outlineLevel="0" collapsed="false">
      <c r="A367" s="0" t="s">
        <v>536</v>
      </c>
    </row>
    <row r="368" customFormat="false" ht="12.8" hidden="false" customHeight="false" outlineLevel="0" collapsed="false">
      <c r="A368" s="0" t="s">
        <v>537</v>
      </c>
    </row>
    <row r="369" customFormat="false" ht="12.8" hidden="false" customHeight="false" outlineLevel="0" collapsed="false">
      <c r="A369" s="0" t="s">
        <v>538</v>
      </c>
    </row>
    <row r="370" customFormat="false" ht="12.8" hidden="false" customHeight="false" outlineLevel="0" collapsed="false">
      <c r="A370" s="0" t="s">
        <v>539</v>
      </c>
    </row>
    <row r="371" customFormat="false" ht="12.8" hidden="false" customHeight="false" outlineLevel="0" collapsed="false">
      <c r="A371" s="0" t="s">
        <v>540</v>
      </c>
      <c r="B371" s="0" t="s">
        <v>541</v>
      </c>
    </row>
    <row r="372" customFormat="false" ht="12.8" hidden="false" customHeight="false" outlineLevel="0" collapsed="false">
      <c r="A372" s="0" t="s">
        <v>542</v>
      </c>
      <c r="B372" s="0" t="s">
        <v>543</v>
      </c>
      <c r="C372" s="0" t="s">
        <v>544</v>
      </c>
      <c r="D372" s="0" t="s">
        <v>545</v>
      </c>
    </row>
    <row r="373" customFormat="false" ht="12.8" hidden="false" customHeight="false" outlineLevel="0" collapsed="false">
      <c r="A373" s="0" t="s">
        <v>546</v>
      </c>
    </row>
    <row r="374" customFormat="false" ht="12.8" hidden="false" customHeight="false" outlineLevel="0" collapsed="false">
      <c r="A374" s="0" t="s">
        <v>547</v>
      </c>
    </row>
    <row r="375" customFormat="false" ht="12.8" hidden="false" customHeight="false" outlineLevel="0" collapsed="false">
      <c r="A375" s="0" t="n">
        <v>33</v>
      </c>
    </row>
    <row r="376" customFormat="false" ht="12.8" hidden="false" customHeight="false" outlineLevel="0" collapsed="false">
      <c r="A376" s="0" t="s">
        <v>548</v>
      </c>
      <c r="B376" s="0" t="s">
        <v>549</v>
      </c>
      <c r="C376" s="0" t="s">
        <v>550</v>
      </c>
    </row>
    <row r="377" customFormat="false" ht="12.8" hidden="false" customHeight="false" outlineLevel="0" collapsed="false">
      <c r="A377" s="0" t="s">
        <v>551</v>
      </c>
    </row>
    <row r="378" customFormat="false" ht="12.8" hidden="false" customHeight="false" outlineLevel="0" collapsed="false">
      <c r="A378" s="0" t="s">
        <v>552</v>
      </c>
      <c r="B378" s="0" t="s">
        <v>553</v>
      </c>
      <c r="C378" s="0" t="s">
        <v>554</v>
      </c>
      <c r="D378" s="0" t="s">
        <v>555</v>
      </c>
      <c r="E378" s="0" t="s">
        <v>556</v>
      </c>
      <c r="F378" s="0" t="s">
        <v>557</v>
      </c>
      <c r="G378" s="0" t="s">
        <v>558</v>
      </c>
    </row>
    <row r="379" customFormat="false" ht="12.8" hidden="false" customHeight="false" outlineLevel="0" collapsed="false">
      <c r="A379" s="0" t="s">
        <v>559</v>
      </c>
      <c r="B379" s="0" t="s">
        <v>560</v>
      </c>
    </row>
    <row r="380" customFormat="false" ht="12.8" hidden="false" customHeight="false" outlineLevel="0" collapsed="false">
      <c r="A380" s="0" t="s">
        <v>561</v>
      </c>
    </row>
    <row r="381" customFormat="false" ht="12.8" hidden="false" customHeight="false" outlineLevel="0" collapsed="false">
      <c r="A381" s="0" t="s">
        <v>562</v>
      </c>
    </row>
    <row r="382" customFormat="false" ht="12.8" hidden="false" customHeight="false" outlineLevel="0" collapsed="false">
      <c r="A382" s="0" t="s">
        <v>563</v>
      </c>
      <c r="B382" s="0" t="s">
        <v>564</v>
      </c>
    </row>
    <row r="383" customFormat="false" ht="12.8" hidden="false" customHeight="false" outlineLevel="0" collapsed="false">
      <c r="A383" s="0" t="s">
        <v>565</v>
      </c>
      <c r="B383" s="0" t="s">
        <v>566</v>
      </c>
    </row>
    <row r="384" customFormat="false" ht="12.8" hidden="false" customHeight="false" outlineLevel="0" collapsed="false">
      <c r="A384" s="0" t="s">
        <v>567</v>
      </c>
    </row>
    <row r="385" customFormat="false" ht="12.8" hidden="false" customHeight="false" outlineLevel="0" collapsed="false">
      <c r="A385" s="0" t="s">
        <v>568</v>
      </c>
      <c r="B385" s="0" t="s">
        <v>569</v>
      </c>
    </row>
    <row r="386" customFormat="false" ht="12.8" hidden="false" customHeight="false" outlineLevel="0" collapsed="false">
      <c r="A386" s="0" t="s">
        <v>570</v>
      </c>
    </row>
    <row r="387" customFormat="false" ht="12.8" hidden="false" customHeight="false" outlineLevel="0" collapsed="false">
      <c r="A387" s="0" t="s">
        <v>571</v>
      </c>
      <c r="C387" s="0" t="s">
        <v>572</v>
      </c>
    </row>
    <row r="388" customFormat="false" ht="12.8" hidden="false" customHeight="false" outlineLevel="0" collapsed="false">
      <c r="A388" s="0" t="s">
        <v>573</v>
      </c>
      <c r="B388" s="0" t="s">
        <v>574</v>
      </c>
    </row>
    <row r="389" customFormat="false" ht="12.8" hidden="false" customHeight="false" outlineLevel="0" collapsed="false">
      <c r="A389" s="0" t="s">
        <v>575</v>
      </c>
      <c r="B389" s="0" t="s">
        <v>576</v>
      </c>
      <c r="C389" s="0" t="s">
        <v>577</v>
      </c>
      <c r="D389" s="0" t="s">
        <v>578</v>
      </c>
    </row>
    <row r="390" customFormat="false" ht="12.8" hidden="false" customHeight="false" outlineLevel="0" collapsed="false">
      <c r="A390" s="0" t="e">
        <f aca="false">&lt;( ™P¦Szgeèrt@)</f>
        <v>#N/A</v>
      </c>
    </row>
    <row r="391" customFormat="false" ht="12.8" hidden="false" customHeight="false" outlineLevel="0" collapsed="false">
      <c r="A391" s="0" t="s">
        <v>579</v>
      </c>
      <c r="B391" s="0" t="s">
        <v>580</v>
      </c>
    </row>
    <row r="392" customFormat="false" ht="12.8" hidden="false" customHeight="false" outlineLevel="0" collapsed="false">
      <c r="A392" s="0" t="s">
        <v>581</v>
      </c>
    </row>
    <row r="393" customFormat="false" ht="12.8" hidden="false" customHeight="false" outlineLevel="0" collapsed="false">
      <c r="A393" s="0" t="s">
        <v>582</v>
      </c>
    </row>
    <row r="394" customFormat="false" ht="12.8" hidden="false" customHeight="false" outlineLevel="0" collapsed="false">
      <c r="A394" s="0" t="s">
        <v>583</v>
      </c>
    </row>
    <row r="395" customFormat="false" ht="12.8" hidden="false" customHeight="false" outlineLevel="0" collapsed="false">
      <c r="B395" s="0" t="s">
        <v>584</v>
      </c>
    </row>
    <row r="396" customFormat="false" ht="12.8" hidden="false" customHeight="false" outlineLevel="0" collapsed="false">
      <c r="A396" s="0" t="s">
        <v>585</v>
      </c>
      <c r="B396" s="0" t="s">
        <v>586</v>
      </c>
    </row>
    <row r="397" customFormat="false" ht="12.8" hidden="false" customHeight="false" outlineLevel="0" collapsed="false">
      <c r="A397" s="0" t="s">
        <v>587</v>
      </c>
    </row>
    <row r="398" customFormat="false" ht="12.8" hidden="false" customHeight="false" outlineLevel="0" collapsed="false">
      <c r="A398" s="0" t="s">
        <v>588</v>
      </c>
    </row>
    <row r="399" customFormat="false" ht="12.8" hidden="false" customHeight="false" outlineLevel="0" collapsed="false">
      <c r="A399" s="0" t="s">
        <v>589</v>
      </c>
      <c r="B399" s="0" t="s">
        <v>590</v>
      </c>
    </row>
    <row r="400" customFormat="false" ht="12.8" hidden="false" customHeight="false" outlineLevel="0" collapsed="false">
      <c r="A400" s="0" t="s">
        <v>591</v>
      </c>
      <c r="B400" s="0" t="s">
        <v>592</v>
      </c>
    </row>
    <row r="401" customFormat="false" ht="12.8" hidden="false" customHeight="false" outlineLevel="0" collapsed="false">
      <c r="A401" s="0" t="s">
        <v>593</v>
      </c>
    </row>
    <row r="402" customFormat="false" ht="12.8" hidden="false" customHeight="false" outlineLevel="0" collapsed="false">
      <c r="A402" s="0" t="s">
        <v>594</v>
      </c>
    </row>
    <row r="403" customFormat="false" ht="12.8" hidden="false" customHeight="false" outlineLevel="0" collapsed="false">
      <c r="A403" s="0" t="s">
        <v>595</v>
      </c>
      <c r="B403" s="0" t="s">
        <v>596</v>
      </c>
    </row>
    <row r="404" customFormat="false" ht="12.8" hidden="false" customHeight="false" outlineLevel="0" collapsed="false">
      <c r="A404" s="0" t="s">
        <v>597</v>
      </c>
    </row>
    <row r="405" customFormat="false" ht="12.8" hidden="false" customHeight="false" outlineLevel="0" collapsed="false">
      <c r="A405" s="0" t="s">
        <v>598</v>
      </c>
    </row>
    <row r="406" customFormat="false" ht="12.8" hidden="false" customHeight="false" outlineLevel="0" collapsed="false">
      <c r="A406" s="0" t="s">
        <v>599</v>
      </c>
      <c r="B406" s="0" t="s">
        <v>600</v>
      </c>
    </row>
    <row r="407" customFormat="false" ht="12.8" hidden="false" customHeight="false" outlineLevel="0" collapsed="false">
      <c r="A407" s="0" t="s">
        <v>601</v>
      </c>
    </row>
    <row r="408" customFormat="false" ht="12.8" hidden="false" customHeight="false" outlineLevel="0" collapsed="false">
      <c r="A408" s="0" t="s">
        <v>602</v>
      </c>
    </row>
    <row r="409" customFormat="false" ht="12.8" hidden="false" customHeight="false" outlineLevel="0" collapsed="false">
      <c r="A409" s="0" t="s">
        <v>603</v>
      </c>
      <c r="B409" s="0" t="s">
        <v>604</v>
      </c>
    </row>
    <row r="410" customFormat="false" ht="12.8" hidden="false" customHeight="false" outlineLevel="0" collapsed="false">
      <c r="A410" s="0" t="s">
        <v>605</v>
      </c>
    </row>
    <row r="411" customFormat="false" ht="12.8" hidden="false" customHeight="false" outlineLevel="0" collapsed="false">
      <c r="A411" s="0" t="s">
        <v>606</v>
      </c>
    </row>
    <row r="412" customFormat="false" ht="12.8" hidden="false" customHeight="false" outlineLevel="0" collapsed="false">
      <c r="A412" s="0" t="s">
        <v>607</v>
      </c>
    </row>
    <row r="413" customFormat="false" ht="12.8" hidden="false" customHeight="false" outlineLevel="0" collapsed="false">
      <c r="A413" s="0" t="s">
        <v>608</v>
      </c>
    </row>
    <row r="414" customFormat="false" ht="12.8" hidden="false" customHeight="false" outlineLevel="0" collapsed="false">
      <c r="A414" s="0" t="s">
        <v>609</v>
      </c>
      <c r="B414" s="0" t="s">
        <v>610</v>
      </c>
      <c r="C414" s="0" t="s">
        <v>611</v>
      </c>
    </row>
    <row r="415" customFormat="false" ht="12.8" hidden="false" customHeight="false" outlineLevel="0" collapsed="false">
      <c r="A415" s="0" t="s">
        <v>612</v>
      </c>
    </row>
    <row r="416" customFormat="false" ht="12.8" hidden="false" customHeight="false" outlineLevel="0" collapsed="false">
      <c r="A416" s="0" t="s">
        <v>613</v>
      </c>
    </row>
    <row r="417" customFormat="false" ht="12.8" hidden="false" customHeight="false" outlineLevel="0" collapsed="false">
      <c r="A417" s="0" t="s">
        <v>614</v>
      </c>
    </row>
    <row r="418" customFormat="false" ht="12.8" hidden="false" customHeight="false" outlineLevel="0" collapsed="false">
      <c r="A418" s="0" t="s">
        <v>615</v>
      </c>
    </row>
    <row r="419" customFormat="false" ht="12.8" hidden="false" customHeight="false" outlineLevel="0" collapsed="false">
      <c r="A419" s="0" t="s">
        <v>616</v>
      </c>
    </row>
    <row r="420" customFormat="false" ht="12.8" hidden="false" customHeight="false" outlineLevel="0" collapsed="false">
      <c r="A420" s="0" t="s">
        <v>617</v>
      </c>
    </row>
    <row r="421" customFormat="false" ht="12.8" hidden="false" customHeight="false" outlineLevel="0" collapsed="false">
      <c r="A421" s="0" t="s">
        <v>618</v>
      </c>
      <c r="B421" s="0" t="s">
        <v>619</v>
      </c>
    </row>
    <row r="422" customFormat="false" ht="12.8" hidden="false" customHeight="false" outlineLevel="0" collapsed="false">
      <c r="A422" s="0" t="s">
        <v>620</v>
      </c>
    </row>
    <row r="423" customFormat="false" ht="12.8" hidden="false" customHeight="false" outlineLevel="0" collapsed="false">
      <c r="A423" s="0" t="s">
        <v>621</v>
      </c>
    </row>
    <row r="424" customFormat="false" ht="12.8" hidden="false" customHeight="false" outlineLevel="0" collapsed="false">
      <c r="A424" s="0" t="s">
        <v>622</v>
      </c>
      <c r="B424" s="0" t="s">
        <v>623</v>
      </c>
      <c r="C424" s="0" t="s">
        <v>624</v>
      </c>
    </row>
    <row r="425" customFormat="false" ht="12.8" hidden="false" customHeight="false" outlineLevel="0" collapsed="false">
      <c r="A425" s="0" t="s">
        <v>625</v>
      </c>
      <c r="B425" s="0" t="s">
        <v>626</v>
      </c>
    </row>
    <row r="426" customFormat="false" ht="12.8" hidden="false" customHeight="false" outlineLevel="0" collapsed="false">
      <c r="A426" s="0" t="s">
        <v>627</v>
      </c>
    </row>
    <row r="427" customFormat="false" ht="12.8" hidden="false" customHeight="false" outlineLevel="0" collapsed="false">
      <c r="A427" s="0" t="s">
        <v>628</v>
      </c>
    </row>
    <row r="428" customFormat="false" ht="12.8" hidden="false" customHeight="false" outlineLevel="0" collapsed="false">
      <c r="A428" s="0" t="s">
        <v>629</v>
      </c>
      <c r="B428" s="0" t="s">
        <v>630</v>
      </c>
    </row>
    <row r="429" customFormat="false" ht="12.8" hidden="false" customHeight="false" outlineLevel="0" collapsed="false">
      <c r="A429" s="0" t="s">
        <v>631</v>
      </c>
    </row>
    <row r="430" customFormat="false" ht="12.8" hidden="false" customHeight="false" outlineLevel="0" collapsed="false">
      <c r="A430" s="0" t="s">
        <v>632</v>
      </c>
      <c r="B430" s="0" t="s">
        <v>633</v>
      </c>
    </row>
    <row r="431" customFormat="false" ht="12.8" hidden="false" customHeight="false" outlineLevel="0" collapsed="false">
      <c r="A431" s="0" t="s">
        <v>634</v>
      </c>
    </row>
    <row r="432" customFormat="false" ht="12.8" hidden="false" customHeight="false" outlineLevel="0" collapsed="false">
      <c r="A432" s="0" t="s">
        <v>635</v>
      </c>
    </row>
    <row r="433" customFormat="false" ht="12.8" hidden="false" customHeight="false" outlineLevel="0" collapsed="false">
      <c r="A433" s="0" t="s">
        <v>636</v>
      </c>
    </row>
    <row r="434" customFormat="false" ht="12.8" hidden="false" customHeight="false" outlineLevel="0" collapsed="false">
      <c r="A434" s="0" t="s">
        <v>637</v>
      </c>
      <c r="B434" s="0" t="s">
        <v>638</v>
      </c>
      <c r="C434" s="0" t="s">
        <v>639</v>
      </c>
    </row>
    <row r="435" customFormat="false" ht="12.8" hidden="false" customHeight="false" outlineLevel="0" collapsed="false">
      <c r="A435" s="0" t="s">
        <v>640</v>
      </c>
      <c r="B435" s="0" t="s">
        <v>641</v>
      </c>
      <c r="C435" s="0" t="s">
        <v>642</v>
      </c>
      <c r="D435" s="0" t="s">
        <v>643</v>
      </c>
    </row>
    <row r="436" customFormat="false" ht="12.8" hidden="false" customHeight="false" outlineLevel="0" collapsed="false">
      <c r="A436" s="0" t="s">
        <v>644</v>
      </c>
    </row>
    <row r="437" customFormat="false" ht="12.8" hidden="false" customHeight="false" outlineLevel="0" collapsed="false">
      <c r="A437" s="0" t="s">
        <v>645</v>
      </c>
      <c r="B437" s="0" t="s">
        <v>646</v>
      </c>
    </row>
    <row r="438" customFormat="false" ht="12.8" hidden="false" customHeight="false" outlineLevel="0" collapsed="false">
      <c r="A438" s="0" t="s">
        <v>647</v>
      </c>
    </row>
    <row r="439" customFormat="false" ht="12.8" hidden="false" customHeight="false" outlineLevel="0" collapsed="false">
      <c r="A439" s="0" t="s">
        <v>648</v>
      </c>
      <c r="B439" s="0" t="s">
        <v>649</v>
      </c>
    </row>
    <row r="440" customFormat="false" ht="12.8" hidden="false" customHeight="false" outlineLevel="0" collapsed="false">
      <c r="A440" s="0" t="s">
        <v>650</v>
      </c>
      <c r="B440" s="0" t="s">
        <v>651</v>
      </c>
      <c r="C440" s="0" t="s">
        <v>652</v>
      </c>
    </row>
    <row r="441" customFormat="false" ht="12.8" hidden="false" customHeight="false" outlineLevel="0" collapsed="false">
      <c r="A441" s="0" t="s">
        <v>653</v>
      </c>
    </row>
    <row r="442" customFormat="false" ht="12.8" hidden="false" customHeight="false" outlineLevel="0" collapsed="false">
      <c r="A442" s="0" t="s">
        <v>654</v>
      </c>
    </row>
    <row r="443" customFormat="false" ht="12.8" hidden="false" customHeight="false" outlineLevel="0" collapsed="false">
      <c r="A443" s="0" t="s">
        <v>655</v>
      </c>
    </row>
    <row r="444" customFormat="false" ht="12.8" hidden="false" customHeight="false" outlineLevel="0" collapsed="false">
      <c r="A444" s="0" t="s">
        <v>656</v>
      </c>
      <c r="B444" s="0" t="s">
        <v>657</v>
      </c>
    </row>
    <row r="445" customFormat="false" ht="12.8" hidden="false" customHeight="false" outlineLevel="0" collapsed="false">
      <c r="A445" s="0" t="s">
        <v>658</v>
      </c>
    </row>
    <row r="446" customFormat="false" ht="12.8" hidden="false" customHeight="false" outlineLevel="0" collapsed="false">
      <c r="A446" s="0" t="s">
        <v>659</v>
      </c>
      <c r="B446" s="0" t="s">
        <v>660</v>
      </c>
      <c r="C446" s="0" t="s">
        <v>661</v>
      </c>
      <c r="D446" s="0" t="s">
        <v>662</v>
      </c>
      <c r="E446" s="0" t="s">
        <v>663</v>
      </c>
    </row>
    <row r="447" customFormat="false" ht="12.8" hidden="false" customHeight="false" outlineLevel="0" collapsed="false">
      <c r="A447" s="0" t="s">
        <v>664</v>
      </c>
    </row>
    <row r="448" customFormat="false" ht="12.8" hidden="false" customHeight="false" outlineLevel="0" collapsed="false">
      <c r="A448" s="0" t="s">
        <v>665</v>
      </c>
    </row>
    <row r="449" customFormat="false" ht="12.8" hidden="false" customHeight="false" outlineLevel="0" collapsed="false">
      <c r="A449" s="0" t="s">
        <v>666</v>
      </c>
    </row>
    <row r="450" customFormat="false" ht="12.8" hidden="false" customHeight="false" outlineLevel="0" collapsed="false">
      <c r="A450" s="0" t="s">
        <v>667</v>
      </c>
      <c r="B450" s="0" t="s">
        <v>668</v>
      </c>
    </row>
    <row r="451" customFormat="false" ht="12.8" hidden="false" customHeight="false" outlineLevel="0" collapsed="false">
      <c r="A451" s="0" t="s">
        <v>669</v>
      </c>
      <c r="B451" s="0" t="s">
        <v>670</v>
      </c>
      <c r="C451" s="0" t="s">
        <v>671</v>
      </c>
    </row>
    <row r="452" customFormat="false" ht="12.8" hidden="false" customHeight="false" outlineLevel="0" collapsed="false">
      <c r="A452" s="0" t="s">
        <v>672</v>
      </c>
    </row>
    <row r="453" customFormat="false" ht="12.8" hidden="false" customHeight="false" outlineLevel="0" collapsed="false">
      <c r="A453" s="0" t="s">
        <v>673</v>
      </c>
      <c r="B453" s="0" t="s">
        <v>674</v>
      </c>
    </row>
    <row r="454" customFormat="false" ht="12.8" hidden="false" customHeight="false" outlineLevel="0" collapsed="false">
      <c r="B454" s="0" t="s">
        <v>675</v>
      </c>
    </row>
    <row r="455" customFormat="false" ht="12.8" hidden="false" customHeight="false" outlineLevel="0" collapsed="false">
      <c r="A455" s="0" t="s">
        <v>676</v>
      </c>
    </row>
    <row r="456" customFormat="false" ht="12.8" hidden="false" customHeight="false" outlineLevel="0" collapsed="false">
      <c r="A456" s="0" t="s">
        <v>677</v>
      </c>
    </row>
    <row r="457" customFormat="false" ht="12.8" hidden="false" customHeight="false" outlineLevel="0" collapsed="false">
      <c r="A457" s="0" t="s">
        <v>678</v>
      </c>
    </row>
    <row r="458" customFormat="false" ht="12.8" hidden="false" customHeight="false" outlineLevel="0" collapsed="false">
      <c r="A458" s="0" t="s">
        <v>679</v>
      </c>
    </row>
    <row r="459" customFormat="false" ht="12.8" hidden="false" customHeight="false" outlineLevel="0" collapsed="false">
      <c r="A459" s="0" t="s">
        <v>680</v>
      </c>
      <c r="B459" s="0" t="s">
        <v>681</v>
      </c>
    </row>
    <row r="460" customFormat="false" ht="12.8" hidden="false" customHeight="false" outlineLevel="0" collapsed="false">
      <c r="A460" s="0" t="s">
        <v>682</v>
      </c>
    </row>
    <row r="461" customFormat="false" ht="12.8" hidden="false" customHeight="false" outlineLevel="0" collapsed="false">
      <c r="A461" s="0" t="s">
        <v>683</v>
      </c>
    </row>
    <row r="462" customFormat="false" ht="12.8" hidden="false" customHeight="false" outlineLevel="0" collapsed="false">
      <c r="A462" s="0" t="s">
        <v>684</v>
      </c>
    </row>
    <row r="463" customFormat="false" ht="12.8" hidden="false" customHeight="false" outlineLevel="0" collapsed="false">
      <c r="A463" s="0" t="s">
        <v>685</v>
      </c>
      <c r="B463" s="0" t="s">
        <v>686</v>
      </c>
    </row>
    <row r="464" customFormat="false" ht="12.8" hidden="false" customHeight="false" outlineLevel="0" collapsed="false">
      <c r="A464" s="0" t="s">
        <v>687</v>
      </c>
      <c r="B464" s="0" t="s">
        <v>688</v>
      </c>
    </row>
    <row r="465" customFormat="false" ht="12.8" hidden="false" customHeight="false" outlineLevel="0" collapsed="false">
      <c r="A465" s="0" t="s">
        <v>689</v>
      </c>
    </row>
    <row r="466" customFormat="false" ht="12.8" hidden="false" customHeight="false" outlineLevel="0" collapsed="false">
      <c r="A466" s="0" t="s">
        <v>690</v>
      </c>
      <c r="B466" s="0" t="s">
        <v>691</v>
      </c>
    </row>
    <row r="467" customFormat="false" ht="12.8" hidden="false" customHeight="false" outlineLevel="0" collapsed="false">
      <c r="A467" s="0" t="s">
        <v>692</v>
      </c>
    </row>
    <row r="468" customFormat="false" ht="12.8" hidden="false" customHeight="false" outlineLevel="0" collapsed="false">
      <c r="A468" s="0" t="s">
        <v>693</v>
      </c>
    </row>
    <row r="469" customFormat="false" ht="12.8" hidden="false" customHeight="false" outlineLevel="0" collapsed="false">
      <c r="A469" s="0" t="s">
        <v>694</v>
      </c>
    </row>
    <row r="470" customFormat="false" ht="12.8" hidden="false" customHeight="false" outlineLevel="0" collapsed="false">
      <c r="A470" s="0" t="s">
        <v>695</v>
      </c>
      <c r="B470" s="0" t="s">
        <v>696</v>
      </c>
      <c r="C470" s="0" t="s">
        <v>697</v>
      </c>
    </row>
    <row r="471" customFormat="false" ht="12.8" hidden="false" customHeight="false" outlineLevel="0" collapsed="false">
      <c r="A471" s="0" t="s">
        <v>698</v>
      </c>
      <c r="B471" s="0" t="s">
        <v>699</v>
      </c>
      <c r="C471" s="0" t="s">
        <v>700</v>
      </c>
      <c r="D471" s="0" t="s">
        <v>701</v>
      </c>
      <c r="E471" s="0" t="s">
        <v>702</v>
      </c>
    </row>
    <row r="472" customFormat="false" ht="12.8" hidden="false" customHeight="false" outlineLevel="0" collapsed="false">
      <c r="A472" s="0" t="s">
        <v>703</v>
      </c>
    </row>
    <row r="473" customFormat="false" ht="12.8" hidden="false" customHeight="false" outlineLevel="0" collapsed="false">
      <c r="A473" s="0" t="s">
        <v>704</v>
      </c>
    </row>
    <row r="474" customFormat="false" ht="12.8" hidden="false" customHeight="false" outlineLevel="0" collapsed="false">
      <c r="A474" s="0" t="s">
        <v>705</v>
      </c>
    </row>
    <row r="475" customFormat="false" ht="12.8" hidden="false" customHeight="false" outlineLevel="0" collapsed="false">
      <c r="A475" s="0" t="s">
        <v>706</v>
      </c>
    </row>
    <row r="476" customFormat="false" ht="12.8" hidden="false" customHeight="false" outlineLevel="0" collapsed="false">
      <c r="A476" s="0" t="s">
        <v>707</v>
      </c>
    </row>
    <row r="477" customFormat="false" ht="12.8" hidden="false" customHeight="false" outlineLevel="0" collapsed="false">
      <c r="A477" s="0" t="s">
        <v>708</v>
      </c>
    </row>
    <row r="478" customFormat="false" ht="12.8" hidden="false" customHeight="false" outlineLevel="0" collapsed="false">
      <c r="A478" s="0" t="s">
        <v>709</v>
      </c>
    </row>
    <row r="479" customFormat="false" ht="12.8" hidden="false" customHeight="false" outlineLevel="0" collapsed="false">
      <c r="A479" s="0" t="s">
        <v>710</v>
      </c>
    </row>
    <row r="480" customFormat="false" ht="12.8" hidden="false" customHeight="false" outlineLevel="0" collapsed="false">
      <c r="A480" s="0" t="s">
        <v>711</v>
      </c>
    </row>
    <row r="481" customFormat="false" ht="12.8" hidden="false" customHeight="false" outlineLevel="0" collapsed="false">
      <c r="A481" s="0" t="s">
        <v>712</v>
      </c>
      <c r="B481" s="0" t="s">
        <v>713</v>
      </c>
    </row>
    <row r="482" customFormat="false" ht="12.8" hidden="false" customHeight="false" outlineLevel="0" collapsed="false">
      <c r="A482" s="0" t="s">
        <v>714</v>
      </c>
    </row>
    <row r="483" customFormat="false" ht="12.8" hidden="false" customHeight="false" outlineLevel="0" collapsed="false">
      <c r="A483" s="0" t="s">
        <v>715</v>
      </c>
    </row>
    <row r="484" customFormat="false" ht="12.8" hidden="false" customHeight="false" outlineLevel="0" collapsed="false">
      <c r="A484" s="0" t="s">
        <v>716</v>
      </c>
      <c r="B484" s="0" t="s">
        <v>717</v>
      </c>
    </row>
    <row r="485" customFormat="false" ht="12.8" hidden="false" customHeight="false" outlineLevel="0" collapsed="false">
      <c r="A485" s="0" t="s">
        <v>718</v>
      </c>
      <c r="B485" s="0" t="s">
        <v>719</v>
      </c>
    </row>
    <row r="486" customFormat="false" ht="12.8" hidden="false" customHeight="false" outlineLevel="0" collapsed="false">
      <c r="A486" s="0" t="s">
        <v>720</v>
      </c>
    </row>
    <row r="487" customFormat="false" ht="12.8" hidden="false" customHeight="false" outlineLevel="0" collapsed="false">
      <c r="A487" s="0" t="s">
        <v>721</v>
      </c>
    </row>
    <row r="488" customFormat="false" ht="12.8" hidden="false" customHeight="false" outlineLevel="0" collapsed="false">
      <c r="A488" s="0" t="s">
        <v>722</v>
      </c>
    </row>
    <row r="489" customFormat="false" ht="12.8" hidden="false" customHeight="false" outlineLevel="0" collapsed="false">
      <c r="A489" s="0" t="s">
        <v>723</v>
      </c>
      <c r="B489" s="0" t="s">
        <v>724</v>
      </c>
    </row>
    <row r="490" customFormat="false" ht="12.8" hidden="false" customHeight="false" outlineLevel="0" collapsed="false">
      <c r="A490" s="0" t="s">
        <v>725</v>
      </c>
    </row>
    <row r="491" customFormat="false" ht="12.8" hidden="false" customHeight="false" outlineLevel="0" collapsed="false">
      <c r="A491" s="0" t="s">
        <v>726</v>
      </c>
      <c r="B491" s="0" t="s">
        <v>727</v>
      </c>
      <c r="C491" s="0" t="s">
        <v>728</v>
      </c>
      <c r="D491" s="0" t="s">
        <v>729</v>
      </c>
      <c r="E491" s="0" t="s">
        <v>730</v>
      </c>
      <c r="F491" s="0" t="s">
        <v>731</v>
      </c>
      <c r="G491" s="0" t="s">
        <v>732</v>
      </c>
    </row>
    <row r="492" customFormat="false" ht="12.8" hidden="false" customHeight="false" outlineLevel="0" collapsed="false">
      <c r="A492" s="0" t="s">
        <v>733</v>
      </c>
      <c r="B492" s="0" t="s">
        <v>734</v>
      </c>
      <c r="C492" s="0" t="s">
        <v>735</v>
      </c>
      <c r="D492" s="0" t="s">
        <v>736</v>
      </c>
    </row>
    <row r="493" customFormat="false" ht="12.8" hidden="false" customHeight="false" outlineLevel="0" collapsed="false">
      <c r="A493" s="0" t="s">
        <v>737</v>
      </c>
      <c r="B493" s="0" t="s">
        <v>738</v>
      </c>
      <c r="C493" s="0" t="s">
        <v>739</v>
      </c>
      <c r="D493" s="0" t="s">
        <v>740</v>
      </c>
    </row>
    <row r="494" customFormat="false" ht="12.8" hidden="false" customHeight="false" outlineLevel="0" collapsed="false">
      <c r="A494" s="0" t="s">
        <v>741</v>
      </c>
    </row>
    <row r="495" customFormat="false" ht="12.8" hidden="false" customHeight="false" outlineLevel="0" collapsed="false">
      <c r="A495" s="0" t="s">
        <v>742</v>
      </c>
    </row>
    <row r="496" customFormat="false" ht="12.8" hidden="false" customHeight="false" outlineLevel="0" collapsed="false">
      <c r="A496" s="0" t="s">
        <v>743</v>
      </c>
    </row>
    <row r="497" customFormat="false" ht="12.8" hidden="false" customHeight="false" outlineLevel="0" collapsed="false">
      <c r="A497" s="0" t="s">
        <v>744</v>
      </c>
    </row>
    <row r="498" customFormat="false" ht="12.8" hidden="false" customHeight="false" outlineLevel="0" collapsed="false">
      <c r="A498" s="0" t="s">
        <v>745</v>
      </c>
    </row>
    <row r="499" customFormat="false" ht="12.8" hidden="false" customHeight="false" outlineLevel="0" collapsed="false">
      <c r="A499" s="0" t="s">
        <v>746</v>
      </c>
    </row>
    <row r="500" customFormat="false" ht="12.8" hidden="false" customHeight="false" outlineLevel="0" collapsed="false">
      <c r="A500" s="0" t="s">
        <v>747</v>
      </c>
    </row>
    <row r="501" customFormat="false" ht="12.8" hidden="false" customHeight="false" outlineLevel="0" collapsed="false">
      <c r="A501" s="0" t="s">
        <v>748</v>
      </c>
    </row>
    <row r="502" customFormat="false" ht="12.8" hidden="false" customHeight="false" outlineLevel="0" collapsed="false">
      <c r="A502" s="0" t="s">
        <v>749</v>
      </c>
    </row>
    <row r="503" customFormat="false" ht="12.8" hidden="false" customHeight="false" outlineLevel="0" collapsed="false">
      <c r="A503" s="0" t="s">
        <v>750</v>
      </c>
    </row>
    <row r="504" customFormat="false" ht="12.8" hidden="false" customHeight="false" outlineLevel="0" collapsed="false">
      <c r="A504" s="0" t="s">
        <v>751</v>
      </c>
    </row>
    <row r="505" customFormat="false" ht="12.8" hidden="false" customHeight="false" outlineLevel="0" collapsed="false">
      <c r="A505" s="0" t="s">
        <v>752</v>
      </c>
    </row>
    <row r="506" customFormat="false" ht="12.8" hidden="false" customHeight="false" outlineLevel="0" collapsed="false">
      <c r="A506" s="0" t="s">
        <v>753</v>
      </c>
    </row>
    <row r="507" customFormat="false" ht="12.8" hidden="false" customHeight="false" outlineLevel="0" collapsed="false">
      <c r="A507" s="0" t="s">
        <v>754</v>
      </c>
    </row>
    <row r="508" customFormat="false" ht="12.8" hidden="false" customHeight="false" outlineLevel="0" collapsed="false">
      <c r="A508" s="0" t="s">
        <v>755</v>
      </c>
    </row>
    <row r="509" customFormat="false" ht="12.8" hidden="false" customHeight="false" outlineLevel="0" collapsed="false">
      <c r="A509" s="0" t="s">
        <v>756</v>
      </c>
    </row>
    <row r="510" customFormat="false" ht="12.8" hidden="false" customHeight="false" outlineLevel="0" collapsed="false">
      <c r="A510" s="0" t="s">
        <v>757</v>
      </c>
    </row>
    <row r="511" customFormat="false" ht="12.8" hidden="false" customHeight="false" outlineLevel="0" collapsed="false">
      <c r="A511" s="0" t="s">
        <v>758</v>
      </c>
    </row>
    <row r="512" customFormat="false" ht="12.8" hidden="false" customHeight="false" outlineLevel="0" collapsed="false">
      <c r="A512" s="0" t="s">
        <v>759</v>
      </c>
    </row>
    <row r="513" customFormat="false" ht="12.8" hidden="false" customHeight="false" outlineLevel="0" collapsed="false">
      <c r="A513" s="0" t="s">
        <v>760</v>
      </c>
    </row>
    <row r="514" customFormat="false" ht="12.8" hidden="false" customHeight="false" outlineLevel="0" collapsed="false">
      <c r="A514" s="0" t="s">
        <v>761</v>
      </c>
    </row>
    <row r="515" customFormat="false" ht="12.8" hidden="false" customHeight="false" outlineLevel="0" collapsed="false">
      <c r="A515" s="0" t="s">
        <v>762</v>
      </c>
    </row>
    <row r="516" customFormat="false" ht="12.8" hidden="false" customHeight="false" outlineLevel="0" collapsed="false">
      <c r="A516" s="0" t="s">
        <v>763</v>
      </c>
    </row>
    <row r="517" customFormat="false" ht="12.8" hidden="false" customHeight="false" outlineLevel="0" collapsed="false">
      <c r="A517" s="0" t="s">
        <v>764</v>
      </c>
    </row>
    <row r="518" customFormat="false" ht="12.8" hidden="false" customHeight="false" outlineLevel="0" collapsed="false">
      <c r="A518" s="0" t="s">
        <v>765</v>
      </c>
      <c r="B518" s="0" t="s">
        <v>766</v>
      </c>
    </row>
    <row r="519" customFormat="false" ht="12.8" hidden="false" customHeight="false" outlineLevel="0" collapsed="false">
      <c r="A519" s="0" t="s">
        <v>767</v>
      </c>
    </row>
    <row r="520" customFormat="false" ht="12.8" hidden="false" customHeight="false" outlineLevel="0" collapsed="false">
      <c r="A520" s="0" t="s">
        <v>768</v>
      </c>
      <c r="B520" s="0" t="s">
        <v>769</v>
      </c>
    </row>
    <row r="521" customFormat="false" ht="12.8" hidden="false" customHeight="false" outlineLevel="0" collapsed="false">
      <c r="A521" s="0" t="s">
        <v>770</v>
      </c>
    </row>
    <row r="522" customFormat="false" ht="12.8" hidden="false" customHeight="false" outlineLevel="0" collapsed="false">
      <c r="A522" s="0" t="s">
        <v>771</v>
      </c>
    </row>
    <row r="523" customFormat="false" ht="12.8" hidden="false" customHeight="false" outlineLevel="0" collapsed="false">
      <c r="A523" s="0" t="s">
        <v>772</v>
      </c>
    </row>
    <row r="524" customFormat="false" ht="12.8" hidden="false" customHeight="false" outlineLevel="0" collapsed="false">
      <c r="A524" s="0" t="s">
        <v>773</v>
      </c>
      <c r="B524" s="0" t="s">
        <v>774</v>
      </c>
      <c r="C524" s="0" t="s">
        <v>775</v>
      </c>
    </row>
    <row r="525" customFormat="false" ht="12.8" hidden="false" customHeight="false" outlineLevel="0" collapsed="false">
      <c r="A525" s="0" t="s">
        <v>776</v>
      </c>
      <c r="B525" s="0" t="s">
        <v>777</v>
      </c>
    </row>
    <row r="526" customFormat="false" ht="12.8" hidden="false" customHeight="false" outlineLevel="0" collapsed="false">
      <c r="A526" s="0" t="s">
        <v>778</v>
      </c>
    </row>
    <row r="527" customFormat="false" ht="12.8" hidden="false" customHeight="false" outlineLevel="0" collapsed="false">
      <c r="A527" s="0" t="s">
        <v>779</v>
      </c>
      <c r="B527" s="0" t="s">
        <v>780</v>
      </c>
    </row>
    <row r="528" customFormat="false" ht="12.8" hidden="false" customHeight="false" outlineLevel="0" collapsed="false">
      <c r="A528" s="0" t="s">
        <v>781</v>
      </c>
    </row>
    <row r="529" customFormat="false" ht="12.8" hidden="false" customHeight="false" outlineLevel="0" collapsed="false">
      <c r="A529" s="0" t="s">
        <v>782</v>
      </c>
    </row>
    <row r="530" customFormat="false" ht="12.8" hidden="false" customHeight="false" outlineLevel="0" collapsed="false">
      <c r="A530" s="0" t="s">
        <v>783</v>
      </c>
    </row>
    <row r="531" customFormat="false" ht="12.8" hidden="false" customHeight="false" outlineLevel="0" collapsed="false">
      <c r="A531" s="0" t="s">
        <v>784</v>
      </c>
      <c r="B531" s="0" t="s">
        <v>785</v>
      </c>
    </row>
    <row r="532" customFormat="false" ht="12.8" hidden="false" customHeight="false" outlineLevel="0" collapsed="false">
      <c r="A532" s="0" t="s">
        <v>786</v>
      </c>
    </row>
    <row r="533" customFormat="false" ht="12.8" hidden="false" customHeight="false" outlineLevel="0" collapsed="false">
      <c r="A533" s="0" t="s">
        <v>787</v>
      </c>
      <c r="B533" s="0" t="s">
        <v>788</v>
      </c>
    </row>
    <row r="534" customFormat="false" ht="12.8" hidden="false" customHeight="false" outlineLevel="0" collapsed="false">
      <c r="A534" s="0" t="s">
        <v>789</v>
      </c>
      <c r="B534" s="0" t="s">
        <v>790</v>
      </c>
    </row>
    <row r="535" customFormat="false" ht="12.8" hidden="false" customHeight="false" outlineLevel="0" collapsed="false">
      <c r="A535" s="0" t="s">
        <v>791</v>
      </c>
      <c r="B535" s="0" t="s">
        <v>792</v>
      </c>
    </row>
    <row r="536" customFormat="false" ht="12.8" hidden="false" customHeight="false" outlineLevel="0" collapsed="false">
      <c r="A536" s="0" t="s">
        <v>793</v>
      </c>
      <c r="B536" s="0" t="s">
        <v>794</v>
      </c>
      <c r="C536" s="0" t="s">
        <v>795</v>
      </c>
    </row>
    <row r="537" customFormat="false" ht="12.8" hidden="false" customHeight="false" outlineLevel="0" collapsed="false">
      <c r="A537" s="0" t="s">
        <v>796</v>
      </c>
      <c r="B537" s="0" t="s">
        <v>797</v>
      </c>
      <c r="C537" s="0" t="s">
        <v>798</v>
      </c>
    </row>
    <row r="538" customFormat="false" ht="12.8" hidden="false" customHeight="false" outlineLevel="0" collapsed="false">
      <c r="A538" s="0" t="s">
        <v>799</v>
      </c>
      <c r="B538" s="0" t="s">
        <v>800</v>
      </c>
      <c r="C538" s="0" t="s">
        <v>801</v>
      </c>
    </row>
    <row r="539" customFormat="false" ht="12.8" hidden="false" customHeight="false" outlineLevel="0" collapsed="false">
      <c r="A539" s="0" t="s">
        <v>802</v>
      </c>
    </row>
    <row r="540" customFormat="false" ht="12.8" hidden="false" customHeight="false" outlineLevel="0" collapsed="false">
      <c r="A540" s="0" t="s">
        <v>803</v>
      </c>
    </row>
    <row r="541" customFormat="false" ht="12.8" hidden="false" customHeight="false" outlineLevel="0" collapsed="false">
      <c r="A541" s="0" t="s">
        <v>8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