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™šÃLöbH_x001d_Š}Ø'[eë2Î_x0019_~Xí×_x0017__x001a_.¡ÎÅ-’è„#á›žf1_x001e__x000e_. _x0014__x000f_Þ6¢/ÙDV°ÊDX½½ƒÎŒÏÃî±¼6á”¢Ynuå¼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…_x0018_º§</t>
  </si>
  <si>
    <t xml:space="preserve">ª5µ×\</t>
  </si>
  <si>
    <t xml:space="preserve">_x0001_ÑÔî/^ã#p2_x001b_9½Å;ëááÓm‹x9·gà¾_x000e_m÷1f¡ûjŽ³u;ÂgNš_x001e__x0019__x000e_`õ?Úâç˜îÀÐÑz__x0006_¡§2Š¡ÓŸ_x0004__x0015_</t>
  </si>
  <si>
    <t xml:space="preserve">ypÇy=«3Í^|ƒ]z00gL</t>
  </si>
  <si>
    <t xml:space="preserve">…_x001b_Ñ‹ñx«“&lt;—ÓÚú·–À»</t>
  </si>
  <si>
    <t xml:space="preserve">ç•cØ°&gt;Ï4å±|ñgÛ¨ƒ‡_x001e_±_x001e_¦?¢i…¡íþöYnóLó°¸à@ßˆß_x001d_wr¥éòu_x0012__x000c_jfs‚±vzÀ3XŠ_ö_x0017_ÃåÕ¦õÍå®·í{#i°)y*]PH8®x_x0001_šs@øÞHnB‰¼šh_x001d_€}Ïë”ŒÈõ6EÈÞ$òr_x0016_c_x0001_¸n_x000c_Ì.‰OÏwx¼Ìù_x0004_Ò›Å¦¼#_x000b_y#Oáý4°_x0012_@Éõ3Û[/Aà±þ±ÅÏ‰¾D¿T€bë¼ng:c•È¿Ík¢ê¿$Å_x001b_²Z(J¾t#›1ÞJ_x000b_†–{N®_x0011__x0006_UŸ¥Hüö¾›ÿ×Éù_x0001_6•™é0Î$°Ÿ¿M%à1&gt;g¬ów¯¿&amp;Ðp™	_x0008_ý¸Ñ×#zÕ0e¡øñü</t>
  </si>
  <si>
    <t xml:space="preserve">_x0015_u9_x000f_YáK_x0015_¼ ôó“´_x001a_</t>
  </si>
  <si>
    <t xml:space="preserve">?î€oì;õfg©Â¨Ç‰„öÌ¼ç–Pö_x001e_Sq(_x0012__x0016_ß#¾˜)Í_x001d_£Úþ_x000c_ñ</t>
  </si>
  <si>
    <t xml:space="preserve">ZäñWw.c&amp;œ.;ãæ1“A+¤±ÛóUg0ÐMŸ­ÉîW^_x001b_®Ô+«7aÎ ±½16(ŽH}õÈW›XÏ²Ç6WRGÇ)«TãŸ_x0010_;fYæ¹ÜR¬¾&gt;òÇµþ§(tâ7¯7½àm	ò†R®Ëµ_x000e_õ¥ÿ”_x0013_‹…`û„MdÐ£ô*ã_x0017_u_x0017__x000c_ô@"˜QÍ‚å)__x0015_</t>
  </si>
  <si>
    <t xml:space="preserve">#Un_x0017_„ÿ¶"[zõÒNí_x0019_2_x0005__x0016_73_x0014__x0001_{_x001f_kuVb	_x0002_&gt;Å|ÔJ¸q±Ï_x0018_lbíJJ0ÄÉy¬/ë_x0006_•äae</t>
  </si>
  <si>
    <t xml:space="preserve">+UJ–j_x0016_Ìû_x0007__x0012_4’ƒ=_x000c_ûCP½lÇ_x0011_¸á$?"„sI÷!_x0017__x001d__x000b_Ã›Ë\Z_x0017_‡UI³&amp;ØDJ0Œ4y¤y)‡ºQ_x0004_)2Âþyõ¯q­…_x0012_:)_x000f__x0008__x001b_'ä´ŠÜ}Hy&amp;</t>
  </si>
  <si>
    <t xml:space="preserve">)ã³Ý_x000c_èLGW_ÉÓ_x000b_úÓB_x0018_äI‹“•`oð_x0007_h¹W{Üò6#_x000f_ÎÍ_x0019_]ÆíˆGB¸ðtP_ ç6_x0011_˜½õZÔ–_x001d_{/†*ª«|é_x001c_eŽ&amp;Ï[«°ŒœkÂ_x001c_¸_x0017__x000c_¥Ž÷_x000e_†&amp;Î^sæÂôîKCMkWo©_x001e__x001a_ˆ–TtJwl³«Zäõ+92v¨"Î‘bÙv¯T5-yõGÂ+_x0017_rM&amp;ptYÄ&amp;‹ÛRz*	'I»÷ƒ_x0015_KNóÇ^oFËÏ…ŒƒðÈˆíöaV_x0013_Ç_©Rý/sºr§cÖ</t>
  </si>
  <si>
    <t xml:space="preserve">¢‰_x0017_Myµ8íÿ_x0014_Â	ÄO†_x0017_ÐJÔüÃ»\ƒJKëå&lt;e7ØzqÖa¹ô_x0017_ötb"_x0013_?½{Î_x001f_A.Oèü_x0008__x0007_ä¿oÑd‹L¬DŸFjú›ÇÀü¢_x0010_2_x0013__x0008_¢d•Ú_x0018_‡ûêï6ž"4z_x001d_p!†Wõ_x000e_Û3PMÚ_x0015_t_x001f__x0015_·ÿ_x000c_ZÎ‰_x0002__x0014_¶_x000c__x0013_Á‘KlµÍ:[‹}±_&amp;:†uu_x0008_EÞbn_x0015_y\†.HåíŠ_x001a__x000c__x000e_ŠBÑ*Ç€:©'5#-âñvýþ_x0019_ wô”_x001d_û_x0004_vù&lt;1W;€Z/ªSù¹_x000b_ÿù?</t>
  </si>
  <si>
    <t xml:space="preserve">S:Ûu êêÏÎÈSÐŒ_x0013_]r:åî©)?v„éAïõoS¾úçz_x0013_~¼_G&amp;ª_x0016_'l¥×GÓ(²ÙéÞ¡Z‘Ó¨W:`_x001e_ïÊmêPeQù¯aÏèíâjúw–P‘$&amp; =’ú’3Õè{TÂúÓîxø	—hî_x0019_mö¦_x001d_5 †.£/yÈÃ_x0007_‡©ä€ÈEÉ{`_x000f__x0012_À5¾ÞÀ~ë¤’Pìþ_x000b_h_x0011_‘©@E7gˆW…Ð£Áª&gt;Â'þ{9{…qðuã~a‡L‡ã~_x0003_]_x0008_##©_x001c_â‚õàÌ_x0019__V¾u§E¢_x0005__x0014_z²&gt;</t>
  </si>
  <si>
    <t xml:space="preserve">$û_x0018_¥!^Ht©-áHp_x000f_</t>
  </si>
  <si>
    <t xml:space="preserve">þÌl	^£¨w`</t>
  </si>
  <si>
    <t xml:space="preserve">‚_x0004_(&lt;ÀBhhõ_x0013_iÚÀGŠ¢dù_x0006_dŸJHÝrÀDÊ¨¤Ž_x0019__x000c_</t>
  </si>
  <si>
    <t xml:space="preserve">'I_x0003_–ùw</t>
  </si>
  <si>
    <t xml:space="preserve">_8_x0005_ªþw¤`oNŠ®Œ_x0005_w_x001b__x0003_jR_x0014_i'8ªÈ®9óE´xñÊ_x001b_3‰_x001d_”_x0014_­íÛÁ¦Àl7º¼¾_x0006_àMÔ01n‘ˆHÑ³óqíôE;›5+_x001f_Or[‚ÑwR³/4_x000b_ýŽ€™jêÑœÀ¾Á</t>
  </si>
  <si>
    <t xml:space="preserve">”;]&gt;E³ôA07 VÎÖP0_x0012_…¿õ+Ý¢Øÿ_x0003_H¼U·_x0002_ºBûMËKHÌ-tjmâ¿¸Ø_x0007_1Ñ×_x0016__x0012_Ä_x0003_¥5_x0015_çLˆt_x0012_qÌŽ¾÷ÆJü_x0011_yu®_x0001_V_x001d_</t>
  </si>
  <si>
    <t xml:space="preserve">"_x001c_„=yx:_x0007_™–Ñ)*¶_x0002_Ò±r•õwac2v¢_x001b_ñ_x0001_Ê_x000e_â„4_x0008_ïŸŠqö_x0005_u[ÅJT_x0010_‡Sº¸C"•:_x0012_%f›</t>
  </si>
  <si>
    <t xml:space="preserve">P_x0002_7ÚËö¸¨h&lt;‘aöþYÇ£¾|ÃÚÒ_x001f_NQG_x000e_HSŠº_x0011_Î[M_x0013__x001a_ò„]´%_x000b_4•Ð&lt;Ù¢ãtB'„7ò7yk”_x0003_ã_x0011_ë­_x001b_†%—_x0011_x_x001d_D$¿+YŒ»eþ”D¼Ë¬_x000c_vú Ä	ÅJÏ3ž}(</t>
  </si>
  <si>
    <t xml:space="preserve">4_x001d_‡/q_x000f_^_x001a_Î¼NêŽµ©_x0007_ü·¹ð_x000e_ð&lt;Å^„ut‹™[&amp;òn;CXôØß~ —äžG‡0ðá°ÐihZ_x0003_Í¦"‹ór„Nãã¡‚•_x0017_ZüÍ_x001e_I[+‘Ò_x0006_­|q</t>
  </si>
  <si>
    <t xml:space="preserve">„ay5ZóóÐþåt’ÄkÈŽ¸ºS)ÕïÿO–SÌÜÉ1ÖsjºL</t>
  </si>
  <si>
    <t xml:space="preserve">::&lt;_kH_x0017_p$Âô_x0004_r50_x0008_C»§°£Š_x0004_9!f8ŠqLÜ¿_x0006_%[¼{r9¼Ïþë+ƒb·¦_x0006__x000b_Ž_x000b_÷_x0005_d_x0007_ç_x0006_ÞØ£³F÷_x0017_À–…aÕ_x0011__x000c_ÍÔ_x0012__x001f_Ø_x0001_Øé"á"_x001f__x000b__x001a__x0002_ƒßš_x0001_w÷YA#”Sª/ßÃô“p_x001f_7_x0010__x0012_E_x0006_)jŸr‹_x0001_£úÇÛx»Å Ó ¨P/Çì “Ü&amp;</t>
  </si>
  <si>
    <t xml:space="preserve">”ÎÄ|¤¬Çß±ë_x000c_—Ú™sfj	—GÔÇ_x0016_'“‰§.Ê$èï:VX#9T×hX0Ì6&gt;Y¹`•]¿ÓDÛâ‘wèVšU#«/¨êÜ_x0018_\_x0011_9{·ÀZ£õ­«4;Ùí¡</t>
  </si>
  <si>
    <t xml:space="preserve">ä§Í†Vd"ÐÑ[„’ÀOŠ4˜_x0007__x0001_ßn§_x0013_`vBÓáöF”})Å;½ö_x001b_kr_x001b_ª¸1¡&amp;Œ›_x0004_ù¤|½½ ¹ë6¹&lt;/D²¸ƒ_x000c_3î:_x0006_À_x0003_½‹þ&gt;¾_x001d_w‰ðÖ:°#Çü#„è–æðä©ò«Æ	Ê¯!á›_x001f_2‹ku§Ñt°i_x0017_œ&gt;{n8‹7çM1œiFÏÈ#_x000c_S_x0003_ïŠ¹_x000e_	Kÿ¤¬žÐ l\žGŠÅáÍ_x0011_º‘NË!©	dê$_x0005_òž1íG÷m§Ø€è°_x000e_	Êü_x000b_Ê¬Ðè¼oâØ||=l¼_x0014_ƒ&gt;í¨èŒ:ËfºEÍ~_x000e_cƒ31Z3Óz_x001f_½_x0012_ÍÁlfu‰'IË[ÿ_x0016_qüJÔ_x000b_Œï…@¾ÅÊÚ_x0007_N_x0019_²ÆñªdÖ÷ù½ß_x001f_¢_x0014_•Ü|D_x001b_K#YDÑ	¿Ê‡¥</t>
  </si>
  <si>
    <t xml:space="preserve">D^_x0016_ÍxÎ‰t”_x0007_EV ½ÝÕ¾1›WÊ7Ò©</t>
  </si>
  <si>
    <t xml:space="preserve">—_x001f_e|Sèn Ó‚0</t>
  </si>
  <si>
    <t xml:space="preserve">Épå»•ì+Š_x0006_0þt{ÚŽøò</t>
  </si>
  <si>
    <t xml:space="preserve">´SäúüGµß_x001f_+)ZsŒëù±^_x000e_RÒ/–û:uÚÕÁ°&lt;®ËÜJo </t>
  </si>
  <si>
    <t xml:space="preserve">_»G‰ø_x000c__x000b_"_x0010_"`ìxŒ«†‡v÷*µš_x000e_É!Gˆ_x0011_°&amp;øø»S]©µ·¸Ôdpð«Bà%¸3ÉöÉ¿</t>
  </si>
  <si>
    <t xml:space="preserve">Š×4¬AÏ¾|&gt;¤:K#}&amp;;‹‚}“^_x001a_í¸	¯îs¾ä’Àû¸ô°™ç­_x001f_F±™ðÿN'_x0001_åÔ¥Rkw`6æ.›</t>
  </si>
  <si>
    <t xml:space="preserve">Ú`-m-_x000e_²4#1zXÎ±\OŸ…z_x000c_5õêbgA‘Éú_x0005__x0005_°z+D°Yµ_x0013_j"ÓÝ)ù€ú“îpßÇ_x000e_Ø_x0008_ûB_x000b_.\‹‚_x0003_þ´_x0019_÷Fž¸ùx½œz¿~&amp;?9’z_x0002_õö‘q¾vÛ(®öwWpõ˜`õ÷ÎnÃ_x001d__x0006_‡ù˜[(¿—&amp;eW2ë_x0002__x0019__x0010_ÖŠò2=_x0014_R¨Ü´' R„_x000e_ÿEÔàmzàV›áâ¢_x0004_T½Å_x001e_Ú‰äè"8D{h3_x0016_]»1_x0011_ÂÆ(Ù+</t>
  </si>
  <si>
    <t xml:space="preserve">÷®éH£_x001e_!ð{ôq_x0018_À¸A_x0012_|t¾.eêÎhôÀ']Îƒ</t>
  </si>
  <si>
    <t xml:space="preserve">_x0014_Ì_x000c_‘_x0007_áh_x001d__x001a_×£È±g_x000e_Cež¼þJ\ñêÊxÁ¯\Å&gt;=b•_x0010_V†rýÕ](NóV}&amp;e–_x0010_aS^èF›CAÄÜùF.»u°Ï=d#|u*=!Ì»•ñ'5®ÄÁ`ß‡Ç„úŽûR¼X{ô_x0013_ngY÷¬”c½&amp;‹©å©ut@*ø§R?™WÀ¾vÖpFû5êV›]NŸºAL%ÄrkÁ7</t>
  </si>
  <si>
    <t xml:space="preserve">:àÈWm…_x000e_3šÈn%_È Cåyùsm)—Àù_x001c_ø_x000e_¸@Ó_x0016_­½_x0016_Ç—ƒÓs_x0014_it`M›¡AÃkGÛã$ÅŽs_x0014__x001e_W\ƒ_x0011__x0002_a`S×_x001a_¦Õ¬˜o_x0002_« 7_x0016_S_x0011_“ÞP0gã\Ú#Á_x0001_iÝ´µ_…¦Õq‘_x001f_ì—#_x000c_þ‹¡5[Ö²!6_x0004_°Ç</t>
  </si>
  <si>
    <t xml:space="preserve">I¢\Á7at†D$Åß&amp;´0¾!¢²_x001b_|¶ˆ8P_x001d_»ê€_x0012_d´E_x001f__x001d_nÙ¬”'·”#…øÂ3ƒ™1DâJ«lœ_x000b_©û¾ƒ/•_x0012_Þ\Å‘=éÎÔr</t>
  </si>
  <si>
    <t xml:space="preserve">fò?œœ¬™¢G™{_x0002_ÔÄ¿ÜœÐ}¾ªŸºJà_x0002_C‚©œùŒZk5E._x0013_5¿Y¨7ë†</t>
  </si>
  <si>
    <t xml:space="preserve">_x001f_K*œ&lt;¢§¹_x0012_cMlÊÈ™_x000e_†Sª_x0004_}»kÁ´ÿ­å¡”‹|S&gt;€Ú_x0012_*›™½DÃú9™ã€uç;±1¶ïÁrí_x0008_§_x0011_~³Ñ•\€ÞœºÖß¢Dxw€hl_x0005_)?J_x0014_w«1È¥æ­²_x0005_3‹í¼j·ŸGÒ×)\	•þ×’S&gt;Sz˜VðÀAb®_x000c_ä#Ôt_x0014_?à×¸RjŸb^bš …Õ6œ_x0005_?_x0008_bsÛó&lt;bN®UO__x0002_.¯ÕfEãg{Ì´t“œ·{ºÒÅJ1_x0013_ç¼æ€w_x001f_%²_x0006_GrT·Š	_x0017_µ	‘_x0007_I$ë¼&gt;osØ'@ð¯_x0016_(&lt;½_x0002_ïŠ</t>
  </si>
  <si>
    <t xml:space="preserve">E–¶lúì÷i¡3_x000c_X]…Ó_x001e_·ƒ­1_x0010_ýâpMT_x0005_à¸_x0003_´­jðv›wšn_=/!¬îÏ„_x001e_þS_x0014_F}_x000c_Ì›4&gt;_x0018_â?-”_x000c_·_x0013_úƒwàV)Ðï²Ú3G‚_x0014_£+5”`îÌFúðŠH$â4å_x001f_òŒ§¦õì˜_x001b_Sä®_x0016_l_x000b_ÝâÒpÿdG:WWqp›Z³«_A0_x0012__x0003_½ºP‹d¬n</t>
  </si>
  <si>
    <t xml:space="preserve">¡.¨í[yÒj¨^ˆ“_x0004__x0004_E]_x000e_Ã­÷;_x0002_‰_x0010_“D'8ƒÁÈc--‘Y¸2ƒýè_x0003_wí!0C&lt;Ú_x0006_[J_x0013_•4#ë_x0014_E¯Ñ0êù=‡t§m_x0002__x0014_(_x001b_'_x0004_.óŠ|_x0018_hÚ”ßöÒ$C_x0004_üã_x0005_×„¨&amp;·_x000c_^/|Z¼`P0~ŒFyzq„M0IZ•_x001f_Ìí£8Jêi¨_x0008_$±ímçwØzuÍÛtdd~_x000f_´‰&gt;X‡6Á_x0014_:_x0015_&amp;)mØÕ_x0016_­¬àG8Ó¶7Ê³åòÄ]ôÞ_x0002_ï"ù¼;_x0013_Ä×žÜ›0'¥0ž_x0008_ dË_x0015_\ñ7’èÜS[8®îg˜ÖÓ_?_x0018_P_x0012__x001b_èåM¡0ñWYCë„&amp;àCÞ%_x001a_ðhÛX…tî ÀÍ_x0015_öT%NªïçiÒö¡ž^Ò£Áÿ_x000e_îcõýº_x001a_ÇG_x000c_NópÕÊ_x000b_1QÓBöJ_x000e__x0005_«:e_x0005_rS6ã_x001e_+ Uú®s‹S#ü³øo£3z§Ö_x001c_T©_x0001_hÆh_x0016_1</t>
  </si>
  <si>
    <t xml:space="preserve">³å_x000f_”_x000e_˜ý‹$ËÃ</t>
  </si>
  <si>
    <t xml:space="preserve">ÆNþñLœTb³H¡”ê8¡åKÅ¥6zåDÈ_z_x0019_«&gt;@·Ù_x000c__x001e_Ã‰“ÃÄzëÎÌ»?æ“ 4¬GeàkÔ6‹_÷„DlX…É1Çë¼*¹_™HPWîtXSz|_x0019_á§hÎ-¶µèÄò_x0019_Œ_x0007_9àk_x0012_è_x000b__x001a_t`'¼¬_x0004_â$-¥ÏLP×¥›#¼c_x001b_Éž•l›ê</t>
  </si>
  <si>
    <t xml:space="preserve">:£_x0001_=cô9_x0017_û¡j!ƒ_x0002_Fíä_x000c_ÛÊWÍäaé‹RKŠ 1à_x0017_òâ_x000e_#-_x0018_e*&amp;„X5…§Ëß_x000f_Á</t>
  </si>
  <si>
    <t xml:space="preserve">ƒ›i¼4¼pkºìT]þ4¿_x0012_Tñ±p8h+N—‰ÂO_x0010_5Q_x001d_'_x000b_.moÏ”:›MT5ÀÐ¨_x0017_v¯Ë_úÓ_x000c_v–F_x001a_ï¸¶;ö¤D_x001c_ß„3</t>
  </si>
  <si>
    <t xml:space="preserve">×_x001a__x0015_©W-?«ª×m_x0008__x000c_Yµ=</t>
  </si>
  <si>
    <t xml:space="preserve">rªP½_x0016_À‚‘¢±/¡_x000b_âß‰@œË_x0018_</t>
  </si>
  <si>
    <t xml:space="preserve">B“ø‰|‡©ßÅ=€3®n²_x0014_Çˆeê</t>
  </si>
  <si>
    <t xml:space="preserve">˜ÃaÞj®«(Ô;v›	oàôb_x0008_û:´-1ÿÉZÄÕ_x000c_ÆÞÍ:¥©GÆ¸—Ö}_x0005_…_x0005_F¼Ã	_x0004_…$¹]þÏþØ_x001e_³_x0019_Øs¶-¦à¢q{óqû_x0016_…³üñ8­—¸(›ÊË†\_x0002_Ù°Bh7ä¦XÀÃï_x001e_Æ'f—_x001b_þêéò¿C*Ùø"_x001e_Ð¢-_x001d_KFºœm?_x0014_-Â_¿‡_x0014__x0015_ÍMÅuáÆD»2u_x0001_’_x0006_\xð_x0001_ã‹Œ_x001e_rTRˆ¶Š_x0011__x0004_¦É²à_x0008_e~€øÆÊ&gt;Q€d_x001c_9qšc%¿WóÞg</t>
  </si>
  <si>
    <t xml:space="preserve">­_x0005_$o&amp;_x001b_SïÛ:c¨"¼ÈšØÝ_x001e_0Æ°ñuÌ6âoén^•fº/¹z¢_úî@Ëh©Ò÷Z_x0015_è®¦ñkðµ_x001b__x0003_×!U;_x001b_%–_x001c_äÏìés‹_x0013_íV8Ú¨Ýl”¶–‰_x0001_¼`2&gt;¼T_x0001_ÆÉÏ¹t;çî=µ¸õÄ›óäŽ¸ò~„œ&lt;ŽcþŽÖ_x0007_ifÉLeç_ì:_x001b_U¤M”´\ßl»`!A7xp°Ž_x0012_A_x0003_nñÆ(_x0014_xø/UcÌä&gt;Ña_x0006__x000f__x0004__x001c_ŠKH_x0002__x0001_§ü_x001b_E¬Ùø</t>
  </si>
  <si>
    <t xml:space="preserve">7ïk6*_x0014_0äj‰Ð_x001c_9~_x0004_¯_x0006_cCwvÅþdÞ_x001b_rpucÖÑ6è|Ùd0jö'¾.M_x0012_“/Uð¾&amp;ãÿ$ÿ_x0013_G5·Hê_x000f_Xaã-¼_x0010_T/</t>
  </si>
  <si>
    <t xml:space="preserve">_x001d_4_x0016_“b&lt;tyiãí.¾_x0012_ K¾ŽQ4ã_x0011_bµ%·¸×ï@MY(ò@ß%ú_x0016__x0005_n“0V:/j–Þýã(ªWj¹µäñ_x0012_SƒÑfN²_x0006__x0007_¹¿ÁCP@ž_x0004_!)IXnçÙÆÑ¤×%÷á#_x000b_&lt;e?ŒŒÂ‘…µœê_x0011_J_x0014_ãêÎ­:ü_x001d_'›ªˆ%</t>
  </si>
  <si>
    <t xml:space="preserve">êQ_x0007_5i]ÕX&gt;€Ë¯ÍïPP»hñ_x0010_‹_x001c_Å;ô!1ÓèaäGlU_x0011_­YÎX±_x0011_éž‹Ý{E1Rcâ#ÇÂUI{bëÌ1@oú6Y§_x0019_&amp;$´P©_x0012_\_x0015_„åe_x0014_#DEE«¢!W_x000c_/</t>
  </si>
  <si>
    <t xml:space="preserve">›¥©yA± ¹£?•1ÒOé&gt;‘j˜_x0017_éKjSÖ</t>
  </si>
  <si>
    <t xml:space="preserve">ðŠU#_x000f__x001e_³zP_x0015_</t>
  </si>
  <si>
    <t xml:space="preserve">žµŠs×{ŒßOf·U7ðu–ùà_x001b__x0003_ZSW#¯úé7O&gt;_x0010_L¶â’¨î™_x0003_ï¾_x0006_Ô5ŸëiŠóÛÖl_x0018_~=ù_x001d_*Ù}òµ_x0004_/Æ›_x0008_»Î_$ß_x001d_E(¥ú ƒ:©IZsèzo.ƒËÊL8Òãý¥ï_x0017_?[&amp;“µp]</t>
  </si>
  <si>
    <t xml:space="preserve">¯2E‘ÖÌ“ë•ûè‘_x0013_FõAnFI4-D^ã‹ÿ&amp;ùƒaC¨”×Áî­µR¹Nabƒûžò~«Oêž¼¢ø»_x000b_y¢ñç</t>
  </si>
  <si>
    <t xml:space="preserve">'j[U…èÇD?Ë‡¢÷’q|ÍÞSŠt_x0014_Ü'Xñ_x000b__x0008_[r¿Ý¸h_x001f_›J‰1Ñbþè©Œ”Z_x0019_Nä2ýä¤æœ?…­_x000c_¡Cä‹t_x001d_•%fNÿôãD".X\s8ñÑTÑ_x0015_úaº˜ó@lUoe«åx*\æ‚zÒDpžhßVÛ!èÌÁã¹\±›_x0017_bÑe“­³\«'[_x0002_Y„¶›\Ý´@_x0010_. _x0006__x0004_A„†_x0004_Œ9ðo½_x000f_ò_x001d_-¨#M¤‰ºˆz_x0019_¡’_x000e_jìEQÐŽçag_x0002_Êð2Ýî_x000e_ÙXâÜÈ_x001a_N"öÔ0:ÀÏ}´¸Î`_x0003_¤‹TÑÞA»_x000b__x0010_ â1gh›%™</t>
  </si>
  <si>
    <t xml:space="preserve">a_x0001_¥$˜”œÎ¶7÷5—Rß_x0005_ò¿¸g_x0013_ ÞÉÞgÖZEczwN-­_x001e__x0017_°…íã†_x0004_ô¿8û™)/ï!2Ú“Ð_x000c_k_x0018_û"çéc_x001b_PDôªl‘fìºÇ”VÂˆo&gt;ÉêEÜž½·Ðv_x0006__x000f_öõp_x0015__x000f_¿Šö÷_x0007__x001f_¥HÖáìb_x0005_¤Æ\˜y&amp;°JËü`_x0001_VVÇ_x001a_Åâ¤´ÔÇ¹¬:_x0016_×#sñ</t>
  </si>
  <si>
    <t xml:space="preserve">„K_x0015_Þi_x000f_s§±-Ë’ÄB^6ÿ=DPÐÃWüAìDÏœÖ›ïë§Ñ+B’”@®ÆZû_x001c_€Î_x0010_¯Ý$¹ì_x0007_Üp"»_x000f_g6·y*‹îÓ_x000e__x0008_ØÛçc}Ók¼ýánfö{š‹^mHä:)Jk_x0006__x0010_÷T‰œ‹_x0005_îÕN¼rº);n`&amp;@æ_x0016_››C8…¨'–_x0007_jOH®ÜûåÊ°_x0006_6‹‡4«/±_x001f_Eç×jNäüýTj\ëê)ú[)l1RÞx†p_x0010__x000f_rÃ_x001f_0Ä_x000e_	#v_x001c_Ï!Û¾Á_x0002_¢	¾ž2xÄ_x0013_&gt;hù2ú</t>
  </si>
  <si>
    <t xml:space="preserve">„…^5ùÀƒÿw‡aöå_x0010_»V)Æ_x0001__x0001_§³À§ÙU«ÐÉÓMÉøûs˜Œ_x001a__x0014_ö“_x0015__x0006_Æó_x001c_ž½“¾ýƒ)æÉ×"	›|lšTä‰‡_x0019_c_x0016_Ø£XL_x001c_ø_x001f_·j·B*]_x0013_'R_x001a_[+‡“ž‚¦ÏêÝq§É}ãwYÕ&lt;«TBÍã_x0013_ØA´È|#_x0004_]ŒÜæ_x0008_&amp;¾”Ÿ¹_x0006_âÂ-ƒ©ú_x0002_Kôï_x0007_Ã4]Ž˜ñã_x0018_­Ežƒû²_x0007__x000b_ýM.ì_x0003_[]Ï'}nÑO"_x0018_äº(ÄpËÑ_x000c__x0011_Mœ¢%_x0015__x0019_;ú_x0013_ª“Ì\MÎ^sŸŸÈKD_x0011__x0001_D_x0010_ÛÁE^Eƒô¥H–ñ‰ä_x0001_úÍ 8Yb•’“€_x0001_÷ëÒqA!]ÉÊŒ¯A²§l=OŸ»âMxÊúI_x0013_&lt;0LÓfý7)‹/`òÿ_x0010_Øñ=_x0018_ÅÛöBæà_x001e_é˜|’ N1]óZ</t>
  </si>
  <si>
    <t xml:space="preserve">‹_x0007_Ô³_x0017_Õ•©PZ_x0018_îç«&lt;4_nb\¾â"ÐLvYeó÷É¬ÓòÕ_x001b_9Ü_x000f_Â$«g`S_x0001_¡_x0007_K¶îÎ_x0016_û8’cËå)qÀr^¨_x0017_b_x0005_¦¶ìTÝ­F¯ÇoGk]ÎO1ØS)_x0007_¶¡e_x0005_·!QU{1Õ²+5Á­Wpk®¦#3O¯ŒK:*&lt;WÃß»HÖjì_x001b_Mh½÷lÞå·&amp;èîX8“~_x0016_÷c1§_x0005_*úTçŒŽ‚[_x0001_Õ¿&gt;÷¨™½_x0006_&amp;</t>
  </si>
  <si>
    <t xml:space="preserve">¼_x0012_&gt;A‡_Û\£_x000c_„÷éÃE‚0Ä¬j]o&lt;š_x0015_†*•Ñ&amp;y?Šaò$5ß_x0002_óÌ|@_x000f_MC=m2@Îâåç-åmŠló‰j_x001d_ û’šj_x000c_\ËIš@=ßê»4Å&lt;‡Íî)È}ú_x0010_L_x0018_`hŠË-á_x001f_ÿÜc&gt;›«ÊÌÈš¤_x000b_aÐö_x000c_ü_x0016_íüX_x0014_yÊÁz_x0019_¶¿&lt;ÎœAšõL7ra¾_x0016_î5_x000b_Ó®Ñpràí¡</t>
  </si>
  <si>
    <t xml:space="preserve">_x001b_6f¡ÙÈªz"¶‰nƒ_x0019__x0015_M¸‚$š%«0gh_x000e_†_x0011_Ó'ÚäýL_x000b_º_x000f_v¾m_C^„â™'S#ÿ¢5</t>
  </si>
  <si>
    <t xml:space="preserve">ã´ç&gt;_x0002_OÅ¾*F_x0017__x0004_ÜkI(ó«_x0011_g¾jîÚ¿œÜ×‚×H7Àµ‘_x0018_©ZnÕçÆŸk_x0008_ñ­WK&amp;•jk\¸6«QÎ…ÖÁ_x001c_îÊÞ&lt;zº_x0015_L}x_x0003_È§‚½k»æ_x0005_0É¹ž6_x0016_toQK­-&amp;³ÄkV_x0012_|ÕyG¬</t>
  </si>
  <si>
    <t xml:space="preserve">8{_x0003__x0005_ÖîÝ~)Zâ&gt;)ûžƒDù=§0_x000e_NÖ˜›uÎ“:êãÞ&lt;úþ+îˆx6	îSú€âHo‡x“:úTÕ·ózbë¬;/™</t>
  </si>
  <si>
    <t xml:space="preserve">–vl¡Å¯_x001a_2Þ¾@î&gt;^ÛÝî£’¸ÀO_x0003_€&gt;@‰®s_x001d_ªÔ~{\x_x0018_½3aceŒß_x000b_á|VÔä½_x0017_;’ßêìðZ¿‡Žq;%AÀW¾îiycU$ß_x001c_q% -¸Y*€ÚŸEdTÛ°‘_x0014_\å_x000f__x000e__x000b_B2.È¤ýÓ­ÿßå&lt;"_x0014_s'ŽµûûéSEàlî„wo_x001d_“Œ_x0011_FM€¨ñ_x001d__x001d_!ó¹£J‘{‘s-ÆG/iK­q.£_x000c_Á„™_x0008_ó_x0005_1°</t>
  </si>
  <si>
    <t xml:space="preserve">{_x0013_zG!_x000f_Ì¥ë_x001a_£Ç_x001b_á_x0004__x001d__x000b_	VKŠý¸ñcBæÉ(Vök</t>
  </si>
  <si>
    <t xml:space="preserve">æ`‚õíjo_x0019_¤»–©ËPû G_x0010_¦¡|õƒ*Êm¬Vl_x0014_ª%ª_x0012_%Ä](9Ý¨’¥ŠÃôn¼&gt;^_x0018_!iŠ_x001b_›_x0002_~å°Ð‹Q”wãášÝi¶ùõ°§4kZ;_x000c_;ð!(¤</t>
  </si>
  <si>
    <t xml:space="preserve">µÍî²‰_x0012_L¾Î_x001e_Yà"±yÓ]¹Ão”?BÏ I6¾”_x0012_i¹‰á_àòBF¦nq</t>
  </si>
  <si>
    <t xml:space="preserve">êì˜6_x0013_äˆi¶ÂÍJµ_x0016_íöJ­ŒxõãÄ³yLäÕÿ£_x0012_1öÎÖú‡t¤Tv@'ŠrT_x000e_³}_x0005_0¡öAÛès2f^¶dök_8Š_x0019_1µüŽÝÞ_x0010_¿åS_x000e_cTŠ3Xgve!­÷§†²-›_x000e_ ýå.¶äm_x0017__x000e_Ãã´ï@*60Õš‚A_x0014_ž©OÉ_x0013_Ú£Ä3L_x0013_P_x0014__x001b_ÖNSü¨‚Û;ëµ\)ì_x001f_Ù…Û_x0011_ó5µû«ã`¿@_x0002_^Û¯_x001a__x0006_Â´Ÿ›±’['¹†Ú_x0019_Mš"¾€</t>
  </si>
  <si>
    <t xml:space="preserve">i¤‡àÜ~ÞœèÉÖLl7+c°_x0004__x0003_¤’n_x0008_¡wƒQnVârÅ\G–Ûû]_x0018__x0006_Dü\%”__x0007_SÔs'þ_x000e_Ü_x0008_ì¯Á¬Hø‹BÖY_x0015_…£9Í”p_x001f_}ž.…GMPU%ÿ{T_x001c_ÔlíVa_x0019_	pãšw_x0015_sX4átwåó_x0018_Ž:Æ_x0015__x0002_ïnâ0¶vÀ¥í_x0016_ _x000b_¬_x000e_Ü²)tH¢D=S­Ñ&lt;n5œ‰_x0006_„÷x_x0007__x001f_Í]÷Éý+xz’Óæf{0_x0014_ÁYÑÐø_x0008_gÓ_x001e__x000b_;½IkðòMÌ† 8$$ÖÈ</t>
  </si>
  <si>
    <t xml:space="preserve">un_x0012_I:	„_x0002_Ô_x0010_²”_x0004_.‚ûLNDR;5qÃ¯åí»ÀS_x0011_Ÿ‹9_x001b_“_x000f_3ÀçŽü…?·)_x0018_Ïðe_x0001_Šé›Åø_x0017_§LwÀ˜¾g?Ñ_x0004_.¾‡\_x001b_–!“J'VÐ_x0014_7_x000e_Ortè¼2*íÓ^º_x0005_K˜N_x0010_Þ•Úîhj®î#Ú½n_x0018_Ôç6¹:ºÈ_x0006_]o×eUíT£ôkõ{CL_x0003_	ø</t>
  </si>
  <si>
    <t xml:space="preserve">ë'š_x0015_¨S~ÝÅN½®ê%eÔûà–Ä"_x001f_Ð…‘^:­S„[P_x0007_|ªu&lt;Á2âÑ“Ÿ´Ìëõ€õ°%U3Vz¤ÓT¬â(&amp;„Bpó_x001f_Þ×BD`³2nÙK£¡ù˜_x0006_hÇ&amp;˜Ò;E_x001d__x0018_L_x0006_REÜ	Üõ–@PSx¤ªäJƒ‹A6_x0010_Uƒ_x0019_™þµ›àÙÿA¾)¢!o”»ÝÂÜ0Ý‹ _x000c_0ë‰ÏRLÿŸ–ë‰}.</t>
  </si>
  <si>
    <t xml:space="preserve">_x0003_ô_x0007_!õZ„ƒ¯ßbÚ««Ž‚pjÏç_x0013_œË×mD.å¶^ù)ˆú×_x000f_CX4Cr</t>
  </si>
  <si>
    <t xml:space="preserve">¯{	/®^vž_x001c_ÕDŠ «òéµz_x000b_ƒc_x0007__x001b_)è¬</t>
  </si>
  <si>
    <t xml:space="preserve">_txÙå¤WJÖáv¶l;YÓÊJÎ‚aßõ4_x000b_ê½: .§ŒF÷ÍLÝ¨/®sÍ_x0003_˜ô Û_x001b_ê…kTƒ_x0007_GÑ¢=%_x001b_¬ŒËÈXwð_x0002_`û_x0019_›_x0019_'Ø²=&lt;xà™”`Œ³G_x000c__x0005_¥Hr·•vX²7Wå{?@ÐJŒ ˜_x0001_„‘w^O“0Þ_x001b_Ç‡Å¼@:¦Öù'«5•Çp_x000c_RªOÕÖ…(Î_x0013_™Õ4Z_x0005_+Ób_x001b_ÆT$„¿ª§Æôð ÂBõäHXöübÍ$_x001e_×.ùb_x001a_´¦Ý·S</t>
  </si>
  <si>
    <t xml:space="preserve">_x0005_å‰[¡’_x0008_#Å1*&amp;¦½ÉO_x001f__x000c_f¤õQ_x0019_ÏÖ@¤È*ÆbvÌ&gt;³P6È¢À'õÊ¼Pç&lt;¯¡q‘#ñ˜_x0017_#Çü¼Á¼åëÇ1ÆÜÞ`~±&gt;¨_x000e_ç¦r=×½_x0010_[ø_x0019_AÙ@¨ÞO÷¾Ç_x000b_Ö‡z…¾«¯_x0006_Ë‰£;;_x001a_ž‘K{Q|_x0013_Ý—½H±Ëò»_x000c_nüoêÅw®_x0016_ÕÏK¾lªÇ£äý_x0005_ÜÕŸ—[ž_x0008_l_x000b_ý1&amp;`ÚÂ</t>
  </si>
  <si>
    <t xml:space="preserve">ÒÒe»¿•õÉ„Â;pq_x0019_Ku _x001e_ZüêðÈÉ³œ¾éj£”_x0017_òÚôøs±+¾Ø&amp;ôÊuOlyª¿ E¼­_x0018_ø\VØN.êbmõ/o5Xó+i=à_x000e_çqæÌ‘_x0018_žÚ-´†_x000e_b;Á_x001e_)Ç/!4“_x001d_Ê?Ûèr~Úa_x0015__x0012__x0012_y±CrXÉ‰´Üœ­¢‹_x001e_ýôÆÊ_x0007_ÆJß©ýâ“hKÄžL»ëO·šl2_x0011_JÛ8èR®1š¬±±rš=ÒI_x0017_ñz™¯å_x0019_Ñz4ýƒ8Æ_x0001_+_x001b_Æ¢í_x000c_6_x0013_qHì-_x0008_*_x0007_E§âqêÝ:_x000c_Ä„_x0002_‡ÓKÚ_x0003_Lr±D_x0001__x0008_Í”&amp;æ_x001c__x001e_þ_x001b_.</t>
  </si>
  <si>
    <t xml:space="preserve">!Î–ÿKÞîé?_x001e__x0013_“RMÆÄ'~hêOƒtQ_x001a_}›ºuR®–‡^DÚ"@H5ä_x001e_•¡™#F_x0001_v–T'Õm_x0001_Kè}Z­ãM&amp;š_x0012_òsù²—'¼ŒQ;7_x0006_sé#</t>
  </si>
  <si>
    <t xml:space="preserve">_x0013_á–u…ï_x0003_7qdE*(·ðG0Ÿ—G¬®À_x0019_½·„«</t>
  </si>
  <si>
    <t xml:space="preserve">Í×Ùë‚mÃèŽ‘T</t>
  </si>
  <si>
    <t xml:space="preserve">¶_x0012_XkÓ_x001b_``þ_x0002__x0019_Ü˜êÞ½x_x001d_l_x0013_*DGÄ_x0005_°</t>
  </si>
  <si>
    <t xml:space="preserve">Ÿt^¶ßñ_x0013_aFÄÅñ„&amp;‹_x0007_!_x001e_</t>
  </si>
  <si>
    <t xml:space="preserve">_x0004_F8_x0008__x001e_¹Ã ”Ñ_x0001_½5»*_x0003_¼ÍÓâ×.e_x0007_ L%Â_x0012_</t>
  </si>
  <si>
    <t xml:space="preserve">?Ü¸_x0001_¦àt_x0004_›[v_x0016_«_ýÂP~j­•-cö_x001b__x001d_VgÓ9_x0019_‚ñ¨_x0011_ø&amp;3Ã)~cú_x0005_g;q‘_x0015__x0014_tð~l&amp;mÚÔ–™¥˜Â_x0014_*2</t>
  </si>
  <si>
    <t xml:space="preserve">_x001c_ÁU9{ŠFðYÿ„_x0018_iÅ3`ròù†”_x0018_Mx}œ=£t5_x000c_?é¦3ç_x001c_ë?|Ì×~4</t>
  </si>
  <si>
    <t xml:space="preserve">Ô_x001d_Üø ê4Çæ?ï‚§_x000f_ÄIÉ_x0016_$m*n°Ðä#/ÀA=Kùúå3Äë	63aÈÐ#42gaÔ?ˆ7b(dûÍ7î~2_x0014_KæNÙ_x001a_­u_x0010_</t>
  </si>
  <si>
    <t xml:space="preserve">üuÿ_x0010_oÏ¤ø»_x001b__x0008_ÙîW_x001d_O_x0011__x0004_5{</t>
  </si>
  <si>
    <t xml:space="preserve">àÁ0&lt;c¢&amp;‡=®¸ê_x0002_g„c¯'ÿrf‹o% 1%‚î…ð¾qù)ŽÔ_x0019_v¯w32âBíÐ¤µÑ(__x0018_ò_ÜÇ4IÀ|Çr­Ý_x000b_%¶¸ª_x001a__x0002__x0017_qh3åÄ…_x000f_·*¹ÆÏJÜp‹ä%Ü_x0001_+_x0010_w‘W_x0002__x0016_õXHëzÌ€½mÁê’@ª5ÞŸ;‡7Ñ{ÁÉ~&amp;]˜ógÃA‘´¹ä{³¦dè¾4_x0003__x001b_Ž«TuÔ_x0011_&amp;©™Æ%¢3ì¹@Æ_x0013_B</t>
  </si>
  <si>
    <t xml:space="preserve">‡_x0006_£ÝŽ{•BöpU[Ý_x0003_àAKia–‰¬z_x0006_*éÌbŽ¬‰ž¼)ü_x0017_á¨2_x001d_Í_Œ)Rª®_x0019_bw‘q</t>
  </si>
  <si>
    <t xml:space="preserve">*_x0010__x0015__x001a_P:Š‚ÍÄ`6ñ6ãVà9ðÃë»_ƒèé¸_–$¿·&lt;ûÝ]Äz_x001f_%l™x›ÚÉÒ_x0001_È?H¯G_x0012_á’“)JÛ°_x000b_c©î7*ò^V_x0001_§&lt;_x001d_Áv_x0017_'</t>
  </si>
  <si>
    <t xml:space="preserve">+šâŒ_x0012__x001a_é_x001b_ !c¾•_x000f_&amp;R&amp;êBzx¹]íçiáO½7$Ê«am_x000b_„Û_x000b_÷Â4µ€W_x0002__x0017_*_x0001_|óÄÂ&amp;_x0002_\‚•¬_x000c_zËU_x001f_Ü™	«ÓÊ_x001a_ð¢â_x001f_v1_x0001_¯2ç2º+_x0005_E_x0002__x0006_/jGeúëþh_x0012_á#Úè÷Ô¿¡_x001d_*q¯C…ëqïérD}ÊfÙçaXµš6ž'ÝŽGD·9ÈS4</t>
  </si>
  <si>
    <t xml:space="preserve">DÂ·üG9q_0Z_x0017_ó_x0003_8Ï{(_x000c__x0007_a_x001b_ßc_x0012_rø1+ªÜJ÷_»_x0015_ÒÚSÅÁ€5_x0016_ûr_x001d_Ó±y†H‹×ƒ¿Ú&amp;ÿáoWæ¦_x0013__x0019_}ê€Þ¬C_x0013_lCNu¨_x0005_£Æß_x0007_­_x000c_VŸa«/*</t>
  </si>
  <si>
    <t xml:space="preserve">_x000c_%VïÎ.~ÁG‡ý%éõàö¸šÖ¿_x0015_‚™mM b¿s­º_x0002_w/û_x001f_«_x000c_¤Œg_x0014_ÝQ_x0014_Q[ù`)³]¨ÙI†Îd‚fö-Æç9"i›_x000b_Vÿ_x000c_K^bŠd_x0014__x0019_M^öù¡È_x0007_“`=Ý{ÖÙ_x000e_®p­tËÌ{èyC7û°—f_x0017_›ÉÇë×¨ÄRL}_x0002_|K_x0012_PÔk3¬YØWG_x0006_ü_x0019_EÖf÷8DáÝ…°_x0016_¿sd¥¿½á‰}‚ÓSóðÑú]&gt;àuÛ0</t>
  </si>
  <si>
    <t xml:space="preserve">ÒD$¢Ä_x0012_iÒÊF£âeì9	ÛÒ’'«±~×­‡tÍ”D¶ù[«_x0012_{éð_x000b_ÛaŽ»«t‡Ðøê&amp;2C¥_x0014_q_x001f__x0018_¢É78Ž_x0003_tßÔ2</t>
  </si>
  <si>
    <t xml:space="preserve">C_x0004_§_x0010_.Æ„È_x001d_¸~BÄ_x0002_û</t>
  </si>
  <si>
    <t xml:space="preserve">ìkQV`;&gt;G†ÊõË*îdµ@¦´¿&amp;_x0007_¿ õ/&lt;_x0002_</t>
  </si>
  <si>
    <t xml:space="preserve">_x001f_kþ_x000b_ DeÎs„_x0014_;4¦2_§Yœ¢ý_x001d_ó/ÿ[çÚ_x001a_b¤%_x0011_¯!20—Q"D”yŒO‰Œ_x0012_jÈê#.CØ‰1Z ²_x0008_'ä×O¿sTÐ±3’8i±ØH2k­</t>
  </si>
  <si>
    <t xml:space="preserve">³è†uRÊƒ:ó_x0011_òÞ_x001a__x0019_£ã(è_x0016_ &amp;–Ð`Á%!O‰ÚMã+²_x001c__x001b_[_x0003_&gt;¼‡2AÑ+U_x0006_â&gt;;H_x0003_ŽUå2Ž‚äíû€ÿÞdÊÍÄÐÌø[²Bûùv½</t>
  </si>
  <si>
    <t xml:space="preserve">M_x0011_6¦×^W¬_x0007_Ê®_x0004_å;J1</t>
  </si>
  <si>
    <t xml:space="preserve">lïÀJ_x001d_)</t>
  </si>
  <si>
    <t xml:space="preserve">ÍlgáW‰fß³”x;“œ‘%40èK%ëùw_x0003_¸°ugkÐÙ{_x0010_r.KQÐˆ´Ã!£rÈr®2#_x0001_i_x0016__x001d_aÎÂ;ª‚3-_5¹LŠïéa€|Dˆ«×çÓ_x001a_C_x000b_²f3Ý_x001f__x0001_—&amp;Ö®</t>
  </si>
  <si>
    <t xml:space="preserve">Å\Ÿ_x0013_þ=š¦ùñ_x0019__x0002_KqKÓ©|_x0006_p®6+v_x0010_©àÄ¢2_x000c_bžk_x0016_÷u‹i&gt;Þz&amp;¨_x0015_N&gt;ûïeD8¶ÿM""ûŠˆQÆä›v_x0012_rÝ8âŒÛÞc_x001e_ÕÖe1þ7«Þí´_x001b_ã—bÐ·”Ðž®wdH_x0005_hÀ{Kë‹øäE_x0004_1_x0001_üCÐ*bÓªúr‹Ùc»‹xÒN\Ï1)_x0013_H©T;ÞôIÒmÈI£	¡	'KOh?sGîV¿&lt;Qa´_x001e_&amp;¯@_x001c_ô_${&amp;™R—yo±</t>
  </si>
  <si>
    <t xml:space="preserve">…_x000f_Ú-_O_x001e_ï‡/nàZ_x001d_</t>
  </si>
  <si>
    <t xml:space="preserve">/9R(ÀU_¡Ï</t>
  </si>
  <si>
    <t xml:space="preserve">_x0002_</t>
  </si>
  <si>
    <t xml:space="preserve">_x0006_ÖJ´˜¿ÓWšÈ‚_x0012_»¼Ä§r"ð_x0004_2‡&gt;À07ˆE›£EÅþZ1àéq´Nƒ8VÈíçŸ$b¾Gßdµ¹Ø0š¾H_x0005_L‘%•'U°‘êT_x001f_Á"/×Þë÷=_x001b__x0004_â¯uTR_x0019_@Ã¼e_x000e_]&amp;”¶Þæ)mÍÄ½õòÞêEq…æ_x0016_Çv8X‘Ú_x0003_#-ëq_x0010_´«å+&amp;ûâIƒ+Ì_x0013_|Í?_x001d_¾b: þÈàÁ}w€wDó½/¹n|_x000b_g¿„F</t>
  </si>
  <si>
    <t xml:space="preserve">¿¢I:Æ&gt;{^E×sWòÃÒÂba| þÙÆ_x0015_0lÇ_Ï„q©ÞºË´Geµ†B_x000e_*Ûþ"d_x0001_îï¯tÜ^]' ž]þIá˜¯/ÄQòôÂ„3…þƒ`…7¦Œ_x0004__x001e_Ø‡ã~p_x001e_U$I­PÆ·±</t>
  </si>
  <si>
    <t xml:space="preserve">IÐÝÓ$Ü`:_x0006__x0015_éKØô&lt;Ä&gt;ÊtvÊR?_x0008_ãCè_x0016_7_x0006_&lt;8#[ˆC¼_x0013_emx!ü@¦s_x0002_Ä²ù¤_x0019_zÕJs}vë_ —m–Ü”›q8Ÿ–¾5¤[P_x0014_³;à–_x0007_pìá¨‚Ù_x0017_Ý[¢¸ÙÇ&lt;v°€ITƒòî6jjÞÜåû¹Í_x0006_ê_x0002_`û-Ec‡%H¨ªÔ½îšíl´qÊ‡“Å·A_x0008_¸”S÷_x001a_Ä¦QÔÐP%ÌðòÝ»èé_x0012_ËAËˆín)ûF¥4ÿ_x0007_mæ†!û}6</t>
  </si>
  <si>
    <t xml:space="preserve">Â×_x000f_êQ_x0001__x0014_å_x0007_ìûêIøô_x0016_UTÔ6q•_x0002_Di^PÞ–5x†ºkÉ&amp;av4¬_x001e_ŠT.ÕÍƒop­®Ð˜ûSðcº</t>
  </si>
  <si>
    <t xml:space="preserve">ÞÎ¸ Tžyk3Š</t>
  </si>
  <si>
    <t xml:space="preserve">z…èzØ_x000c_e$PÂ_x001e_z+§ÿ@Ñê–­\«Û¾ Æ_x0014_rþ’"0OyÃ±Qk“€-ñ&amp;’æ«î^Š</t>
  </si>
  <si>
    <t xml:space="preserve">0sz&amp;¨ìÞ·kVµÇ‡ÿ/”c÷ó®W%Ziü7nç_x0006__x0010_Rb¨ý</t>
  </si>
  <si>
    <t xml:space="preserve">_x001f_´½:V£#_x000c_úÑÊ_x000f_ .ù„Œä]_x0008_Ÿ©'‹~)øð¶_x0015_è£ŠôŒƒ;5ú!ý-)_x0006_î_x0012_1Xúffå7—é„¡ÊèëÝm"ltíu~	^”õMñ‰&gt;_x0014_§Cê‡vŠÇxŸ?Z9Pêî_x001f_ºúZÅû _x0001_5Súöœ‚Ø-:$&gt;”5º×Ú!ùjÖŸˆ_x0014_®_x0006_~K&amp;_x0010_Uð_x0013_xiua&gt;r”þ7¿_x0006_7ì Á	©f‘Ú`\[N_x001b__x000b_·dÏ5C_x0001__x0003_áñ¢_x001c_(¼17aŒ.mËÖã</t>
  </si>
  <si>
    <t xml:space="preserve">±£{_x0001_#ôˆõK?ÖÍºkÍô–LÞî­_x0004_Jâ_x0008__x0007_è¬&gt;€§ø²]­Í(ŒnC²½Æ_x001d__! º»sy—\7Y§_x001c__x0011_bõFÜ0‚Ê</t>
  </si>
  <si>
    <t xml:space="preserve">?y¢#%ÈXNíÖCÂÉ¾JWýûþ¿ì“´</t>
  </si>
  <si>
    <t xml:space="preserve">¤lx_åNS_x0019__x0005_»;_x001d_5 _x0010_œ½¥¾…KU¿× 3_x0012_»_x0012_§_x0015_Žªg®k¶åÙIFtí«Ï/´Zñ_x000b_ÅO.:aÅ"Ž+ßæÜo_x0018_èT_x0006_y½¹™gI‰_x0012_è-É&gt;®¬ÁÊ_x001a_ZJ†H_x0019_¬¢ÇdhÌÕŠ¶ØË›Yï¶…wp†§</t>
  </si>
  <si>
    <t xml:space="preserve">Ie—ü</t>
  </si>
  <si>
    <t xml:space="preserve">|_x0003__x0008_^5ð*P#„ºE_x0006__x001c_)æ÷›”Ðø&gt;wêÀ_x001a_ý3	³dÆ_x0007_V×ží1_x0012_˜´iÄ®”r¶ðÀæèõ³è“…öµÓ\¡ŠJ0Ç_x001d_¥©'(8]6·)vei¤çg_x0001_¥wîh§_x000c_e$ÃñÚ–%&amp;©üs&gt;”zÐÙÛ!Ù$ï</t>
  </si>
  <si>
    <t xml:space="preserve">wÀNhµmÜä½ð_x000c_ÊÅÿ8]ïÝ˜_x0002_##J[</t>
  </si>
  <si>
    <t xml:space="preserve">_x0003_©ÈáG0</t>
  </si>
  <si>
    <t xml:space="preserve">÷±</t>
  </si>
  <si>
    <t xml:space="preserve">]|%›:O¡Ü¥(_x001d_j§Ãz"Øf#ÉÔñ‰_x0010_Å</t>
  </si>
  <si>
    <t xml:space="preserve">‰Ïz&amp;Úç</t>
  </si>
  <si>
    <t xml:space="preserve">Ç~Ë_x0019_¤+˜}&gt;·_x0016__x0012_´#Î?±_x001e_2+æ_x001a_¡_x0010_ð²°êe_x001f_‘Ô”\ASƒ_x0006_(nD@ñ$~X¸_x0006_öA_x0006_Þ_x0006_§nãö¹£&gt;:m'7â</t>
  </si>
  <si>
    <t xml:space="preserve">²_x0004_=Çç_x0013_</t>
  </si>
  <si>
    <t xml:space="preserve">ý_x0004_d_x0015_ü™k_x0018_p._x0005_ºà£_x0013__x0014_Åªzc_x0004_˜‹V› úÅ{GÕWüc¸5_x001f_´_x001c_h¢h_x001f_ýS[Â\fz+­jy“_x0012_&gt;Ò‚_x0001_SÂ½¹dá_x000c__x0017_¤–}Œ@_x000f_K˜åP-ÂðÏÇâ#‚øÌ¢_q_x0016_’_x001c_ŸäÖ¡~‡šÖAº_x0015_lû¦ùˆ÷_x001c_O¦}²-€:7øyÏ¾ÑÎ–Ú_j¶¸×kíúòo6ò_x0014_ºa4</t>
  </si>
  <si>
    <t xml:space="preserve">.&lt;Ãi‰»\_x0011_¤·K_x0007_3u_x0012_UªÆˆ¬*KyÒ</t>
  </si>
  <si>
    <t xml:space="preserve"> &lt;}•Ÿ÷É§aêÁOm_x0006_\õ;G™"Šý_x0015_-†¬ûdN_x000e_€?–JÌÇ¬Ä!_x0013_p•£</t>
  </si>
  <si>
    <t xml:space="preserve">lo_x0005_Žìíl&amp;‡_x000b_lMjì^Ð¯ÝÚ‡ÆÃ¯ {öp‘Sv? šùˆf:@_x0018_¼é°&amp;	æž[_x0015_ÇmÚ¤“zá…Ú9k_x0017_ýúÕ^Ì	j_x000b__ô_x0018_þöÅß9¹mÔÄ¥[_x0012__x000c_ª</t>
  </si>
  <si>
    <t xml:space="preserve">’(ª[J"_x001e_²Kz£$Ñõ7e!_x0015_Óÿ˜qêdù:lKk—_x0008_$àÓœ]×èÃÙø_x0010_p5Ú¢/Ù'_x0018_ÅÝ‚	7¡/OI„GödMÿ_x0017_AZü6˜õSÞ¦˜}UÒÈËýÙØ¢]_x001f__x0007_¿“Ã_x0019__x001d_wnH`­¡ÝòW‰­ébÅº¯¤mYÄ¿›á¸_x0017_^$'ÚKÖ  D_x001e__x0013_$„2_x0006_ã­!_x0016_&lt;_x000e_µ_x0019_«Ö3ÝÊ_x000b_lB×¾^ýÃÛ¸:YÚ9JŠ4„™)9‹‰ýµ'€æ“SÜ¾³V‰¦Õ9ÆFM¸lJASX¿¢ŽÒnË_x001e_½î/9/§3µB_x0007_ê~6sBú½åîÀáë [`oŠÅë_x001b_´8Þá_x0006_</t>
  </si>
  <si>
    <t xml:space="preserve">ëˆêZ®£uˆœ?º~ó]œo_x0019_é\`ÕÖ³Ü°MÍ÷÷_x0010_</t>
  </si>
  <si>
    <t xml:space="preserve">GÉŠ´ÑœÙ</t>
  </si>
  <si>
    <t xml:space="preserve">ó¿çÖW"</t>
  </si>
  <si>
    <t xml:space="preserve">‡Ž2ÖñÝgK¨hÁ¤V&amp;7íÉÚ_x0018_&gt;òHH}ñÐÊAJNÏvöO¤~PÃµÕ½R¦9'Ç&gt;_x0008_W@8_x000b_óŸ_x0005_¦_x001e_¶ÜŠP£®_x001a_ÛÏ1ˆ_x000c__x0014_¶_x001b_g0Çt—EŸªH§ßnJî_x0014_</t>
  </si>
  <si>
    <t xml:space="preserve">•)_x0003_àŸ`ün°2Óp;þ‘z¸"_x000f_è_x0017_½ƒ]nþÄ’ÈWèl&amp;á_x001e_ “_ÌÇñ!£Á&gt;òby3à</t>
  </si>
  <si>
    <t xml:space="preserve">ëPÍ²«¿ßêŒ×ãàVW&lt;T9_x0007_þ¸¦KfÃßÖ¡oˆ­L?Çk‹_x001d_¦´ÖõêÆ†‡íágšÇ•</t>
  </si>
  <si>
    <t xml:space="preserve">ÊfèNæï_x0003_dÂ&gt;&gt;MçPÄð¶sfæ°M’Ùx#½9eGï!!“°I_x001f__x000b_ßÑ]Ze_x0001_GÚ;Ì¸_x0017_4à‚ |:.ƒb_x000f_-ì_x0015_	&amp; ¯‚!3¡_x000f_TºIRù[*¾ù&gt;å_x001e_</t>
  </si>
  <si>
    <t xml:space="preserve">_x001d_FW!NÆÉ7œÖ ‡_x000b_Q«]_x0003_ MJ±_x001c__x0007_†Lïi“_x0017_®Ð0·sŠˆ^ÀÕÚp@yùr¡-ÝöV_x0016_ÛÏA_x0008_`úD9W_x0003_‡fý´šŽÆ§ðÊM_x0008_kU_x0005_–´_x000e_~ê¨60®»áÚîMÐ»ž*_x001f_a¯_x0011_3±¦Z³&gt;ôB‹Œç_x0004_wpåž´«1_x0006_pT“«¶!œ_x0018_‚âÓ±3_x0006_mÔ_x0003_@sÄíÕ;_x0013_P‰¿w”Ay56_x001c_°ÍBF•„âŒ</t>
  </si>
  <si>
    <t xml:space="preserve">_x001c_ŠxD¦ñµ{E_x0016_iŒ¡Lá_x0017_6[Ty&lt;ú}¨‰:G›3ýøG4j:Ï'</t>
  </si>
  <si>
    <t xml:space="preserve">[´_x001a_ï?_x0005_òÐwd–Z–š_x001a_Ú.;[§©ÏßÓa	ñ¡©°¬ˆæÙþ^ò_x0016_ûÑ</t>
  </si>
  <si>
    <t xml:space="preserve">_x001b__x000c_Ç</t>
  </si>
  <si>
    <t xml:space="preserve">Ì_x0006_l0&gt;¶</t>
  </si>
  <si>
    <t xml:space="preserve">NÓ_x0002_-wü£4ô`ÜR‡Ó^ÎL óLktaläX‹JÕ_x0017_R[:[´</t>
  </si>
  <si>
    <t xml:space="preserve">G!mÃÖCCãÉÄÿèŸ2M}üã_x0007__x0005_TAÇÕŠB­&gt;˜ã_x0017_v_x0001_MéHÜ†d6çÒ¾Ê_x0014__x001c_È_x0003_</t>
  </si>
  <si>
    <t xml:space="preserve">Õ_x001a_\({_x000e_¤iäÁ_x0003_Ë_x000b_Z1–Æ˜¥)@3_x0008_G~_x001a__x001f_Ø$V¼×‚xØ_x0001_2i¸^öóZ*EíÝ_x0017_»ÒUBÜù¢œ_x0017_NzU)_x000f__x001d__x0012_R~Tn!r}†s5“·mlŠ¶©©²’_x0003_—mÐpOœ</t>
  </si>
  <si>
    <t xml:space="preserve">P«ü;EŠõq/ï!‚ø¼gO×]_x0014_l_x0014_ñun´Nò_x000f__x0017_ä21“ú–_x0017_;_x0007_£|Ü‡‡À‘qc|xf:zl÷¹ª_x0005_q¸(mEÖ2w^×Br·%ØÂ}¨^¤å1¢_x000c_„Îõz~£{|mˆÄœLÓà²ÿö`ä¯¾kzt%}Œ|Ï&amp;</t>
  </si>
  <si>
    <t xml:space="preserve">.x</t>
  </si>
  <si>
    <t xml:space="preserve">_x0018_._x0019_JÐšwBè&lt;e_x0005_3Þc&gt;Õ9Yš[_x001a_‰ò¹ws?‘‘¿Õ9y#uú_x0003__x000e_</t>
  </si>
  <si>
    <t xml:space="preserve">ÓyÅ_x001f_Æú_x0016_:­_x000c_…þ¯_x0004_p_x0018_Çá_x0006_×XªA’è]óŠßõœ½_x0001_ÀØ…'A¼a\ì_x001e_O_x000c__x0017_•ÅÏÁr_x001e_e‡šìÅ_x001c_&lt;_x0010_íÚ7_x0018_Þ#_x001c_Êdäµ*ž?{ðš¾Î.»¸_x0011_Û¦¬¨öÁ_x000b_Xøã"ù-]ÿØ.üÌ¾_x000f_¸KŒã+_x0005_œ±ïßßWÑ7Û“œ¯Œ„4e‰_x000c_G_x000e_aƒ2ã€¨VÌ</t>
  </si>
  <si>
    <t xml:space="preserve">—_x000c__x0004_Q_x0018_ö˜_x001a_yJ_x001f_‡ßzPøÛ×Y›ê_x000e_ ¿r dÇÒ_x0001_¾ÓÞÌƒBqŸ£»_x0006__x0008_zšÀ^]¹Ø_x0006_`„_x0014__x001c_fi¤½_x001f_®’&gt;j_x0013_²À_x0007_1_x0002_å™…’6÷5¥4Ëþ©Á_x0010_¹×ï:½ÌòÀ¦=òy¢~´Þ€¹ü¤±!_x0002_FrÙ½^ÚÍk?E‹Ðuþ_x0007_ÛÈ÷~2ð_x0010_²Ëš</t>
  </si>
  <si>
    <t xml:space="preserve">_x0012_Ï4Óñá_x001b_÷PÝ._x001d_ì§_x0011_ò•ÔgÜð_x0003_\ùAóÒÃ§ú„_x001d_ýüÀ˜Œ_x0001_R_x001d_Õ„ôazõ‚_x001c_‚ýÚ_x0006_~7</t>
  </si>
  <si>
    <t xml:space="preserve">YA¼Ák'pþ­å”¸¦M2_x0018_ªHÆÀÄíðH§ZêïÔèÕ_x001b_†8L!×ÌÛœu¡‚Œ—^¥{ë=w._x0011_çÂÂ_x001e_ÞG±³—¼V©."¢îÖ|í¦Ø7•¢º’_x000e_w89jnÆ|œ÷ÞÃH(²¢™=#Cù_x0016_‚$%©uÝjºÛ—laN~*ž]_x0019_Òi³S{æñžÝ¹&lt;Æ_x0013_h)!´W¦_x0006_å_x0017_~ke¹«¥¨n_x0013_¬_x0003_‹R-F_x0012_2ë©ª~èsdòÛfÞj_x0011_I\€°´_x0014_Vc0_x0008_gÍþ_x0001_Èà Ì_x0007_\¨¦ùŽa¥îd[õBµvu_x0005_ù^ò;”«7€3Gêd|O·)¤_x0015_?Á¼6&amp;²þ”âeã„JŠŒEÐÙáÜÖ*_x0001__x000b_ÆjÐGñL9‡¯¹.9W}¶G &amp;ãW_x000e__x0010__x0015_º•:Sˆß&amp;³’?ôïÁjtOÿ_x0003_ñ ¦l¢W»~a{"9a²ƒçÃôàä¬j£#þFð3/Ó¸º_x0006_„_x000c_—-Ï‰Õ_x0005_—.Ø_x0016_u½_x0003_J`ëJÑYGLFð$ç_x001a_¹_DZÖ5`9_x0018_ï_x000e_/f©O¢¬a•Ä_x001c__x001a_ªc*vjL¬ÈjýrƒüØí_x0007__x001b_æbîé³S¬@a˜ËO¾/µÎ» …d¬8TÀ7Ìá(Ö'PãÌ{0_x000e__x0001_¤ÃrÄÍ+fU‰^w:c7_x001d_^£__x0010_4ÐÎ«Çr_x000f_^?Ò_x000f_§¨_x0007_@MØS_x0006_z£Ëðywou8kº7²ú›îãõf¿öwv@›ŽÕA_x000f_ÿH°Ào_x001d_ÆIT˜ìÄ[½OõûËu\¶S&lt;"J°Tû5\R²{*bˆ15Ì§_x001d_¨@ë_x0004_û]_x0005_O qV&gt;5¹EóÿÁ_x0003_I!µ•h_x001a_£Û=æk˜Uø_x0015_98íÐt_x0008_Ñ_x0008__x0015_¼ûz¾+½_x001d__x001c_Û™7º_x0008_E&lt;¶…</t>
  </si>
  <si>
    <t xml:space="preserve">³N2¥_x000b__x0003_ÚÊŸùä}ÑG);@ÓH‹£Óî_x0019_KC9ù`&gt;Õ´LPÑ×C–}œá?C—”tÛ»©+öÜ._x0004_ÈÒÞ$‘+ƒ¼Þ¢õ_x000e_d &lt;8Gö~_x001b_Þ ©Qò@OªLùOÛ_x001b_"W66]`7sv_x0003_å‰&lt;_x0019_Ù_x001e_&amp;Kÿ_x0011_8R¤µðÕŸ’'‰.</t>
  </si>
  <si>
    <t xml:space="preserve">žñtÑ`</t>
  </si>
  <si>
    <t xml:space="preserve">óêíç-–V¶&lt;_x0003_ƒ_x001d_JÎÄ_x0016_³ª@eßF²ŒKûmOÀÛ¬</t>
  </si>
  <si>
    <t xml:space="preserve">›IÐÔ_x001e_Ê:ùYËÓ_x000c_8F_x0005_e‹y¿ŒR7î§ã</t>
  </si>
  <si>
    <t xml:space="preserve">²r?ó}L4JP6“- 3çÛn	'áñR†áº"¢h×«#I5_x000f_¶_´Œ_x0008_€´S)MÏµ¯8å"Á—Y8Óìv0&lt;þ’×2Ï•E_x001d_´¾e~«¯d_x000c_#”</t>
  </si>
  <si>
    <t xml:space="preserve">7n„eLúNÎ`_x001e_Ühv…_x001e_â:"ÂÂÉd_x0004_~¦Câ/£%ó±ÙbœÁÛ26KŸ_x001a_Èß_x0018__x0016_aýáVKL_x000b_#£\</t>
  </si>
  <si>
    <t xml:space="preserve">ÖSagû^#ñ85ó™ÐC‰&amp;&lt;×1žóVqœŠÃ_x000e_üÒ¹—¯²E‰Ó9ÕA˜I„N/_x001d_{°»G!=K…~X_x0017_ˆ‰´¬_x0005_$_x0007_à_x001a_Ù¦ó¨ŸQVÅª6®_x001b_P –q6X¤&lt;%_x0003_5EA¨¨_x001b_÷1·o¦_x001c_]Ù¿vÕûC+¾3Ðß/#÷wÀ_x0015_:©_x0019_Áêú¢CN~Q[_x0005__x0008_ft²Bé_x0015_+Éå1÷YÍ¨Ú7_x0014_aWà™RûÖàŠ™2’¥âž1•ð_þð’3ÈN§¦óLo:×(_x000b__x0014_¶</t>
  </si>
  <si>
    <t xml:space="preserve">qÑ¥0"Ü…TB4R÷ÎÖ–}(ÂUü„˜·Ã=ÝøéâžÆ©éÖ…_x0016__x0007_ä$ ›Ôy¤é»’¡H¼_x0017_‚¯T¢wâš_x0005_ø2™A(œÀ_x001f_G«=ù-_x0008_™f;î§b_x0004_gò´ì_x001b__x0008_+÷	Ðæ]Z3_x000c_&amp;¦'0KÓñXÁœ¾RŒgQÒ'IÛ÷Sí¬ÌÚŒ_x001d_ÖÅ%_x0003_œçP	öeÍbÖÿH¡D@íO!|q¶_x0007_êî¶¤_x0008_[iœ</t>
  </si>
  <si>
    <t xml:space="preserve"> êC±%FV_$£ØsZ|Ø´_x001d_Þ~¼Ij§«Â÷_x0018_Œæ}’\éËµ´ÝÞ¾g ÁÃã~™z]Ç³eÐ²_ÙƒÍ6çs$Ìû_x0016_.öåúräƒÁY÷m˜ú_x0015_zðÕf’—C_x0010_5e(`tV_x0004_=Ä¾4INÝ„_x001e_t3 _—“±°ü5ù¦Æ…_x000e_ê:÷²_x0013_÷Gh_x0002_¥w9õD2n}íýõ_x0019_1„Z¦àuÇ_x001c_?e/_x0012_lW&amp;ÝðõÌŸ_x001a_Nb¨·£æy`ç_x000b_Í›¾ç¯V_x000c_ÍÂ4_x0016__x0008_U_x0016_«ô©µ[_x0010_¹_x001b_Èù8uÐažêõ	÷âÙ‰ÙïK“[râÇ_x000b_GÌsmp/5€Àü4Ä"åŽ¤î 3d•î_ý¤`€d¦ÕŽ¼ÅÿÐ–PªA_x001a__x0007_Dn…ŸÔ4EÑ_x0006_¨ƒº_x001a_iØ„_x000b_£åÚo_x0004_Ùø«„aDÏ_x0012_²³_x0013_Äî/@Êkî"_x0013_ìaË¥¶@ª˜ö&gt;-_x000f__x0014_=k#›-Ï=Yšžiü¼@G‹\Õ0Îýñ_x0005_½&amp; –ç^êeÁ†™N"b1dôøs!sˆÌ_x000b__x0018_:M¸©òºª#ýÃ0-ÄJìtó_x0015__x0010_gKùU~Æ¤% ß?êM_x001a__x0004_‰îÿ³ÐšÜ</t>
  </si>
  <si>
    <t xml:space="preserve">H‰_x000b_2#_x0002_f_x0005_“LØÝ"8_x000f__js)·_x0019_;v=Ó*¨1Ê"v±íx</t>
  </si>
  <si>
    <t xml:space="preserve">_x0013__x0015_È9ŸòôúÕ¸O&gt;Ï¹ûébA_ä_x001f_ot5g_x000c_Ñ´ÏÂóQq„˜qµÙá_x0019_Ž‹ ^&gt;»nÍH(!b»X "ä}J:%Û_x0011_“É¬vY¿Çóô’/Öq(ÿ_x001e_T_x0017_•£ôk_x0015__x0007_ÿ¼hÍ__x0013__x0001_	Ã'Œ¥8”ç±L5¨M»—ùêÆ_x000c_Àƒ_x0013_s6 _x0014_º2·_x001e_» «ô_'_M_x001c__x001a_÷	®Õ-´—O7´Ý_x0012_KeùÚÔ´_x001d__x001a_\_ÜU±ú_x000b_-(|ÝªþNSva½FµB—¾_x001e_ÙvÑ#:_x0008_dkz]Î·0ãeo&lt;`OÁˆÇïÝ(O#Ä_x0005__x0007_óÞA ¼Ömþ¿ž/û_x001a_ãÞ?Þjsïçú_x001c_/ZãtV&amp;-[Ë	–_x0017_ø_x0011_r!hz|ú14è%é_x001b_1/tyåm¿c¼WB_x001c_X&lt;Ï=üòÕËVÚŠaú_x0003_eSµ„x¨uÉ´vŒsÈYÊÈ</t>
  </si>
  <si>
    <t xml:space="preserve">Ô{ê2_x001a_‰¿5‹ãD)í$nùôKð•ö^è¸ï_x0014_˜òU_x0003_oh_x0004_”sÑ_x000b__x0012_Vòs¨îy_x0019_eñ_x000c_ü(¸8õyÖG4_x0019_63ÛÜŒ_x0002_ñ¾…Þ‚c¼_x000c_…”d_x0006__x0018__x001a_ž³_x0001_iŠ¡Ä_x0007__x0017_ÆÞ}ä_x001f_êš¤Ó}¡µš×Û 7ÖÈøÝ¤’á¨Üå_x0006_BM¡“_x001b_‘³_x000c_ÛO¶QäíÕh?èQ_x0004_¿$ƒ_x0008_:¥P_x001d__x000e_þ~ç÷"›îc_x000e_·8._x001d_ö”°æ02Ù$ð[õYgÇ†2áêiO%©_x0005_«Ï!ï47Í·c—kMÌöÛ•æ_x0006_)â~šF’C¶lœ!mØ_x0016_¤éÁnùäP/zš_x000b__x0006_54RÊô–£!º[eÓûkc_x0017_›X`Û œqëJyÐÖ^z_x000b_L#|Paûª_x0016_¬ÅxYê¬_x000e_Sºæ¬EØpöÈ.±_x0013__x000c_	3_x0019__x0013_G° µƒ6™{·¢_x0004_a’! kæ¬™nï&gt;_x0005_ªùÓ‹¡6Ï¯íæŸHòX‘_x0016__x0002_Ÿw</t>
  </si>
  <si>
    <t xml:space="preserve">÷ËMûšO_x000b_œg_x0002_¼xÙø V«ý¼é-”SÍª …v_x0011__x000b_E¤ðŠöÌÂ›éF¥tãä¦ƒD§í_x0004_wÔi\²Rî'_x000b_ØélÌh ë_x0013_ØV_x000c_¶êW¿–x¥˜c§ÚU"*K º¹²ÀúØørƒß:_x001a__x0011__x001e_Lb_x0018_¤ÓáÉ›Ùáß_x0014_wÃ¨ŠÙAø_x0008_Å_x0017_LÉÃL.ë_x0012_š/›HÆ_x0011_d+°åoŸºÜö~ZËÛÅ‰	_x0014_â¾pð9_™".Õ¨¨Z_x000c_f±_x000e__x001b_î#Ù/qx“Žãh³	_x0016_H;Š_x0004_2c#Ÿ_x000c_W-q:	_x0016_‹_x0013_uGxÕ_x0002_©©î</t>
  </si>
  <si>
    <t xml:space="preserve">AhP_x0014_á9h÷“QOê_x0017_Šk´/iÁûÐ&gt;rÔ†Êx°_x0015_Æ»*_x0012_² £ê_x001f_\_x0017_ìþy#8ð'8Ö5‹ÿíCq)@ô1_x001d_Ü‡¸ó6CÖ_x0013_¶m7_ÜŽBÇ¨ï+</t>
  </si>
  <si>
    <t xml:space="preserve">Ø¶ƒµd_x001f_¡»H¾Ã2_x0015_ØûÕê&lt;£¶ž_x0018_s±1œdÖ0è¦WÊ­B¿_x0002__x0005_‘^™‹\ö_x0019_U€ù_x0015_@%ÈŒ&gt;œÃwÐ‰³ç_x001d_w–€#Lˆ‚Ç_x0017_x_x0004_é_x001e_:°©_x0019__x001a_†³¢</t>
  </si>
  <si>
    <t xml:space="preserve">2e¤_x0018_Ö_x0007_ez³T_x0018_\Þ&gt;ŸÛïé“‡!o—¢˜}a1¤Áív_x0004_G_x000b_ÌçÛ…–¢'_x0014_ÅxðiÁYèiØž˜ÌÌ?QùJ×5 [\pic¶_x0014_Ç4|`_x001c_</t>
  </si>
  <si>
    <t xml:space="preserve">!ü*5‹¢z_x0014_09@s\p·®ÁF3z]C™·–º_x0018_Â—r¿ßT€TŸeÇºxª_x0006_–î±ÖGŠÕ‘éD$Î7­ÅúmF8ç0Ê€oz_x0003_—×	¯±</t>
  </si>
  <si>
    <t xml:space="preserve">_x0018_;o_ü_x0011_ùº_x0018_×BFO&gt;_x001e_¨_x0007_•µ~_x001a_\4­‡¯Æ´û_x0007_f_x0014_Ø"îdÅ˜´_x0017_Üëhz</t>
  </si>
  <si>
    <t xml:space="preserve">Š4 Sàm_x0016_Evv»v0÷’_x0001_|g_x0012_‘w7Åì_x0016_í4ÄÜzp_x001f_CQå©]_x001b_“åÝŽíZSŽ_x0004__x0006__x0016_ž)7!UÜÄ_x0013_ò\H»­N_x0001_¤q‡dÞ»æ_x0004_[d$ØÍ™àÑ¾¾©|O‘·7-Ï_x0014_Î•é_x0019_;‹ài_x0019_Þi!ÇmpKUD¸R#_x0002_WWÌJÅ¤Ñ_x001c_Û`…â{œ¿;‘†Ð®DÞ</t>
  </si>
  <si>
    <t xml:space="preserve">Q÷(Ÿ42qc3'í]4$z06_x0005_n_x0014_º" ¨ý·g_x0014_Ÿ_x0014_ô°ž[¹)”²%fË¶Ú.ól_x000c_b{¤_x001f_ê¨|µ¤h_x0006_"4d‚ÚÛÏPm¢ÃÒUwö}ý8£aÕü£Ï_x0002_^Dño_x0004_2Œ^kñ_x0016_ä_x001c_ñêycñ(°`e…{_x0015_üÉòxccUXÍT_x0018_7ç/_x0019_¦)óÝ_x0005_šéB^vÚ_x001e_`+'‡"¦©_x0017_s9Ë6ò™)²÷ÿ?f¼:”í¡¥Æx_x000c_lÄø kô€·¸%EÕÍnõ7òî±úŸ_x000c_;ùÓÈsö¢_x0014_Ÿy#J²â_x0005_/Lú§Ò›³Œàâ+?»£›_x0018_Æöûsmž^¥_x0008_Á=Z_x000b__x000b_&lt;¦7gñÌwÆHÎ¦ÆƒãÐq—;AEÉç_x001d_Tû³ ò¯ž‡©ÁqÅm–¤ïaJÄªâÖTvÓ–²_x001c_jøB_¾è`tGÛ!æf£y„wÈ\|eZËÍã2Ï-…¨å_x000b_¬ÆS_x0001__x001b_|l~cÙÈ_x001d_Ýz&lt;gí½&amp;¥á"«ôDÉúßÏMU³ö_x0006_ù…Ér;åÉ×œC.G_x0012__x0013_b`ªâ_x0006_ìô_OëÔèÜUüë-–€­_x001e_K†_x0016_×ðœ¹_x0002_jÕ</t>
  </si>
  <si>
    <t xml:space="preserve">+Q÷nŽªß-ýPÝ¿ro"K@µžÀ~@žt]”oN_x0016_eg-eÈ_x0005_€ZÁ_x0019_Eüc3«i·7™Vøm›œ‚=_x0010_—WšÝFfý“_x0014_ÿÅ†ry_x0011_}+Æ–å²º6_x0019_¢I›_x0012_œ¤}—Ž±§_x0006_'{ÍË«O‡ä¥Ü</t>
  </si>
  <si>
    <t xml:space="preserve">Þ_x0007_ÇÛ¸ÑÀ_x0019_X_x0006_%ÖL_x000c_ìnyÍ½U«</t>
  </si>
  <si>
    <t xml:space="preserve">Õ´˜¶ñ«º]ÞAXL·Å¬¤` uÀbÜ3_x0005_ÇŠ¹'zðå_x0019_~×ƒ¡ôyäSlv_x001d_)ºï_x0018_^‹p  ¬#{_x000f_s ÉémUB¯¥V</t>
  </si>
  <si>
    <t xml:space="preserve">£{…)pyütèFÀÖúª_x0004_+1½t4HyŒÊ¾ff_x0013_•&lt;ú¹dtsŽúÝ_x0011_-B:_x000e_À¿`Ú9_x0011_WgPe538O--‹°_x001b_çŠ4_x0006__x000b_vyøØ*_x0015_­vDáÐ¦4B'K&gt;÷‹ö»ç¶L_x0006_Ê ÏD$^vpùæÖt…†Ë/%ù	AD­vtÉ(öï.ØT™‘p‡-{oA¶¨²_x0016_×z_x0014_-æDø‚žv^Ž	™{9’'LvÐøæ–òcuä™c\Ù_x0001_Y_x0008_Tyÿ¬×Ék_x000f__x0003_(_x001f_‚@a.|ƒ•eO$ÿm</t>
  </si>
  <si>
    <t xml:space="preserve">ø7ÿ Œþü_x000f_PÜçoŒ…Ô»°¹h´s«ðëp"ŸƒÄ_x001d_]_x000c_V}î]?Í#‡š¥ƒõ_x001b_ižŽx_x0004_¤&gt; IsF€ Î^´\ÉœŠ)†ŽëxýH&amp;Ë¸}10À÷#ˆ_x001b_½lÓ:Ç.7-¹`å_x000e_ãUH_x0003_Éo\2t</t>
  </si>
  <si>
    <t xml:space="preserve">ðr_x0001_&lt;•N¢7Ã_x0008_‚©Â_x0001_m×_x0016_LÏÇmˆ“÷¥Í_x0002_e­C_x0003_œ®P$ÿDü7«¢pœy'ü¸ü*õ¼_x0014_MÀÃ‰ü_x0018_÷yñ³¬nV¡èÑÑNòlÍOT†¯Nh"¹?§Ú|hŠo•p_x0019_Ü††0ú{˜_x0003_­‡)j@ÃŒ–’z</t>
  </si>
  <si>
    <t xml:space="preserve">_x001f_M_x0017_;_x0007_ŸC£ÐòngìÝH#6‹¸ÀP„_x001c_.d´ã* ˆý˜_x0015__x001f_×£#yúÂ;_x001b_JÇ€"~kD"_x001c_¼ÁN_x0008_Í_x0008_ŠÐ”òl¿j_x0015_ìð¯	]	AÀ_x001f_þåo˜És‹¸\I}øŒ‰Ú!‰9þÖ=3Fo‚FêPëGf#ú_x0010__x000c__x0005_xk ½ºÌ_x001f_9¢	¾ÊtÜÔHêÄó_x0004_‘é_x001c_</t>
  </si>
  <si>
    <t xml:space="preserve">]½²S_x000e_)»\é·fò_x0008_›Oß³_x0010_™t5_x0014_¯k_x0002_Ëm_x0018_½ý›é–_x0013_´j A_x0017_m1©_ÓôyÝ_x0007__x0005_OÔ‰¯‚„˜ò5FIv2ÓŠš8ÇËõr£¾‡Î_x000e_ìâ_x0014_Å_x001d_(}RuWƒW_x0004_¯	ïôÍŠWG…åò_x000e_Ê]Ä™Î¯øQG_x001b_[/nwß5ÏO\ÒOŒ°usSL­:_x0004_!Ó¢ÇBá_x000f_È&gt;Š_x0005_•»ÈÎor&lt;s"_x000f_k}9</t>
  </si>
  <si>
    <t xml:space="preserve">Uv._x0013_z~Ù_x0019_&lt;M½t™siþ*Çãf"ºXÖ÷—)—¥/¡(V_x001f_[_x0006_._x0015_k÷»É_x0003_in6±›ò–_x0011_ƒ_x0002__x001d_ƒæm¡£_x0014__x0002_Ò¯ÅéÅU_x001b_p¬i‰Ž_x0005_TÚvù||–²´nbÊ_x000c_É6_x001e_¾$_x0003_^+Ç_x001b_™_x0017_</t>
  </si>
  <si>
    <t xml:space="preserve">_x000e_ÚUy¥dˆWë)2;_x0008_°”¹Ýç£_x001a_Ê_x001b_Ã_x001d_5_x0017_X`_x0003__x0001_ßÈ·t_x001c_çýOÈâµ°J¼Â¬&amp;‡_x0017_Q¢Ø³t_x001b_0ì_x0014_Á©ú:_x000f_'o©°×</t>
  </si>
  <si>
    <t xml:space="preserve">H&amp;WÅ&lt;_x0014_Y_x0001_aÇú?_x001d__x0004_žµW„Ž=L¿‘àƒù+X¶_x0008_:g³_x001f_¯ŽÃ Ìx:–Gþhì</t>
  </si>
  <si>
    <t xml:space="preserve">_x0014_=?MâCÕUò_x0019_fT©7…$N¼«§‡³_x0007_ýã!wÅKÓ Ç/K|Žžùâ¡ÎÈ”+J©ÓoÓgL—²w~§×VFú¢»N=×oë®</t>
  </si>
  <si>
    <t xml:space="preserve">HãU‚V&lt;)#Z</t>
  </si>
  <si>
    <t xml:space="preserve">ÑÈŽñ"÷ÊYyD_x0001_ù8Üh_x0015_×_x0016__x000f_Û­_x0013_À_x0010_€+uuf!„28¡ˆò;GÓ€Âæ_x0015_~CÚ’/§‚ôw~[Í´¢ý¼}’_x000e_ñþàí¹_x000f_ÇÏ_x0013__x000b_'ÞLË_x0014__x0012_Îd•¢]IöF_x0006_¸_x0008_*	.]ù+ñEWÔ&gt;BÔ:˜»õ_x0010_ØæÇ_x0001_4_x0018_žc£¬_x001a__x0001_ÉÂ: ZBÇÕ±&amp;FbÊ_x0003__x0011_+¯åãÀÛR¼º_x000c_SJãÚ</t>
  </si>
  <si>
    <t xml:space="preserve">R²Àùð»F_x0003_½.Šó•Y_x0010_ª{_x0003_U1±žã*’_x0012_ÿª.×_x0003_'š{0%³Sç+±tÇ&gt;Üm§cj_x0014_Ù&lt;ŸYÝT£qE¾¿‡ð3Þ	_x0004_öuÝ_x0008_8#GvI¬½Â.“+‹_x001d_Ÿ¥·Ã0V`T_x0001_)Ö:}Ù„¿N_x0004_£ÁeHÑ‰È–;½µU_x0017_Q?I…zé_x001c_„&lt;©ªœ|òÉ8_x0008_Ö÷MnÞñ‚—©ä’_x0014_”.U/J°‚mmkIðÊæ_x0005_¸ö2}_‡sþòbÑŒî€éÊßc</t>
  </si>
  <si>
    <t xml:space="preserve">o$$=_x0010_¢_’ÄÙzþeô+µñsrmÄÔ¾©AÌ6</t>
  </si>
  <si>
    <t xml:space="preserve">­º7×k</t>
  </si>
  <si>
    <t xml:space="preserve">k1°‚RàwÔð[þˆÒ²_x0013_j½‘ï æÐ_x0008_½_x0005__x000b_R²Œl–Ì;ÿ­_x0003_</t>
  </si>
  <si>
    <t xml:space="preserve">‚_x0017_ª¶UÂ¥ùÐŸlvÈ%_x0011__x0003_"ì—jõSGA&lt;_x0017_ú_x0008_U_x0018_àVÜŠ_x001c_Éj8	_x001c_DË§pPÍ¸ß_x0006_µ©Ë¢ákµ_x0018_”i^SþpLd4“¡Ð?_x001b_ß_x001c__x001f_í¾÷–ÁæÏ_x0018_CÏü½ñ£9¨óS—ÏDžÒ¦ÄôÙó-_x0017_±+})1D_x0017__x0015_[_x0005_’_x0004_Ûß~_x0008_Ñïàg”;Ëÿ¤ÌÀmu|~_x0015_G}iz</t>
  </si>
  <si>
    <t xml:space="preserve">†¼ÏùBí.uûTOA</t>
  </si>
  <si>
    <t xml:space="preserve">_x001f__x0005_s¦Ñ#A·òý×ú—–¼lfùÎ_x0013__¯_x0015_u”¯»#â_x0001_fÛwsz0¨-¦±	-ïí.ÄóÜˆ _x0001_ÙËÞÂt! ú…då[M…Ë[;Žs«—ô_x0005__x0008_»SÕnQÿ-_x001f_&gt;Ê_x000b_Š©áï”“Üî‹ß®5Âr†ÅZÒ îÎ_x0006_Ì_x000e_Ípê‚ÃžzÌtpyžlÜ_x0006_´®_x0008_e:àžò_x001e_sÚ-$cïœx˜ï_x000b_ó…¹ÇŸCe:ÛÆ'¢”^ˆ™c_x0002_Y_x0003__x0004_®&lt;@í‘Q_x0006_¦	Q_x000c_.Ør&lt;‚üÌR*;hÌ“Ÿø¡ä(±H#°›2_x001d_QÒŸÍ~Á</t>
  </si>
  <si>
    <t xml:space="preserve">—_x001f_</t>
  </si>
  <si>
    <t xml:space="preserve">uJÑØ</t>
  </si>
  <si>
    <t xml:space="preserve">Ë±™°jnV6@ËT×üJ_x0005_¶GfF-‚Î&gt;–ŸÍÏÄÔ~#É_x0015__x0016_'_x001e_[þ	ÔA_x001a_?Ÿ¾_x0006_d&lt;U|`ò[Þ»_x0006_í&lt;Fâ&lt;Ôm\‹§W†´2:_ŒÙ_àzÞe¸_x0008_Ø5Žb$_x0018_øøJW_x000e_^æ$žùØô’&gt;(ã_x0014__x0013_.Ãz×µ</t>
  </si>
  <si>
    <t xml:space="preserve">9.?ÂÇh@5«(/¦9&lt;ùÚƒ_x0005__x001b__x0014_¦·’'_x0019_»±1›V^"â\†Yž¶p‹–t ­åÇñq&gt;ÐÜÓ…˜-y-o‚³£;&gt;O…1ù|_x000e_4&lt;ð’Ó?Ž ½-_x0013_ù°YòŒ ´Ø§zF¥†—+ÿ­ÙHÖ</t>
  </si>
  <si>
    <t xml:space="preserve">Sv”_x0011_º"lL`§ÉŠVÚ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78.5"/>
    <col collapsed="false" customWidth="true" hidden="false" outlineLevel="0" max="3" min="3" style="0" width="196.71"/>
    <col collapsed="false" customWidth="true" hidden="false" outlineLevel="0" max="4" min="4" style="0" width="74.88"/>
    <col collapsed="false" customWidth="true" hidden="false" outlineLevel="0" max="5" min="5" style="0" width="216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e">
        <f aca="false">fôœš™¹„36r°h0‘UíV”Û’_x001d_t×|íÉœ4OlºÆ´C"íº¶éÄÌTü_x0003_l;åÅ‰é! …Ú0ôBä€¨kÃt§ÒÞ_x0005_Ÿ Å”(‡64}^l_x0017_*Éqj_x001e_ÝÏ=c™_x0018_²V˜ ÓŽÂ_x0002__x000e_å_x001d_¥_x0001_•îf¥ˆ_õ</f>
        <v>#N/A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  <c r="C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  <c r="B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e">
        <f aca="false">9ÿ_^-ãpha_x001f_H0²#ÈS:H?}…#$¤/y_x0003_&gt;¹©0Æ_x0004_ÂÑÂª;Y_x0016_£Ÿt_x0010_ÑˆÓ…5ß ýâ_x0016_</f>
        <v>#N/A</v>
      </c>
      <c r="B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  <c r="C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D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  <c r="C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  <c r="B87" s="0" t="s">
        <v>120</v>
      </c>
      <c r="C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  <c r="B89" s="0" t="s">
        <v>124</v>
      </c>
    </row>
    <row r="90" customFormat="false" ht="12.8" hidden="false" customHeight="false" outlineLevel="0" collapsed="false">
      <c r="A90" s="0" t="s">
        <v>125</v>
      </c>
      <c r="B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  <c r="C96" s="0" t="s">
        <v>135</v>
      </c>
      <c r="D96" s="0" t="s">
        <v>136</v>
      </c>
      <c r="E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  <c r="C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  <c r="B102" s="0" t="s">
        <v>146</v>
      </c>
    </row>
    <row r="103" customFormat="false" ht="12.8" hidden="false" customHeight="false" outlineLevel="0" collapsed="false">
      <c r="A103" s="0" t="s">
        <v>147</v>
      </c>
      <c r="B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  <c r="C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  <c r="B115" s="0" t="s">
        <v>163</v>
      </c>
      <c r="C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  <c r="B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  <c r="B123" s="0" t="s">
        <v>174</v>
      </c>
      <c r="C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  <c r="B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  <c r="B127" s="0" t="s">
        <v>181</v>
      </c>
    </row>
    <row r="128" customFormat="false" ht="12.8" hidden="false" customHeight="false" outlineLevel="0" collapsed="false">
      <c r="A128" s="0" t="s">
        <v>182</v>
      </c>
      <c r="B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  <c r="C129" s="0" t="s">
        <v>186</v>
      </c>
    </row>
    <row r="130" customFormat="false" ht="12.8" hidden="false" customHeight="false" outlineLevel="0" collapsed="false">
      <c r="A130" s="0" t="s">
        <v>187</v>
      </c>
      <c r="B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  <c r="B134" s="0" t="s">
        <v>194</v>
      </c>
      <c r="C134" s="0" t="s">
        <v>195</v>
      </c>
    </row>
    <row r="135" customFormat="false" ht="12.8" hidden="false" customHeight="false" outlineLevel="0" collapsed="false">
      <c r="A135" s="0" t="s">
        <v>196</v>
      </c>
      <c r="B135" s="0" t="s">
        <v>197</v>
      </c>
    </row>
    <row r="136" customFormat="false" ht="12.8" hidden="false" customHeight="false" outlineLevel="0" collapsed="false">
      <c r="A136" s="0" t="s">
        <v>198</v>
      </c>
      <c r="B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