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81">
  <si>
    <t xml:space="preserve">™šÃLöbH_x001d_Š}Ø'[eë2Î_x0019_~Xí×_x0017__x001a_.¡ÎÅ-’è„#á›žf1_x001e__x000e_. _x0014__x000f_Þ6¢/ÙDV°ÊDX½½ëÎŒÏÃî±¼6á”¢Ynuå¼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í_x0018_º§</t>
  </si>
  <si>
    <t xml:space="preserve">ª5µ×\</t>
  </si>
  <si>
    <t xml:space="preserve">_x0001_ÑÔî/^ã#p2_x001b_9½Å;ëááÓm‹x9·gà¾_x000e_m÷1f¡ûjŽ³u;ÂgNš_x001e__x0019__x000e_`õ?Úâç˜îÀÐÑz__x0006_¡§2Š¡ÓŸ_x0004__x0015_</t>
  </si>
  <si>
    <t xml:space="preserve">ypÇy=«3Í^|ƒ]z00gL</t>
  </si>
  <si>
    <t xml:space="preserve">…_x001b_Ñ‹ñx«“&lt;—ÓÚú·–À»</t>
  </si>
  <si>
    <t xml:space="preserve">ç•cØ°&gt;Ï4åmƒ_x000e_˜_x0006_W|x_x001e_±_x001e_¦ä]–zy_x0012__x0001_	‘_x000c_³$OG_x001f_– w ÈˆZ=</t>
  </si>
  <si>
    <t xml:space="preserve">Šíß•™ŒPN‰…_x0011_Ì§u	è&lt;**Y</t>
  </si>
  <si>
    <t xml:space="preserve">_x0003__x001a_QH „bÜ¥OÖ†á¢¯·òQ‡þSŒ¿_x0007__x0016_·‘½NCe—Û‚0.ks71Éº7_x001d_Û</t>
  </si>
  <si>
    <t xml:space="preserve">ÔœþG¯ó3ÑI°0ˆ2‡C3G~û-&amp;:YCŸoÿôÂÜ°_x001e_GËOíù6</t>
  </si>
  <si>
    <t xml:space="preserve">Ìc¤Ð¾WN_x0001_Ns0vAE¿T€cë¼nÔÅœjÉ¿Ík£ê¿$Å_x001b_²Z(J¾t#›1ÞJ_x000b_†–{N®_x0011__x0006_UŸ¥Hüö¾›ÿ×Éù_x0001_6•™é0Î$°Ÿ¿M%à1&gt;g¬ów¯¿&amp;Ðp™	_x0008_ý¸Ñ×#zÕ0e¡øñü</t>
  </si>
  <si>
    <t xml:space="preserve">_x0015_u9_x000f_YáK_x0015_¼ ôó“´_x001a_</t>
  </si>
  <si>
    <t xml:space="preserve">?î€oì;õfg©Â¨Ç‰„öÌ¼ç–Pö_x001e_Sq(_x0012__x0016_ß#¾˜)Í_x001d_£Úþ_x000c_ñ</t>
  </si>
  <si>
    <t xml:space="preserve">ZäñWw.c&amp;œ.;ãæ1“A+¤±ÛóUg0ÐMŸ­ÉîW^_x001b_®Ô+«7aÎ ±½16(ŽH}õÈW›XÏ²Ç6WRGÇ)«TãŸ_x0010__x0019_fYæ¹ÜR¬¾&gt;òÇµþ§(tâ7¯7½àm	ò†R®Ëµ_x000e_õ¥ÿ”_x0013_‹…`û„MdÐ£ô*ã_x0017_u_x0017__x000c_ô@"˜\Í‚å)__x0015_</t>
  </si>
  <si>
    <t xml:space="preserve">#Un_x0017_„ÿ¶"[zõÒNí_x0019_2_x0005__x0016_73_x0014__x0001_{_x001f_kub/z_x000b_e°Õª_x000c_j±-Zib…JJ0DÈy¬/ë_x0006_•äae</t>
  </si>
  <si>
    <t xml:space="preserve">+UJ–j_x0016_Ìû_x0007__x0012_4’ƒ=_x000c_ûCP½lÇ_x0011_¸á$?"„sI÷!_x0017__x001d__x000b_Ã›Ë\Z_x0017_‡UI³&amp;ØDJ0Œ4y¤y)‡ºQ_x0004_)2Âþyõ¯q­…_x0012_:)_x000f__x0008__x001b_'ä´ŠÜ}Hy&amp;</t>
  </si>
  <si>
    <t xml:space="preserve">)ã³Ý_x000c_èLGW_ÉÓ_x000b_úÓB_x0018_äI‹“•`oð_x0007_h¹œÊÜò6#_x000f_ÂÍ_x0019_]ÆíˆGB¸ðtP_ ç6_x0011_˜½õZÔ–_x001d_{/†*ª«|é_x001c_eŽ&amp;Ï[«°ŒœkÂ_x001c_¸_x0017__x000c_¥Ž÷_x000e_†&amp;Î^sæÂôîKCMkWo©_x001e__x001a_ˆ–TtJwl³«Zäõ+92v¨"Î‘bÙv¯T5-yõGÂ+_x0017_rM&amp;ptYÄ&amp;‹ÛRz*	'i»÷ƒ_x0015_KNüÇ^oFËÏ…ŒƒðÈˆíöaV_x0013_Ç_©Rý/sºr§cÖ</t>
  </si>
  <si>
    <t xml:space="preserve">¢‰_x0017_Myµ8íÿ_x0014_Â	ÄO†_x0017_ÐJÔüÃ»\ƒJKëå&lt;e7ØzqÖa¹ô_x0017_ötb"_x0013_?½{Î_x001f_A.Oèü_x0008__x0007_ä¿oÑd‹L¬DŸFjú›ÇÀü¢_x0010_2_x0013__x0008_¢d•Ú_x0018_‡ûêï6_x0012_"4z_x001d_p!†Wõ_x000e_Û3PHÞ_x0015_t_x001f__x0015_·ÿ”_x000c_ZÎ‰_x0002_R¶</t>
  </si>
  <si>
    <t xml:space="preserve">_x0013_Áš†l‹ÍrZ_x000b_ð_x0015_YJ:öu_x0008_Eœ_x0007_51=pyd2UÆÄ§ªbñjnE+[cžQ=IƒZVŒ-‹%ü»Š‘_x0002_g&amp;-ÑÛ'Á_x0006_</t>
  </si>
  <si>
    <t xml:space="preserve">¦S_x0018_V&amp;Þ_x001e_ýÝ!Mp_x0007__x0010_AˆÓï8ø°Ô¶½&amp;PÄ_x001e_Ù‚WN/‘`_x001c_6s:_x0015_îL[åocN§ªKù</t>
  </si>
  <si>
    <t xml:space="preserve">MBÏ‡†ü‘æ_x0011_çÜÎàPñÞbD_x001f_ü­ææ&amp;ï_x000f_å¯²Fìeœ®ã¼S¢_x000b_ÓE}úlm_x0008_Ênci¬D¥»ÝJW_x0008_ý_x001f_îÜú8œêj_x0013__x001a_yé_x001b_×yåÃ²uy•ÐáÅ¢{ŸÛBÈg®ž’&gt;»Ìõ_1_x001e_ô½¤û®(…Ÿhæ=‡Ñ²*"Ú¨€qs_x0013_¢Þñ_x0010_&gt; |¾Ý‹³É_x0014_t4ø–?uVÉƒÞäèN^T_x0006_½”ºFŽ8_x0010__x0018_Ú&gt;_x001d_Û„ÞÎ!6_x0010_ÐúÈ_x001b_œ¢\4þó??6ÍqŽ?ÉWÍë_x0015__x0006_8áx…6_x0014_h™À&amp;Ï%âd</t>
  </si>
  <si>
    <t xml:space="preserve">í+!±CñZÐtU¤Ž-óâ¶H_x0003_–ûwÖX&lt;GëŸ_x0005_È	_x0006_/èÂþ4_x001e_=2¶L_x0014_µØF:À®…ñE´xøË§4ý^àuØ©¨Ç¢LEøÕÑ7ÿþ&amp;_x0008__x0001_1H›@ØÐ³_x000c__x000e_õ¿&lt;šv+~D_x001f_Ë2÷³_x0003_ ÆFÿ_x0005_jã®\Ûh…ÆóPÔÁ;°;¿8Dð_x000b__ Z ?Î´PB_x0019_íùÄ^ÃÖ_x0004_Š_x0002_:´4_x000b_ ºû ËÞO¦nE_x000b_KŽOÑØe~&lt;A¿_x0016_#Ä_x001d_¥é_x001e_æ</t>
  </si>
  <si>
    <t xml:space="preserve">_x0001_‚_x0004_Ìû¾‡ÆÑû0:7Ïn:rcI~µO__x0011_ò_x0019_ŸŠ.Sº _x0002_Ò“V·ÖPC_x0006__x0002_\‹T­\èXÀÆ_x0018__x000b_ÌíÖ7ènT0Ã{H6‡[™›~</t>
  </si>
  <si>
    <t xml:space="preserve">_x0008_M_x000c_]À_5mkÀã¡œþKe²0ÆÃpù§Þ|«Ú _x001f_%sR</t>
  </si>
  <si>
    <t xml:space="preserve">qa™!à”_x0002_Ü2ÉØu–_x0001_)_x0012_¸²_x001f_›ŒºD_x000e_ö3ä7okÞ_x0002_â3÷„¨_x0006_´!T-ö|—S_x0002_¿Þl£ªlìïç/;Ù²ô½9Ù_x0017_ç-¢J”_x0004_4/‡-.¥{?¯–_x000f_®ª­Ë…­€N£ö›”Ò:Ðdì|¨nW_x0007_Çr_x001d_­D_x0019_åªs—ú“\_x0013_¾Ó»Ô_x0007_ª_x0019_‡å¯Ð^h¯_x0003_ÌÞ¶_x0008__x0017_Ò^§mÑ¼</t>
  </si>
  <si>
    <t xml:space="preserve">¾Ëû=_x001b_ ‰=_x000c_xj¡ü/ÿ#h'ºCŽ[jsÙ¬h¿º]ŒÂTJ¥¹yº2v‘ÍÂÝ_x0007_¶_x0002_à–êŽ_x001f_øCé“wR_x0006__x0018_ˆ|A__x0014_=SŠæ]‡*#_x0005_!_x0011_äí’õ¨G_x0019_2K_x0004_µ’_x0013_õ„e</t>
  </si>
  <si>
    <t xml:space="preserve">‹âRl=ˆÏWì_x001b_Àb‰Ž@+Ä'¶&amp;&amp;)¾6°ñ†ì²Ý7œ€¦Ý÷2½"ÿäÌ1â_x001d_ð¢_x0002_¯_x000f_T4G]Øä¬)_x0006_¨n¡ÿ€Rª_x0010_ß_x0003_lP_x001f_5_x0010_B_x0007_jjþrçÁê_x001a_¥Ï</t>
  </si>
  <si>
    <t xml:space="preserve">½¬ âUnˆŒ/2ì_x0014_“`$</t>
  </si>
  <si>
    <t xml:space="preserve">”Î_x0006_\Æ«Òœ·Š_x000c_û/_x000f_S_x0004_j—.Ôö_x0016_9“Ug_x000e_*_x0010_ü=VX#Î«uoYÈ0­6RYù¹_x0002_U_x000f__ºPê_x0006_ü‘«_x001d_¨º\#ã-¨êÜ}_x0018_Þ_x0016_ø_x0018_W¡NÏóÄ«VÎTÍÈ</t>
  </si>
  <si>
    <t xml:space="preserve">!§Ó†Šd"ÐÛ›4sÀ[Š0˜…_x0006_+Ò‡r`˜v+Óƒö4”_x0014_éÔÛ£âÇ‹ir_x000c__×_x0010_¡&amp;x™_x0004_{£}þ½Ay§ÖÐ(MBÀ¸êxÂ_x0013_ð:.À_x0002_½ƒþ‚¼_x001d_·©_x0012_Ö¬·$„üBq{¶ðr©€«¯	û¯?!gÿ2Ÿbs7ÐtE–5œ¼ˆo{‹Vç!1õ©_x0004_Ÿ½ÜJ</t>
  </si>
  <si>
    <t xml:space="preserve">b_x0003_ñš.	K_x0003_¤­žÐ"lB{_x0004_ž¤ç¡_x0011_ÓdÓëS4	zî_x0017__x0005_÷ž&amp;-f4mŸý€Ë°Ëö¶ü+&gt;ŽÐDœMâã|à_x001d_¡¼#ƒ_x0014_í‹èZÅÛfæ±í~</t>
  </si>
  <si>
    <t xml:space="preserve">c/_x0013__x0013_Zí÷§_x001f_¯_x0012_‘ÍÀOgY©_x0004_jËkÿJqÜJôË/§T…Ã‘ÚU»ƒ’¢ñCdŠ÷Ô½ü_x001f_Š‹–&lt;_P+y_x0017_#y±_x000c_)_x0013_ê_x0011_¥2™{^_x0011_Íac¨·”?Es žÝ_x0010_A?›g~_x0007_Òõ</t>
  </si>
  <si>
    <t xml:space="preserve">·_x001f_GxUèCnÓØ0'=_x000b_€š¢-š„_x0003_6\°­l®±éíb”ÿ’±TƒÓÍÕ€Gl˜Æ‘—C</t>
  </si>
  <si>
    <t xml:space="preserve">›îZ•ýôÊzü3™ôÅ™‰}!_x0002_…v_x0010_ÖBÛ/Ó‹‘`ÂÔº_x0005_ÂÕf´_x0005_‡¡4Q^O_x0017_	ÉEÆ_x0010_=ÿ)SŸD²vmýó"â”_x000e_û_x0019_Ô_x0001_¿îT8¼7_Ì</t>
  </si>
  <si>
    <t xml:space="preserve">åpÅ»C_x0013_'Š%„ÝD{†ŽØö£”_x001f_ÄÌü_x001e_µ ßÑÔUZ^8Áù‘^-Rþ+_x001b_ÛùuþÕ›°_x001c_®_x001c_#ÆO‚˜»j‰Ã_x000c_T&amp;‘_x0002_ªìLŒ†ªvG_x0008_Vµººë!ë¨3°yüf›ˆ]âµŒ¸”dÚ_x000f_¦Bþ•Ó3VÉÅÉ¾V_x0014_ÚÔ†Uï¨_&gt;ˆÏ—_x0003_¢}¢;×‚]“_x0001__x001a_E_x0005_vOÃg…òÎÀÖM!¹ç:_x001f_j±ºðÜN_x0013_Š™4…F4aÌ_x0016_¹ÛI*á`Æm_x000e_˜4_x0003_1\üÃQ~[Ã“Z_x000c_jx¦ê=gØ‘òúZ_x0005_zoõÏ¹˜_x0007_t0RÝ_x0005__x000c_AÚœÌZ]ßí_x000e_ø_x0008_ØF“_x000e_Ÿ‹ª‚%þš_x0019_D_x0008_VžäMX½¾z_x0013_^_x0004_;Ø²·_x0002_ÚöÛq“v_x0004_×®öTã\õ»`Ö÷þjg=Ö‡Ý˜_x0011_(Ÿ—ñšÛ_x0012_É¶F_x0010_ûŠÉ2b_x0010_Æˆ_x0016_€'”R©_x000e_(ºËàRÎ¼V»áÀ¢¨p;å¡Ú°äÅ"gD£—S_x0016__x0002__x000f__x001c__x0011_ÜÂSÙ(}Ž_x0008_Â\Ž_x0008__x000b_ð[_x0001_­8ì¸Ö_x0012__tŽ.KêúÝä {IîR_x0014_`Ù-±*áç_x001d_F×ŽÈ›g*îf~ê®ZñÚ?©áŸ\a/põ+_x0016_Á_x0010_þ0</t>
  </si>
  <si>
    <t xml:space="preserve">_x001d_øI_x0013_\¬VPÓ°¶0aå8£ù¦üaÄçN:Î›aïÉ‘o|‰§</t>
  </si>
  <si>
    <t xml:space="preserve">_x0006_!k»¸ñg5ñÄì ácÍ^ˆþ{¼´ä#^]ÿ¬1c¾&amp;‹YõykdG</t>
  </si>
  <si>
    <t xml:space="preserve">^‹PÊfGð^ŽÂpFû5ê£d½nºUL#ÄXk4Èê_x001a_0Cm„_x000e_3š=‘Å(ÔWåmùsmÜh Ùü_x000c__x001a_¸AÓ_x0016_­Hé'·c'g_x0014_bt`Mn^¡ã‹óÏã&amp;ÅŽsáåÝ|cå_x0016_ahS×_x001a_S*L¸Ö¿ð5_x0016_S_x000e_f!°_x0010_‡_x0017_HÚ*Á_x0001_i(KUerÁ!‘_x001f_ìœÖó_x001e_«AÁOÖ¸!6_x0004_E8êiBˆÕ_x0017_at†KÑ:?_x0006_TÄª!¨²_x001b_|CwØpýOþ€_x0012_d´EêâŽùL`3·š#…ø7Ìc¹a¥AóÝ û—þRtžcÛ_x0012_Ï\Å‘È_x0016_.ô’ør’?œœ¶loBgy_x0016_ÔÉ¿Üœ%‚^Š_x000e_^à_x0002_C‚©i_x0002__x0007_z‹ÁQ._x0015_5¿Y]È_x000b_¦ÌƒN;Š7´¬LéÙmŸ˜ÞÈ–_x000e_†S_û›‹U±î_x0012_ú_x001e_‹~‡å_x001e_`._x0006_*™	½±&lt;_x001a__x0019_y_x001b_”uç;±1C_x0010_!R</t>
  </si>
  <si>
    <t xml:space="preserve">ü³_x0011_y³Ñ•©€`þ|NÂß¢Dxwu—Œ%ÉË^_x0014_b«1ÈP_x0019_M’åçŸŒ¼j‰€FÒ7	¼	þÄ’S&gt;¦…xv_x0010_4Ub²_x000c_ä#x+”4C\Ã¸.bŸb^f_x0005_€eÕ"œ_x0019_?6bó_x0015__x0006_</t>
  </si>
  <si>
    <t xml:space="preserve">AÞc®(G__x0002_.«xF¥ã›ggÌ´tfc•{·fÑJ2_x0013_ç¼ç„Ý?õ0ú/`-|qö2µ_x000b_X_x000f_d$–´&gt;owv_x0007_ ð»_x0016_4&lt;½_x0001_÷_x0010_ª_x000f_E/¶xúï÷i¤¨</t>
  </si>
  <si>
    <t xml:space="preserve">¸m¡+ŒÜ…îá_øâÆ0\(àÅ_x000b_´©ÅÐàvw†n_=ØÞŒîÍ0_x0013_þG_x0014_E}_x000c_È6_x0014_}&gt;&lt;Ò_x0004_¯SjÆÔƒrTTTØÂ²§;Câ¢ô£?5ˆ`îÌ³_x0006_ÐŠH’â9å_x000b_ò§¢~Íx_x001b_GÔ‚JE0w5Ø~ÿÕG8*_\pæV_x001d_‹¿A$_x0012__x001f_½ºP~›ˆn</t>
  </si>
  <si>
    <t xml:space="preserve">_x0015_</t>
  </si>
  <si>
    <t xml:space="preserve">¨à[mÒi¬ò¨r_x0004__x0010_Eq&gt;Ÿ„9›</t>
  </si>
  <si>
    <t xml:space="preserve">£_x001e_'A':þÉåcT–±¹¸&amp;ƒæè_x0003_w_x0018_Þ_x0010_F&lt;n_x0006_YJ_x001e_• #ìŠeOÐ$êâ</t>
  </si>
  <si>
    <t xml:space="preserve">·({©}&lt;_x0002_¡'_x0001_.Ž‚-xø@:”ËöÉ$Cñ_x0003_Ã_x0005_Ñ0¨&amp;µ_x000c_S/h^4@°0kŒ]yJA-›+_x0016_r_x000b__x0011_Ìè£:7â@_x000c_UÌ±ùmüwØz€2ûtd×~_x000f_´‹&gt;U—‡âô:_x0001_'2mØåÓ_x000e_¥Û_x0018_¤ù¸7Ï³çÈÄÔC</t>
  </si>
  <si>
    <t xml:space="preserve">û"â¼;_x0013_1(¾Ü›„/¥0ž</t>
  </si>
  <si>
    <t xml:space="preserve"> iÏ¿|_x0012_7†èÆS[8k!ìN£=ûu1_x0018_U_x0012__x0019_‘g@AMíWBCë„Ó_x001f_cÞ%®ðaÛX…vî)yùõõ@%U«ïçœ_x001d_æý·Ñ‹ëñ_x000b_îe</t>
  </si>
  <si>
    <t xml:space="preserve">Õw_x001a_®O_x0017_Nó…*ê_x000b_…QÓHöJ_x000e__x0007_¯†EñrD6ø_x001e_*  _x0005_¾C×Î_x0018_£›Òa£6~_x0010_‹ôy½|tÆh_x0016_Äò“å_x000f__x001f_‰BŸ›ÔÃ*Pc_x001e_åXŸAb³ITkÊO_x0008_iÝa</t>
  </si>
  <si>
    <t xml:space="preserve">†‹åE^²Âr «BHœÙùáã‰“;ÄzëÂÌ»?$³M4¬EeÉk É«_ÇL_x0018_¦W_x0007_­ã?Ç.œÈÄC´[-_î§sz|ð¶ÿÅº°µìkÐùr˜_x0013_#ãk_x0012__x001d_õ:t`ÃŒ‘-ÙE_x001a_ÁŒu7§ò+ˆcfÁkjL›êþ:£_x0001_=cú9×ÛCj8ƒ_x0006_Fîäù$ëWÍPQÙ×{pÕ_x0008__x001f_D_òòôs9_x0018__x0018_×Ù¤X51§Ëß_x000f_Á</t>
  </si>
  <si>
    <t xml:space="preserve">ƒÂœÔ¾df±øT^_x000b_ËŸ_x0013_Tm Q_x001e_?_x0014_~È¥rað0E_x001f_[_x0003_fmç8´:›µT5ÀÐ¨_x0017_v¯_x001b__x001a_Ó_x001b_vŠF_x000e_ïNI_x001b_ö¥ð_x001c_ß´_x0003_pþ!N</t>
  </si>
  <si>
    <t xml:space="preserve">]Ã?ºªÙi_x0008__x0018_¬I_x001d__x001a_k‚ªP½-ŸªÑýX/avþžôHœ&gt;ç_x000c_B“</t>
  </si>
  <si>
    <t xml:space="preserve">‰</t>
  </si>
  <si>
    <t xml:space="preserve">‡©ÑÅ=@_x0010_Nc¦É‹eêøfãaÞŽ¿¢‚_x0013_‹_x0018_\•ÉJör_x0008_à:·-¡fìZÄ_x0001_7âîž’_x001c_…‰úî_x0019_—¿u</t>
  </si>
  <si>
    <t xml:space="preserve">…_x0005_FI&lt;)_x0004_…Ð¹]ìÏþØ_x001d_³Ôø‡¶:¦ö¢p{_x0006_Žë&amp;ÙNÇÎ_x0010_‡™¢-›_x0008_ïfH_x0016_Ú±'"1_x0011_Yxûœ?^™_x000e_F·fö«)¯WC&gt;Ùù"4ÐWÒ=KFQœm?_x0017_-Ï_«G7õÍYÄmáÆt~‘|:ÍÚvvð_x0004_ã‰ˆ_x001e_¦t±ˆÇì_x0001__x0004_¦É|@%!=¾€_x0008_)¯Ÿ_x0019__x0010_ŽQzc1¿Rózg_x000c_­0$o:_x0018_SâÛ.c«"|è{ØÉ_x001e__x0005_öÝØO“&gt;Èaåk^—”f®/ººçÙòú@ÎSSú¶_x0005__x001e_ÈŽÇù*ðÈ_x0013__x0003_×!•_x001b_û%‚_x001c_áÏÝür‹2îV)Ú¼Ýo”¶–ˆÁœ€_x0002__x001a_àx:&lt;áä·T&gt;çà9µ¬õÇ›–‚G˜_x0012_~«Ã_x0011_Îš×¯öXa'Õ1mç_ì:_x001b_Udmt´Hß|»`!C7Up¤†_x0011_A_x0003_nŽñÆ(ähD_x0006_z&lt;ãÎ”Ñe_x0006_</t>
  </si>
  <si>
    <t xml:space="preserve">_x001c_‚KK_x0002_Íëø_x001b_ElÂG"c°E_x0016_¬i9¥HôØ9~_x0004_¯_x0006_cCw¶å_x001e_sÊ_x001b_tsun×Å_x0014_ë|Ád1jö_x0017_Žr–V­»_x0011_[ø»€áú$È_x0013_D){_x0004_ï_x000f_XaØrTpë_x0006_9=L_x001e_Òb@|ciã•?¯R€_x000b_žŽU:Ãñb¢%³¸gïBMx(ó\ß%Ê&amp;YG¨o¾0Áj‡Þù”ã&lt;«TJ\õ›õàRHœÙ&amp;_x0011_[_x0006_ÇÄ£€E-Hž_x0005_!	IXFçÈÆÑäî%÷!ë1q+ŠÂ‘„´¼ê_x0011_R4®ÃÕ²2Ö_x0013_ç%{¨˜%_x001f_êö_x0007_ø%zÕX2»”‡°yp›ÕÙ±‹uÍ;ô…1ÒèAäGhU_x0011_·YÎX²_x0011_$¾Ê{B1öcã#Öò	|@=Ãæ?@júô}G</t>
  </si>
  <si>
    <t xml:space="preserve">2'²œh¡_x0013_\5¿ºaUm-e%öª`—QÇ</t>
  </si>
  <si>
    <t xml:space="preserve">¥©yä±¡¹ƒ?•.ÒOé=‘g˜_x0003_)hŠSÂ_x000b_õŠð_x0013_&gt;B»A_x000f_!_x0006_µŠŠqÓ{Xÿ¬fo_x0019_8ðÐ–Ã¿_x0013_C_x0005_Vw_x0012_Òòè_x0017_26ÐlVâ†¨ë™_x0003_ï¿_x0006_Ò5Ÿ“{›¾û‚L_x001b_z+Ùý*Í}Ç…þ_x0006_üÄ:‘À# Î_Ah‘ú§•(zMNs•ÓƒGoÜøêl9Ê³ýø§7?_0¡sµd]¯–XÖåë„ûü‘_x0010_FõAn†iH_x0015_`_x0002_¶¸ _x000e_ÓaF¨–ÓÁú­ïR€RçIþóä­+ã_x0010_Ã¾œßðú_x000b__x0004_ªñç_x001d_'j[V…åÇP?Ë‡¢õ’||ÙP&amp;TKÜ</t>
  </si>
  <si>
    <t xml:space="preserve">Vñ&gt;8_x0005__„–A_x0011_þ)‰‹5ÑUþÛ©§l_x0019_3ìH¢±ì¹µ_x001f_¥Ð_x0004_àC™ƒt_x001d_„%fNüôîD62X\s:ñÜTÅJùÍšÇómƒl`_;†Þ3_x0002_uèç_x0019_×Ftž_ßeÛ=ÛûÁž±&amp;îÎ_=øE³Ð»_x001d_«ZS_x0002_Y–¶›\Þ´M_x0010_: %_x0004_A††	Œ-ÒóÃPò0#¨_x0016_}ú¤ÃR0¯÷mlîAQç½ç}T:Ê:§±[‘_x0007_ËüègFcö©8:ÀÜ}´¸Í`_x000e_¤ŸTóÞA»	_x0010_-â%8k7_x0005_Æ</t>
  </si>
  <si>
    <t xml:space="preserve">L_x000f_¥_x0011_¨Ê±õý_x001f_Þ;ò1Ø_x0007_ö¿g  Âúçg«R?&lt;/?_x0011__x0004_&gt;j¸ÄížŽ_x0004_ô«8û™*/â!&amp;Ú²Ð_x000c_k_x001a_û/çý&lt;_x0018_üd«ªAŸfÙŠ™¹m‰ F0¬‰MÞš½€ÐE_x0006_!öÁph_x0007_ÅÕ£¿X6…h«é­bx¬Æ\y&amp;°IËñ`_x0015_VvÇ_x001a_Åà¤¹À˜_x0003__x0015_Œe_x0016_ú-sÄ_x001c_Úf.Äö@“j_x0010_®³)Ë¥Äq^_x0018_ÿ_x0008_D-Ø¹_x0008_©	³mï¼òÞÚï–¯Ñ+T’”@­ÆWû_x0008_€¨Î_x0010_¯ß$´ì_x0013_ƒsŽ›PJ8·L_x001a_ÕÃèE ñÕ+*yÑo¼Êá]fØ{¬‹#e2»oa_x0015_B&amp;0Š\Èœö</t>
  </si>
  <si>
    <t xml:space="preserve">îÕY¼rº*;c`2@À_x0016_››A8ˆ¨3É_x0004_Æo_x0017_®ñõÐúî+</t>
  </si>
  <si>
    <t xml:space="preserve">À¯_x001d_¥ãø_x001a_Gã×]N×üÓT]\–âS¥_x000e_a3_x0018_rþ_x0005_Ž1_x0010_rzÃ_x001f_(Ä_x000e_	 v_x0011_Ï5Û›Á_x0002_¢_x000b_¾“2l›_x0010_’H¦2×_x0003_„°nkÔûÈ×^‰­¿ã_x0012_¿V_x001e_Æ2_x0001_‰³ø§¤]Ñœ›_x0012_àØÛ_x000e_Í_x001a_iþ“_x000c__x0006_Æó_x001f_ž°“ªý§)æÉÕ"_x0004_›h3™øÄÖ‡4m_x0016_í“_x0006_a'³7žd{_x000b_-__x0017_'e_x001a_h+©“§‚ÛÇ‚$ï–TÃW$Ý}«)JÍã	ØA´Ë|._x0004_IŒ÷æ_x0008_&amp;¼”’¹_x0012_½À£öf/C_x000b_Ú7_x0019_fÅ°ØíÔäMœ‡û…_x0007_9ýc.#Äèªµx(&amp;Žf_x0002_8™²¹Ä</t>
  </si>
  <si>
    <t xml:space="preserve">ÃÑ_x000c_</t>
  </si>
  <si>
    <t xml:space="preserve">Mœ¢&amp;_x0015__x0014_;î_x0013_€“Ì\KÎSs‹ÀÊçdNû_x0014__x001e_$ôuh¸¿a˜=Àí_x0003_þÍ—8kb»’QrŽ‘$	~téê‹¯U²¥l=OüÄ²[ê×i'_x001c__x0013_lÛfé7+‹/?Ó =0Õß_x001d_=åùÒKòô_x001d_ëªO–ß1Nój</t>
  </si>
  <si>
    <t xml:space="preserve">¾‹7ÔÎ_x0015_”ÔuPZ_x0018_‘˜ÔÃ4_nbA¾â_ÛÝ{$yóôÉ¬ÓòÕ_x001b_9ƒ_x000f_D_x0004_Ð«Mn^_x0004_µ_x0005_L¶úÎ_x0015_û</t>
  </si>
  <si>
    <t xml:space="preserve">¡Vû¹iŸjtˆ_x0017_W_x0005_Ùº­@ §F¯ÇÊâÎ¢õ_x0010__x0019_˜_x000c__x001e_'–¦f_x0011_Œµ5RjD_x000e_*’_x000b__x0015_áÒwükù¦_x001a_=MªŒI_x0001__x0015__x0017_¨àÿ©[¶öJÌ1ML½Ûlîåõ_x0011_–_x0011_%0“~_x0016_÷c1­_x0005_&gt;úŸTøŒ±½gþØ¿*÷«™½_x0006_[_x0002_‘_x0012_C_x0016_‡ó­„\Ž_x0002_„òéÁA©$Ä¯hoQ;Ž_x0015_…	•á'W?ºQ¿p]ä Óær@</t>
  </si>
  <si>
    <t xml:space="preserve">MA@e_x001f_@³êÅç-ånŠaój_x001e_Œû’šh_x000c_Q”]6cbßÇ´4À&lt;µù²_x0014_ó!Ò_x0008_q_x0010_ehˆ•%ü_x001f_¬ÔS&gt;æ£‹Ìµ’¤_x000b_aÐÛ_x000c_ü_x0016_ïüU_x0014_LÊÂz_x001a_¶³&lt;Úœrª©e_x000c_-I”_x0018_±0§ñŒÙp|à¡_x000f_99ë_]-ñcAA1H_x0013_²_x0011_Èp:l?_x0003_b$Ø'y_x0003__x000e_‰õ_x0019_ý[êûÌª_x001c_Y_x0014_Þ”Y_x001d_¬”Ó†5ß ýâ_x0016_</t>
  </si>
  <si>
    <t xml:space="preserve">_x001b_if"ù—ªU</t>
  </si>
  <si>
    <t xml:space="preserve">»Œz_x001f__x0015_Y¸þ[åÚŸ;A_x0016_Ù	Uó'ïä‚9Bûr_x0003_¶m_C^„â™'S#Ü’5</t>
  </si>
  <si>
    <t xml:space="preserve">à·ê3_x0016_[Æ¼*F_x0017__x0004_½k¶GÃ[_x0018__x0003_ázNàßºžÚÓ–ÃK5Àµ˜W÷g†UºÏ¨Àr(¬Ø_x001e_</t>
  </si>
  <si>
    <t xml:space="preserve">[àbk\¸6«QÎ…ÖÁ8ßÊÞ?y·_x0018_Xi{È§‚¾k»æj9°_x001b_Á32zjTI«%2§ÇhV_x0012_zÑyG6WSmZÏÎ€_x000b_`_x001b_ŸK!ûžƒDù=§0_x000e_NÖ½©uÎ9çîÊ(ùý+îˆ{6	î&lt;Êpë</t>
  </si>
  <si>
    <t xml:space="preserve">0‚\?ÿVÓ¿çnaè¬Ä_x0017_</t>
  </si>
  <si>
    <t xml:space="preserve">–UWÎíáð_x0003__x0012_ƒË	¯C+ÓÝî£’¸ÀO_x0003_€&gt;@¯s_x001d_©×svHl_x001b_¾3acfŒß_x000b_ŽL¦Ý€â_x0012__x001f_œÚïîöR™«„q	_x001e_EÀWÕ_x0006_Q</t>
  </si>
  <si>
    <t xml:space="preserve">PÍQ*€ÚŸEdTÛ°‘_x0014_{Ñ_x000f_</t>
  </si>
  <si>
    <t xml:space="preserve">	O?:Ü§þÓ­ÿÜå&lt;"{C×‡Ñ¤þÍ]@ån–“˜æl`›Œ_x0018_FM£¨Á_x001d_3!Ãºð±2Mì~‘g-ÄG/it’_x0007_Ñ“_x0014_¨´Ü±/ý_x0011_4²_x0008__x0013_Qx_x001c_ðÌú_x0014_z_x001a_g “"]Q toé¬óaBæòD¥Ö*K&lt;Æn¢åÍMg</t>
  </si>
  <si>
    <t xml:space="preserve">°¹”©Ëo»`ÇÂ_½_x0003_ÕŽ</t>
  </si>
  <si>
    <t xml:space="preserve">âd¸Bn_x0016_ª%•ReD(eÝˆ’úŠÊþz¨&lt;\_x0018_!VÊ[_x001b_½~º°ý‹_x0011_”}žýÛß_x0014_¾ùÊ˜ËkZ;_x000c_;ð!_x001e_Ù$$Î“·‰‰_x0012_N¾Î_x001e_£"NIÊ_x0001_ø7§³1VÊ"K&gt;¾zokF‰¾ ÌÓâ}ÔH1PÃÎ¼K_x000f_¥Š_x0014_¾Â?¸GéÎö JƒŒHÂäÄ§zNéÕëÜoN	ãJ¤‡Ô”I*a_x001c_ÁZ|³xzMÚ	jÛ¶s_x0012_fþ]ñ	D_x0012_ÊF_x0018_ê£Œ*_x000f__x0010_í~Nc^Š'XevefÒˆX¿-_x000e_£ý˜&amp;&amp;ä_x0010__x001f_&gt;ó¿Ô_x001f__x0002__x001c_&gt;ÕŸ‚o_x0010_ž½HË_x001e_Ú·;Î€ìkt_x000c_àîzƒˆ)ûpëšR)é­i3$%Ó_x0017_•Û‹&lt;Œ.¿5lÛ_x001a_„p_x0001_`K»“²{_x0007_æÙ¬ætš_x001b_¾ß</t>
  </si>
  <si>
    <t xml:space="preserve">ö_x0016_=_x001f_È~ÜœèÉ©3_x0019_Ècî_x0004_#¤Ü³^cƒSnVâ</t>
  </si>
  <si>
    <t xml:space="preserve">º^°GÛÙU5_x0006__x0004_üV%€__x0005_SÔsaq#_x000f_ì¢Á¸Hú‹?Þ3*ÇT	ýÈY$"¶_x0004_‹GHPz!ÿoP_x001e_Ùlù¤ëöK½²7JZ'_x0014_JT&lt;åÜ_x0016_Ž?ù(:_x0010_ZÂ_x0013_–VàÍ_x001e_ &lt;¬&lt;Üœ){w•»	sŽñ_x001c_N_x0011_¼€_x0006_½÷A_x0007_@ÍO¢µ&gt;Ð+_x0005_r’Óæfq0Á[ÑÐø_x0019_Xìá	;°IððM±ŽòG&amp;ÓÖ—</t>
  </si>
  <si>
    <t xml:space="preserve">ÙNMI_x0017__x0007_„_x0007_Ô(ÏœE</t>
  </si>
  <si>
    <t xml:space="preserve">ÿþXNGR;5pÃ¯ÕòçéhM·¬7_x000f_–</t>
  </si>
  <si>
    <t xml:space="preserve">1½ï£øÈ·v_x0018_cÐ:_x0001_§ç›Àø.£LcÂš³g+_x0017_èàA¤_+–_x000f_£J{_x0002_ã</t>
  </si>
  <si>
    <t xml:space="preserve">_x001f_Y›Owtéò´g*Û^º5K˜N_x0013_Þ˜ÚúhT®î#BØcçÀ¸|š™e~—Æ_x0006_h_‰Hn¦|‹úkð€’Ø³4	Ë</t>
  </si>
  <si>
    <t xml:space="preserve">Å'®_x0015_Õw_x0010_!ˆ_x0011_”ŽÊ-eÀûã–Ä_x0017__x001f_Ð…´~_x001e_g¤ypztxŠ62½Ñ?¿ëÌÆò€á°_x001a_U3VÊ_x0016_l«¸_x001d_Áº{aÃ_x0017_!ór_x001a_IˆmôA÷\¤ýš•jø&amp;³Û6Q_x001d_(|#rÚNú@–ŒQ[</t>
  </si>
  <si>
    <t xml:space="preserve">pµ vVƒ‰A6_x0010_ç1«fþËàÙ²AÓTš`Jé“ÝïÜ_x0010_ÝÊ o0ˆ‰ªa"ÿë•Ú„}:	_x0002__x0002_ô_x000b_½òX_x001e_å+:?_x0005_ñ«¯ŒwnÏå_x0017_œß(JD+åK</t>
  </si>
  <si>
    <t xml:space="preserve">5Ä«ëç</t>
  </si>
  <si>
    <t xml:space="preserve">CL_x0006_q*¸</t>
  </si>
  <si>
    <t xml:space="preserve">GbLË0_x0002_¬ŽÝ	Š2£òÝµz_x000b_c</t>
  </si>
  <si>
    <t xml:space="preserve">_x001b_=é«( y{ëå”-JZÁ_x0004_¶a5_x0018_Ö©KÐŠEßæ&lt;ê: .¤ŒG÷ÁLï­JÈŽ®_x001c_ÿ_x0012_˜û Ü_x001a_é…kTƒ§b}‡b'¥ žÎÚZrð_x0016_RÈ&lt;»4_x0003_™Ñ^z_x0016_¤¢_x0006_|Á±¨_x000c_D¥5z·•vX²7VáY„2@ÔJ¼ ¾_x0001_©‘N^l“qÞ{ÇäÅÙ_x001f_T</t>
  </si>
  <si>
    <t xml:space="preserve">‚¦_x0014_†;•Áp_x000f_Z¦[Ò_x0005_³_x001c_ý;ÎfÐ_x0017_V5$Òv_x001b_Ä)</t>
  </si>
  <si>
    <t xml:space="preserve">¾¡Â§§Ägò2ÂQõéHXÄûGí	=–@š_x0013_tÃ’O¿_x001d_</t>
  </si>
  <si>
    <t xml:space="preserve">—í‰_x0004_¡&gt;(|Å_x001c_$&amp;¢¹á¸_x0012__x0018_T§Åc_x000f_Ëö@‰ë</t>
  </si>
  <si>
    <t xml:space="preserve">ö+v»&gt;Ò-[åÌ½[õþ¼Pç?¯ q#ö§rE"_x001e_P3¹ñçÄ6ÇÜÝ`~±ÁÒ_x000e_N†/®ø¡_x0010_J÷dIªpðöb×ÿ¤h³é_x000e_°</t>
  </si>
  <si>
    <t xml:space="preserve">£â?Y£8;_x0017_ž…KyQ|_x0012_#ÄBº±¦ò'</t>
  </si>
  <si>
    <t xml:space="preserve">_x0014_übäèrŽ_x0014_œÏ&lt;¾</t>
  </si>
  <si>
    <t xml:space="preserve">ª¢£u}p#ÃŸ§S_x001c_m	Œ9_x000c_hÂ¬Ö&lt;!š¾¿™õÎ…Â;Lqælu(_x001e_LoêâÈÜL‘¾_x0016_XÌ±›ÿ¥µ¶_x001e_Ô@ÊìÉô_x0016_u lyª¿ E¼­_x0018_ø\WÜAÑçbXõ_x0012_o_x0004_XÐ+D=À_x000e_¦q…“ò´Û…C™ü_x000e_Q;Ã_x001a_*Ó.#8“_x001a_fÿ_x0018_ê¸§_x0015_l_x0015_</t>
  </si>
  <si>
    <t xml:space="preserve">_x0012_|·CfXË‰Kù£—v ÿÝÏÜ_x0013_ŒÄBëØÀ¾H</t>
  </si>
  <si>
    <t xml:space="preserve">Ì˜ÄÝðÚµ×x _x001b_CÛ</t>
  </si>
  <si>
    <t xml:space="preserve">èP®1š“Ž‰ÅÂ€I_x000e_ñ</t>
  </si>
  <si>
    <t xml:space="preserve">™€å-ÑU4ÝƒFù]ÔxÆÇíb6gqÝJþ-_x001b_*_x000b_E«ÐFË1[”I_x000b_‡ç½3ë–E?#L_x0001_÷è”#æ_x001e_ü	/??&lt;›ÿMîûÉ7&gt;rð_x001c_(ˆ°Tì_x000b_§5_x0011__x0019_óQn}ªºuR­—‚}·×%p-Vî$ïJ¤´/f_x0006_6–7'¶m›n†x.¯BO4šòù¾¿ _x0007_Pí—Ãäƒ_x0013_‡[?†èÛu_x0017_ç_x0003_ÈTd@**$òU1ƒµµ¡®Æ)¨—Œ‹M®™¼¥ö_x001f_Q‹ÃëÆg¶|X_x001f_Ó)``þ_x0001__x0018_Ù¿_x0019_ÓºIx:áÒ˜˜Á(¼*˜Átî^Õßk6_x000f_C°ÇQ†4‹_x0016_!_x0012_</t>
  </si>
  <si>
    <t xml:space="preserve">_x0008_t_x000f_+òØ4…CTaÓMˆ¿</t>
  </si>
  <si>
    <t xml:space="preserve">ñÍAê×Ñ@_x0007_¥L'Q_x0010_&gt;&gt;Ážó«àr4Ž{~6Ê&lt;³§_x001e_</t>
  </si>
  <si>
    <t xml:space="preserve">_x001f_?ö`_x0019_dv_x001d_8g§9*‚ñ¨_x0012_ù#_x0018_0$_x0007_L_x0006_¬ï³æ®”8_x0018_T÷&gt;lEm¹Ô_x000c_¼Ë¶_x0016_0_x001f__x001c_ÑU5{†tÇ{_x0013_åôèt¶_x001c_ŠÍ_x0013_UMêuœÂ†t0_x000c_=z¤!æ_x0002_ÁÍqÌÑN!_x000c_Ü=½›îz³’­ì¢ø5bÄ'Éb$Y*n°Óå&amp;3L:xœ¬ö(4_x000c__x001b_?AÏ#W2_x0004_aN_x001a_æ2_x0016_*Âùß7ù~&gt;_x0014_GÔyôöÌãŒ¯©œ_x001b_‡%úÆéø)_x0013__x0008_&amp;ËW_x0018_O_x0013_—7i_x000b_ÿïÂ1c¤_x0016_’_x001d_¦˜‹a)á-ÛPm_x0011_+ñýH _%öî°ð¾qú(Š½'_x0014_q“_x0012_eé)±2Õ‰¹ñ/_x001f__x0018_‘_¿Ç®l®y³p_x0008_ß_x0019_% ¸¦_x001a__x000e_%FDß„_x0018__x0011_Ð2J×¾ùßÕ=‹v-Üþ_x000e__x0010_r‘U‘_x0014_çYPÙˆÁ€¹]ÔÊš`ËVúuóGC_x0018_Œ³ìK]öó_x0013_Ãw‘´¹çz¶†—å¹_x000b_fMsgªÑ&lt;*‰ž†%Á3¹Úã}G~ƒ%_x0004_±Ý›{™BúDbzÏ_x001d_U³÷ì_x0001_øñï_x000e_gé¡•qS¬ž¹)þ„ãº3_x0004_Ò­)Pš»9jWð_x0012_CO^aiÂYÇø_©`XñBãgà9ðÀê¾{påîŠ“êœVSãþðQä}_%_x000f_úx_x0001_ÿ§×uÊžJ½G_x0006_áž“%~¶û¢_x0015_š_x0010_²Jœ&amp;d”¯q_x001d_¬èØ(+ŸâŽ_x0018_û_x001a_º_x0002_‘³•</t>
  </si>
  <si>
    <t xml:space="preserve">_x0016_G_x0006_âb_x001b__x001b_÷8£“_x001b_s</t>
  </si>
  <si>
    <t xml:space="preserve">ðM¶§«_x000f_m„é_x000b_÷Â7´…ñ_x001a_-2°"^žÝY¯™Œ_x000b_:Ë6_x001f_¿™“Ž½Ïnò_x0002_à</t>
  </si>
  <si>
    <t xml:space="preserve">v*_x0001_£2ë_x0006__x0008__x0017_[à‘Þï'_x000b_‚Øk`_áN-_x0017__x0008_ñ¿¤_x001d_(â­Q„ðV_x001d_ärFMßFÑÇ;ûÿxêROí</t>
  </si>
  <si>
    <t xml:space="preserve">&gt;%TÈ=4XDñ·üG:pZ_x001c_©_x001a_ô3ô³¬é°Ød6ÓC_x0015_2øR+âªFo™ZÏ_x0017_uØAÅÛ€9_x0016_÷F*ñ£g_x0014_¨'ú·áû‹O.²á_x0002_ _x0019_Yª_x0013__x001c_}è_x0013_Ü¾B7G±Cuª5¶æ×'Ìo_x0018_ú/ß[¸iA_Ä‚Î@~µG³ý%éöáóˆiÛ¸$Nå¡¨ú½º^¡š_x0005_7/˜_x001f_È_x000c_&gt;©	_x0011_©S²SIùy)³Qœîd”Ð×_x000e_ÐsM¨Ÿ_x000c_·aÖ_x000b_;_x0008_ó´{bd_x0016_ŠOL÷ÜŽ:</t>
  </si>
  <si>
    <t xml:space="preserve">‘P(ýsö¸mà_x0015_ãöY¯6’ë.7•°ãf"›ÉÇèÖ­ð¡Az&lt;°7¤¨&lt;´6UøP_x0007__x0006_Ÿ_x0019_&amp;ÖüÒVA•ß ²_x0004_¿kd©¿±Õ¾QÍ‰r_x000b_Tš3FÖàÓ}</t>
  </si>
  <si>
    <t xml:space="preserve">¿³Û]á_x0017_iAÈJ¢ÄV_x0014_4	®±Ã÷lß ìòì§æ„”/¶ƒ[Î_x0012__x0015_é„</t>
  </si>
  <si>
    <t xml:space="preserve">é|q¼¨5†³ô‰!^‡èÐ«Ö§É;;‰_x0003_tÓÔ5_x000e_¼!ß#­ÓP†Ö_x001d_£~OÄý2ã6n|s!R× ä¾çY%£df+ÅÑÑR5-¨´/®_x000b_	?”ó_x000b__x0016_DUÎV…0_x001a_æ¡_x0012__x001e_æ:÷Á‡x–A‘/“è+b¤&amp;_x0012_® &gt;&lt;S&amp;vg¼rgs‰_x001e_fÏí#.¼Ø‰1€…·</t>
  </si>
  <si>
    <t xml:space="preserve">%uFA­WI×¼3Óm:ñ–_x0011_!¸Î_x0017_Ö_x0014_úGÀÂÎ:a_x0019_òÞŒ_x001e_&lt;o¤ãiéq_x0004_º›µV¯_x0015_UjºúMÎ(’_x001d_ZWh9À‡WÚ_x0004_Ø P4î&gt;&lt;K_x0003_€q¦_x001a_Ê®°Ò4n†_x0002_×dãÍÄÐÌ¹Ç.Øj¨B*$NÞ</t>
  </si>
  <si>
    <t xml:space="preserve">¦É^Z¬_x0007_üž!Å_x0017_nY™_x0011_Šï&gt;ÀB@¨þ_x0001_á#‰Rß³”{;’™</t>
  </si>
  <si>
    <t xml:space="preserve">Ì:è}¥¿[­_x0006_˜¼X`K‘&amp;ïï÷_x000b_.„?Òo¶ü!…rÌr¯sLbã_x0001_P_x001b_1_x0010__x0019_Ä=Š?-š_5¹³~u_x0010_Íe¨ƒA_x001b_èÅ„ÌyNn²&gt;_x0003_Œ?_x0019_·g½×hª(§ñxš4º]ßýNqGÓ®|_x0006_qUå+„5ŸˆÐÆ_x0014_0 b”k1÷4Êa]Á_x0014_7žéF_x000b_ûImD8µÿL".ûbñgÅ¶í6ÝWâèÛ»c*]š"þ2«ß~·	ï·eÔ·Uvýq_D_x0005_n_x0015_¥_x0015_?!æ_x000f_V`–&lt;_x0001_þÐÒ"bûªùrŠŸ2 _x0014_pÝNþÇ_x0014_)3H„T_x001b_ÞµI¸l©¶Å		2K_x001e_h?sGîV¿&lt;QcC</t>
  </si>
  <si>
    <t xml:space="preserve">_x0015_ÃJ_x000f_ô_${&amp;›­—y_x000c_Nó…_x000f_Ú-_O_x001e_ï…/fà‡Z_x001d_~p_x0011_pŒu@ƒ«Ïë&lt;_x001e__x000e_	B&amp;¿ÓWšÈ‚_x0012_º¾Ó\MÝ¾_x0004_e‡bÀv7ÝEÚ£_x0004_ÅËZ3àüq¿Ní8%ÈÚç“$dAFßšGL._x0007_©HˆL”%cZRO´ê®à&lt;Û</t>
  </si>
  <si>
    <t xml:space="preserve">ÙÛî</t>
  </si>
  <si>
    <t xml:space="preserve">®_x0019_wòŠRR_x001e__x0001_¦Æ_x0005_Ÿ)_x0017_yÁà_x0019_ºeÅÄ³õ÷!êE_x000e_ú˜íÛ‰6XÞÚmÜWëko¥T+¢$ôâ`ƒ Ì_x001f_?¢^~Õ</t>
  </si>
  <si>
    <t xml:space="preserve">øøm¡r_x0004_¾zåˆˆ»_x000c_B</t>
  </si>
  <si>
    <t xml:space="preserve">¹k|	õ¿Ÿ¹_x0005_¿æIRÌÈD}óAwe{Uò4Ú®b</t>
  </si>
  <si>
    <t xml:space="preserve">| þÞÆ_x0014_0hã_È„•_x000c__x0010_E´´.eÜ†6_x000e_ç$_x0001_ÝB_x0001_êï¡rÛU]"ŸÎ_x0010_&gt;sÞk©(ÃQü_x000b_8„Ì Á¹_x¢¤ˆ_x0004_U_x001e_ÚxãÀ*5×'_x0017__x000b_AâPQ@±</t>
  </si>
  <si>
    <t xml:space="preserve">vïâ</t>
  </si>
  <si>
    <t xml:space="preserve">"Üó8_x0003__x0011_ç4Ü_x000b_ïÌuÊœ~¯RQ_x0008_—CÛ_x0016_7_x0006_&gt;=!¤Cø_x0015_</t>
  </si>
  <si>
    <t xml:space="preserve">mŽšÈ¿ù¦_x0002_Ã²j¦â…_x0006_5P‚áãu³_x0007_i–ù”œq8ÞýÄPË*by²z£_x0004_`páà¨ãÙ7Ý£Œ¤{À&lt;7°ëÚ</t>
  </si>
  <si>
    <t xml:space="preserve">‡—ÃØnáLàÃû+Æ_x0006_ë_x0002_lû*Bc‡¥-_x000f_Q.µâÙê_x0019_´_x0003_5</t>
  </si>
  <si>
    <t xml:space="preserve">l_’/</t>
  </si>
  <si>
    <t xml:space="preserve">Û–¹õ_x0016_Ä€Q@ÒTd‰</t>
  </si>
  <si>
    <t xml:space="preserve">L]ÕU_x001a__x0018_IY€ín)ûF¥4þ_x0002_k_x001d_§Þ¿}_x0002_</t>
  </si>
  <si>
    <t xml:space="preserve">Û×_x0007_êQ_x0001__x0014_ò_x0007_ ûÊI ô'_x0004_TÓ&gt;q•Úêº¡zÞŠ5ÃÂ_x001b_Z_x001f__x001e_¸0_x0019_CÕ&lt;Mê Z`ÅÃoâäÅªý•'Æñ²LÞ]²_x0015_«Žy.3ò</t>
  </si>
  <si>
    <t xml:space="preserve">……~ˆó_x000c_$pÂ_x0001_z&gt;§è@ÆêÂ­&gt;«¾¾ÛÆarò—+5O‚UòQn“óR‰ÙZ’_x001c_T_x0013_2­_x0004_5Cx±ªà™ð_x0004_þÄ½½ò_x001e_@õ_x0001_’a¦.%Èaü6oýù_x0014_R%¨’-r¡&amp;=Vâ yû¢Æg</t>
  </si>
  <si>
    <t xml:space="preserve">¾.›B_x0006_*¢</t>
  </si>
  <si>
    <t xml:space="preserve">˜¥&amp;Ž)ý_x000f_×_x0015_åtx_x000e_‰¤7ñÞÌ-_x001f_9Ñ¥q9›_x000f_</t>
  </si>
  <si>
    <t xml:space="preserve">„_x0017_¨{‰_x0019_ÊzÜâRÝmtêup	[jö]1¿_x0001_£¦&amp;âæxîÂ_x000b_xñ_x0002__x0006_ QÛç_x001f_´ù_?û</t>
  </si>
  <si>
    <t xml:space="preserve">&gt;</t>
  </si>
  <si>
    <t xml:space="preserve">o_x0005_÷ƒX§Ý_x001f_</t>
  </si>
  <si>
    <t xml:space="preserve">;ž7½•±S›</t>
  </si>
  <si>
    <t xml:space="preserve">¾ñ²ûtks4µ€Sð!x`uav_x0017_õš_ÓwèÔ²‹NÌôëÚ_x0005_\8Ns_x000b_Ùdº4._x0010_›èñê_x001b_M½P;_x0005_‰¸m¥$vÞn¦I</t>
  </si>
  <si>
    <t xml:space="preserve">#ñtõNÅ§5œkÈëÝ7!Å­_x0004_µà_x000f_x™ÓÆ…XÀ_x001a_“s7ÒŒý&gt;ÃÂ</t>
  </si>
  <si>
    <t xml:space="preserve">_x001c_V) üÞ_x0017_âþ2/_x0006_ëm_x0015_Vkg@Ü5}Ê</t>
  </si>
  <si>
    <t xml:space="preserve">ï@_x0006_]"$XHµäü‹ÁS_x0002_×n3ošþÑìô´¯</t>
  </si>
  <si>
    <t xml:space="preserve">—lx^ã‚´T_x0015_A¼]_x001d_O¿­m_x000e_˜Ä»éIR¿Ù §_x0014_!_x0019_&amp;_ª÷¦Ô´yÑ}F}íãªNÐ3žiã„·2_x001c_ÅÕ†QßÜ_x0002__x0018_‰TjyœºÑ˜¤Iœ_x0012_-¨&gt;Y®¤ÊÍ_x001a_:J¦</t>
  </si>
  <si>
    <t xml:space="preserve">DÂÅ¦_x0004_</t>
  </si>
  <si>
    <t xml:space="preserve">[Ýÿ¶MÀ›YðÿøˆU†¢</t>
  </si>
  <si>
    <t xml:space="preserve">Jô	</t>
  </si>
  <si>
    <t xml:space="preserve">IF</t>
  </si>
  <si>
    <t xml:space="preserve">75×DGV‘(/sy»î÷œ”Ñø2wï?_x001a_üÎÑÕžÃNZ¹›b1g§ÿ_x001f_;‹“w·òÊæã</t>
  </si>
  <si>
    <t xml:space="preserve">¶_x0017_lI_x0010_5©£¬ŠHÏÉ_x001d_ŸiQ×b"LH*pmgªâþ¥_x0008_îh'òd#ÊÿÔ“ßÙ©ƒs&gt;_x0014_„ÑÑH-Ô!=</t>
  </si>
  <si>
    <t xml:space="preserve">¿1R8_x000b_¹Ó—]2¬8°w"™_x0002_°!Z[;_x0003_£Ëøôì^.oá‘.8uIk2j¡'­[_x001d_j§Çz'Øj#Ï×év_x001b_ÅAvƒzMÚŽ*¢p¯_x001e_€+Û2Ú</t>
  </si>
  <si>
    <t xml:space="preserve">…_x0013_Ø$Î1²_x0019_3+êU%R_x000f_´J_x0004_gõ´ú‘LCTÆzC_x0007__2”µš&lt;5 ¢·|¦”˜)äd±í[O_x0019_UVŽ˜ºE&lt;WÚì_x001d_ýAdgüòktqË_x0019_7çÆ]zø¡ß_x001f__x0017_vê«7ÏLŸÅ_x0003_D¡Vüoº0å´_x0010_—L_x000b_àø</t>
  </si>
  <si>
    <t xml:space="preserve">(½¦¼z.1</t>
  </si>
  <si>
    <t xml:space="preserve">ên?&gt;ø‚ÀÀþÌ_x0010_ó_x0004_Ñ6_x000c_FŒÒ_x0007_K˜åP-ÂðÎÆøÝ€øt¤*?bý_x001c_íç» _x001f_‹öÓ¾º_x0017_V†5Uüú_x001c_JY}Mi€À_x0012_úïÍµBôšÞojÿ×£@_x001a_‡ä_x001d_Å–†² 4¾&amp;&lt;Ãi‰º^_x001b_[³KH2_x0006_í&amp;ªíˆÉ*;y§</t>
  </si>
  <si>
    <t xml:space="preserve">^&lt;_x0019_jó÷6X®_x0015_ÆOo_x0006_\õ;</t>
  </si>
  <si>
    <t xml:space="preserve">À_x000c_Šù_x0015_&amp;†§_x0004_a±’åÛÝ3Ã¬Î²_x001f_zm</t>
  </si>
  <si>
    <t xml:space="preserve">iÝ·r|˜_x0005_U_x0015_</t>
  </si>
  <si>
    <t xml:space="preserve">_x0008_H_x0007_ä^b_x001d_o%†ÆP­+zÍz†”SwJ»êøü2M_x0018_.áµ&amp;_x0008_æ’[_x0010_8mÚZn£á…Úxkg_x0002_ŽÕœ~Î•~_ó_x0018_÷öÁ 5¹Ú™vZ¨àöUŠ</t>
  </si>
  <si>
    <t xml:space="preserve">›×¯¤ø“ru…$Úõ0œ!_x001b_aHÕŽë[U_x0007_—JY_x0010_</t>
  </si>
  <si>
    <t xml:space="preserve">ÕrÞG]Eßüæ_x0007__x0011_p=Ú¬/ÜÙ_x001d_À_x001d_º6˜ ]F&amp;Š=óþM‘(</t>
  </si>
  <si>
    <t xml:space="preserve">e_x0003_7˜fÂØ«¢ÎP%ZÃŠº"Æ8|oË_x0001_ËZ_x001d_åfIe¨^Úò_x0007_‰Èšc½EÂ¤PYÓ¿óáÔ_x0017_¨&amp;NÚ_x0018_ÖQ DJyPéW˜ë™r³_x001e_ÃÉ{æ®Ö?ÝÏômADA]~ŒÃ·¸LÊ´=/Š´„d»4­…oº$€ùÚ.€ù¾¶ŽV_x001a_[×9©F&lt;¸</t>
  </si>
  <si>
    <t xml:space="preserve">_x001e_@']ÓQ†ín=_x0016_½î/9¼¥#µv_x0007_à}/P%Ÿ›–â¨ç‚§/žg·Å}_x0013_±8Òá_x0001__x000b_ëˆêZ¯__w’?dx‘Sùhoé//7k$ÝÂJiÃ‘ð`</t>
  </si>
  <si>
    <t xml:space="preserve">_x0008_J7N×Jz_x0018_ó‚øÈ«¨PMðàZ+”ïT73ÑúÉG4ÑMžª²jW”&lt;hLcÙ‡J'JÏ!ö.¤_x000c_P­µ¼œÐB&gt;4_x0007__x001b_jj2%@y‡ì_x0005_Å_x001c_ÞÙøœ9¦7_x001a_¯0_x0011_ˆÂ¨_x0014_³_x0018_e»Ï —Ì”ªH¸–_x0013_µË_x0014_)•»_x0004_à‘qû{°fœ†c”_x0016_+E_x001d_»!ÉŽ$nN¦’ºi‹aTìx=³_x0018_^¢¾_x0018_1™&gt;›b_x000f_3</t>
  </si>
  <si>
    <t xml:space="preserve">ŸPž³Ü®Yçà_x000b_†‚_x001a_2U&amp;^t–ÛÒ#W±é¿Á_x0008_ŠÙL_x001f_BY…_x001d_q™ÖðêÊ€€½‰_x0002_àúÙpïhí Øè_x0003_jÂ?:á°aZ{óf_x001c_äVp¥Ùu#»åTJø76ÈX(aeêÏR*_x0001_ÕÒ;Ì¸_x0017_5à‚ }9=|o_x000f_Räg	à(Ý‚R3Â_x000f_&lt;º;R[L¾_x0001_&gt;Á_x001e_?_x001d_GWŒOÇÉ_x000f_7šÑ·‡_x001c__x0018_×¢&amp; HJ³_x001b_Æ‰Dè¬ $;~_x000c_Iqa_x001b_.ÒŸíÚ*y%_x0010_Ä_¨e_x000e_d²©48ThIxW_x001f__x0008_‡fý¶šŽÆ¦ðÊL—_x001b_”X_x0005_J´l¨D0Ý»‚Û†M¢¿÷*f_x001e__x0015_¯¯"_x0007_ºVH±&gt;ñý‡„à_x000b__x0004_öníãK†ñ_x0002_0V¡ã!»é‚âÓç[t_x0006_²ó0_x0015_¸Ÿõa~ËåÚõ`_x0014_q§&gt;_x001c_°ÍBF•{âŽ-_x0016_’ä\°§Ö_x0016_Ediç¡"áë6+B_x001f_&lt;Ž}Í‰_x001a_EÁ¥è+¢_x000e_:ª'</t>
  </si>
  <si>
    <t xml:space="preserve">[·_x001a_ê?	°0‰d</t>
  </si>
  <si>
    <t xml:space="preserve">¨ûš~÷.&gt;[¥®ÏÑÓdöð¡V0!ðÙáTö_x0016_ÁQ(äž…ã</t>
  </si>
  <si>
    <t xml:space="preserve">^_x000e_l04¶</t>
  </si>
  <si>
    <t xml:space="preserve">NÚ…_x0012_-vÿ·ËYFUªº^ºHÕó)i_x0007_aläX‹Ù×_x0013_Raº\Ku`</t>
  </si>
  <si>
    <t xml:space="preserve">mdîCCîÉÆÿéŸ&gt;M~ù€ø_x0001_T_x0014_Ç0Š;­ñ&gt;íãivnM5ávT_x0019_TêíáÊ_x0016__x001c_Z_x0001_3Õ$\&amp;{%ó</t>
  </si>
  <si>
    <t xml:space="preserve">–¯f'o=C·’}ÝUÒ;KGì_x0012__x001f_Ø$s¾Ó‚xØ-2ê³£ø2	&gt;$í¯_x0002_ÕÒ0Á²ûÆœrÊ_x0008_W	_x000f_I&amp;wZ_x0006_2|G_x0014__x001b_â•_x000f_´»ei_x0013_ÐÏ0Ôô_x001a_EÕxM_x000f__x000f_E«Á;½µÜ+BƒMçØ@_x0005_*M_x0012_ÇP”_x001b_üÄó_x001e_ä31—úÔò:_x0007_Ní£KãB_x0014_P*K9	%¿­¸Š™…žJñ(Ö@w.×0Ž·CØ§}Æ^¤å†1£_x000c_ˆÎð…~ŸíÙÈwÁœ@ÓççÿôŸ_x0013_PALtq%Š|À&amp;)Ñx</t>
  </si>
  <si>
    <t xml:space="preserve">$_x0011_&amp;µÞ˜`Bæ&lt;`ú0Í]_x0001_*?Y’Z_x001b_‰JFos®®@Ü9p#_º	ñ</t>
  </si>
  <si>
    <t xml:space="preserve">Órº/9ü_x0016_ŠåV…§§_x0002_p(Çá_x0006_×XFAÄèRó™/Zœé_x0001_±Øï×%¼_x0004_\½_x001e_;_x000c_m‘©Ï«rP•DšˆÅz&lt;a_x001d_Ÿ7!Þr_x001c_ª”‚µEžK{£šÊÎW»Ô_x0011_¾¦à¨ŸÁnXš_x0013_^ù_x001c_]ÉÜNýˆÌ¾_x000f_2_|œ_x0013__x0005__x000e_¿í/ƒ6³R´ûùž	Ž$e{_x001b__x0007_·:a‹2ÈáÎ2E`M&gt;‰Qö8–7J_x001f_h{_x0014_™©²µ4Ÿ=º·Õ£þÏÐ_x0001_ýÓ_x0017_Þ­ƒ0qê£›_x0006_9zšÀ\]©(·h”_x0014_¿nn¤Ý_x001e_¤’$j_x001d_² _x0004_)_x000e_å…²ÆÆ5_x000b_5’þ°Á_x0004_½Òï7¿Ìã€¦=òyÚw_x0018_Ý€¹ü´º!_x0002_NzÉ½^Üí*÷&lt;4¶Û›Y­¡!{äYèðÊ_x0002__x0017_Ï¶ßõáCÿ_x0012_ÕT_x0015_­¯{ûõÜúÔW_x000b_HùAóÇÄœú_x0007__x0019_ÿøÀ˜_x0008_þPÜÔŒÒ sõäg_x000f_š¼œ˜_x0013_*œH¼§xA_x0016_˜Ã_x0003_«ØZ"WtÙ&lt;´ÈÄ_x0005_‡_x0014_Ë6‹œ šÜ_x001b_†—_x0001_á±‹µï_x0001_Á‹—_x000c_À_x0013_\_x0019_]eõÚñ-¡_x0015_ìç+á_x0004_èytÿ©ÞŒ_x0003_ðÓ5•éÓbb3M×_x0005__x001d_²_x000e_•÷Þ‹=\ÆÇ÷NW1þ_x0016_‚wJÍ_x0014_®_x001e_ÈÜ«_#/_x001d_Bí)kÛiæ6_x0012_ŽxìþÍAÍ_x0011_˜3@À?ƒhŒ’_x0005__x001f__x0017_·ª¥ë_x0001_Ðf_x0011_æ']ÕJAŸÿ®ªzS7</t>
  </si>
  <si>
    <t xml:space="preserve">Ÿ¶_x0010_»_x0004_êY\ÁÃßu8</t>
  </si>
  <si>
    <t xml:space="preserve">Uâ{_x0013_¿õ_x0001_È³C¤p?ÚÖkç_x0002_ÍâdK¦-Þ_x0018__x0014_g ”HàÙ=#_x0014_ž_x0001__x000e_!Ä]Ö_x001a_?_x0001_„RR_x0017_T¹þ—_x000c_†VgÝ_x000b_ÿOÑÙÖ£ö¸^`mµ_x001e_¢Kñ~bìßÜ\U&gt;%Ó4SUP_x000e_ÂSþS=_x0010_ETüÐà&gt;äÿ‰ôìÕ‘fƒ€õ_x0019_Ð^»w&amp;CF_x0019_ð_x0003_Á¥Îôí Å_x000f_ÐW›4Õ^D žÀ_x0001_„_x000b_Å@¼ì»dâ‰Ð_x000e_%UQ`ë_x0018_´*4#4„_x0004_Ó*ˆ8¿]š_x0015_M_x0019_QÒ`Q_x0007_‰3ÐÙü_x0015_à¶0:ù_x0017__x0012_æ_x0019_;Õ¯J‰_x001c_æÜŒŒlw‚_x000c_åé€_x0010_Ø2QW¦!ÐOØ«¯ …</t>
  </si>
  <si>
    <t xml:space="preserve">œ]`:´X¡„ZöàH_x0005_Ãã[Rgr©ÃpŒ±¨Pá_x0016_{¤_x0018__x0018_V_x0004_RDN«_x000e_fT¢ºÂ¢_x0007_X/¯a?2u!ô(ÞS5</t>
  </si>
  <si>
    <t xml:space="preserve">Æ¹Î</t>
  </si>
  <si>
    <t xml:space="preserve">_x0010_ku8</t>
  </si>
  <si>
    <t xml:space="preserve">ÆW×û›îÎàf@Z_x000b__x0017_cÿ¾å_x001b_zõG	ò Ò</t>
  </si>
  <si>
    <t xml:space="preserve">oU˜¿«_x001f_É/‚¯W2×02_x0012__x001d_	X_x0007_Œ¬ ’_x000e_Ä_x0007_¨bA¾GÃ‚¯8g_x0014_9_x000e_O!5¼Z¤5Î_x001c_³w;6µ_x0010_&amp;ŒÆ©O_x0001_Øõ0–8íš…§_x0015_z#ktß_x0003_ë.»L„ŒKD[Bô°ÂQpú#Þ¢=›“_x0018_¦{_x0005__x001d_š$°¨«Ð_x0010_»sÅ-_x001b_ë¾¡Î_x000c_‚Ž_x0010_B¹²JGÊ$Í_x0016_M!Þ½´Cëço;áì_x000f_)àóº3¡_x001d_Õøš±Ø)H_x0008__x0011__x0012_dÚ[*éƒ8åøoïÙ_x0008_Þ_x001c_Ÿ_ a_x001b__x0017_}V_x001a_TZjõ¤_x0014_1ð;_x000c_aÈx/b’ý´‘š»C_x001f_-²Ð^ùK&amp;¿®©â_x0005_¦wô¡_x000c_5ÉY_x000e_Æé7€mUág„è\Ë[_x0006_„Ÿª_x001a_;cðã.üˆÐnûåD|_x0002__x0003_D½Q’¦s_x0001_Š°Ó_x001a_ú6{òPf_x0004_|u_x0011_¿_x001d__x0017__x0003_Ñ*M1ÄÀs¬ÑŸ</t>
  </si>
  <si>
    <t xml:space="preserve">ƒ^³­_x0002__x0016_8†iüÈLž_x0014__x001f_`å–Ž_x000e_Ò_x0012_÷Ô_x001d_|ÖÅ_x0012_0_x0011_ß½”v‹—d5”‰UHéë </t>
  </si>
  <si>
    <t xml:space="preserve">_x0015_µ-_x0017_OÉ!_x0008_íeäJ?ö_F³P¦É9_x000f_ãõèN"_`¯kç</t>
  </si>
  <si>
    <t xml:space="preserve">Ø›éG¿öë¦|r_x000f_ˆ=ä:7WÊÑ`</t>
  </si>
  <si>
    <t xml:space="preserve">_x0008_O/_x0011_~+ü_x0019_%#è_x0014_Á_x0017__x001e_Ã©ñuí1_x000c_ágÚ·E\»¦ë#Öñ•²ž…d¿·.åwÑ</t>
  </si>
  <si>
    <t xml:space="preserve">ÀA_x0007_&lt;VššqE.j³NtBÌ_x0019_lYüÚå_x0019_é!_x001b_!Îc­ë_x0006_tH¯&gt;‹‡UtrÒ»@Þ»“¥B°£TQå_x0002_Ó_x0007_¯Zí¹3"æE=¼sÌGÍ#$Úß_x0014_k•@…ªvý%_x0015_Ga°¶ƒ¨¯i¸Ï“ƒ*ÒyßÌ&lt;_x0007_Æ_x0014_½/0J§Ð”®_x0013_a±_x001f_4y_x001a__x001d_OFpW_x0017_|Òq_x0012_Àn`@Â*ª_Y_x000f_³’N2ËèðTáArVÀ |°¨Á°G</t>
  </si>
  <si>
    <t xml:space="preserve">2tù¸R—_x0005_`|B!Þ%	_x000c__x0001_k$_x0019_;4éåü_x0011_º0_x000b__x0012_†ZTn{_½^é?l°@ír</t>
  </si>
  <si>
    <t xml:space="preserve">Þ_x0007_Êe¶Ù~$ê¹2­ió÷{˜Î_x0010_D†æåb$+þèË_x0002_ë&amp;_x0013_¡®Æî–{ÖcfÔÓCaŽ#i]§oƒ³E·“&gt;	¤_x000e_›NUJ_x001c_È*7Ðá_x0004_´ëoõ]º'_x0001_¼T¸£	­¿ìákö_x0002_SvXù¥šg°ã_x000e_¡*µÖŒ ÜR&amp;¯Ÿ;PÿGî</t>
  </si>
  <si>
    <t xml:space="preserve">˜ˆYT&gt;i_x0014_üm_x001b_víE­_x000b_5VP?E.÷ö#6_x001a_†lƒ¹$W‡Q"Ï_x0008_}9Ô_x0012_‚Çq#éØ_x0003__x0007_G±a_Ég±i_x0004_â…_x0002_$„fb½óä×æ¸ð¶¯àeÈ&amp;]Ì¸«&gt;qü?´ÏQ»}_x0013_! ;Ð_x0019_r«÷hV“×a×_x0014__x001c_p¢è«ÏÁ€#_x000e_™ó¼9ß)w›_x0001_µ_x0015_?eh{3CØ_x0019__x001e_</t>
  </si>
  <si>
    <t xml:space="preserve">_x001a_N5WdÝÆ</t>
  </si>
  <si>
    <t xml:space="preserve">\0ˆx¹ó“·Ã7x½Ê4_x0016_[</t>
  </si>
  <si>
    <t xml:space="preserve">wÅ˜åõÁR_x0010_¹Pº_x0005_Î_x001f__x0012_cŠþ	÷¯¸ý­‡¯æ&lt;_x0001_–µ_x0002_JÈ6</t>
  </si>
  <si>
    <t xml:space="preserve">…_x001f_Gå³ˆFË"·ÆêÖƒAïVŠÙÉ%ø¤3Ä_x0001_È¥ôÙ¶‹¢Pž_x0003_{r&lt;_x000c_·È°F1¹_x0001_¨ƒî_x0005_´ónÄéÚoJ…šÆå_x0010_:€|sÆÁ_x001e_Äîm2¯_x0018_‚Cf‰_x0013_ëöÂ2¥˜öyÛ}_x0013_}Iê_x000e_Q»}£\-à”iüô 5ÿ'¶Y½Š‚_x000f_½&amp;æj•-ž¯üòëF"bg_x000b_ŸÕ]_x0001_Ì-ÒuéM&gt;íËùºªn›¡WX7¹_x0018__x0006_y_x0015_ïË;‹#¡‚ÚQE¬Eˆ4ulg_x0007__x000c_“½óWó_x001a_èi__x0016_f_x0003_`¥!ª¨H_|2_x000e__x0001_BÚÜ__x000b_SWDTCêq_x0002_Ð‰_x000c_hvo¡Ôf§+_x000f_Ù÷-[½’ƒ_x000f_€9È?&gt;_x0001_T_x0015_x¸Ñ½¦ÓøÓÈE_x0002_?Ð«ƒxYîÑ0¶þ_x0007_¹&lt;M_x0008_BÎ6D_x0002_ÿh§€r²rûöÍ_x0014_&gt;„®†‡óAû"Ô›7«#ÿ£ü^¼(ÿŽtÉ__x0013__x001e_:Ã_x0014_î¥8“}L5uM»’_x0005_%9_x0004_Ï_x0013_yŸ_x0017_ ë§Ì·_x001e_±_x0012_«õ_x0002_%_Dpe÷[_x0019_Û-æk}7³š_x0010_Ke«éÔ_x0010_°_x0001_\9†ïU±Þ_x000f_-(</t>
  </si>
  <si>
    <t xml:space="preserve">éªþíšä_x000f_\Þ¶B˜»_x001e_ŠBè#iak†ÛhÎ·Äæe[=VOÕüÕïÝKG5Äf_x000f_óÞA ¼Ömþ¿ž9û_x001a_ÐÎ?Þ}åé‘òu¹</t>
  </si>
  <si>
    <t xml:space="preserve">ëtt7'_x001a_Ê	–_x0017_ø_x0011_r#gziê%4„(é_x001b_?(tyão¿cöVB_x001c_U=Ý=ÅâÕ|¸ü_x0008_‘g_x0011_=½‰x¨rÉ´XŒsÈHÊÈ</t>
  </si>
  <si>
    <t xml:space="preserve">ñkÊ3_x0001_‹¾5’ãD}Z¹ôj Ñ&gt;_Ô”8šÙˆq¸´:eO!@Õ1t_x0013__x0002_V+k¼î{_x0019_gñ_x000c_ü(¸z_x0010_xÖÜ&lt;	6¨ÓÜŒ$á¼…Û‚2¬_x0005_…”eŠ_x0010_</t>
  </si>
  <si>
    <t xml:space="preserve">ž?	]š¡Ä5_x0007_ÂÞ}ä_x001d_ê©´Ù}¦¥ŸßË 7ÐÝøˆDWæ</t>
  </si>
  <si>
    <t xml:space="preserve">Üî_x0016_TI^rg_x0019_µ³_x000c_ÛO¶Qä£Õª?ºYSƒv‹v PnSþ~‚™p“§_x001c_\¿e©_x0014_ö˜°ä03ÙzøUõooÈƒ2àêxO'©¡£Ç!C&lt;ËdF±Ú	_x001d_ó©Û—æÊ»	#4E’ClÍ)aØÇ¬ëÁhyä_x0008_P/z®_x001b__x0006_5©ZÓö_x000f_«!E[äÓùk@gH‘X`È ’qàJyö•x*+:L_x0012_pGÁxª_x0014_¬ÅxÝê®_x000e_SºÀ¬MØ_x0001_ËÂù_x0012_cá6_x0014__x0019_¾OìAjŸ˜ÞªˆŠ_x0004_i’×©ÑÀéËAQÆ&gt;“¢_x0017_ûI&amp;ô:OÒ«ŸZñX‘Z_x0002_Ïw*úˆMšš&lt;_x000b_ªo|¼aÑ +«Ý¼Û-¥SÉº…%_x0019__x0007_E÷øŠöÉÂ›éF¥t×ô¦ƒ_x0017_¯á_x0004_$Üi\²Rî'</t>
  </si>
  <si>
    <t xml:space="preserve">Üéi$x”ƒ_x000f_ô_x001c_Sª¾ãW%L_x0008_Á˜b§_x0003_Ú</t>
  </si>
  <si>
    <t xml:space="preserve"> +Kkº?Ogöï÷3ƒµß:_x001a__x0011__x001e_Lb_x0018_¤ÓáÉ›Ùáß_x0014_wÃ¨ŠÙAø_x0008_Å_x0017_LÉÃL.ë_x0012_š/›¥@Ò_x0011_Á#°åoŸºÜö~ZËöáD›_x0014_â¾pn1A™¼&amp;Õ¨¨Z_x000c_g±_x000e__x001b_ä#Ù/pu–Žãèè	_x0017_H;¹ûÍÏÔ“_x000c__x0004_%q:_x0004__x0016_‹_x0013_uGxÕ6¹í§N]mhP_x0014_Õ;k÷‚_x001d_z‹_x0016_Šk´JyÃûÒ&gt;_x0017_Ä„Êy°pÖ¹*_x0011_²¾«À_x001f_Â_x001f_äþy#&lt;ð'8Ö5ÿéCq$Bô4ª‡½ó6C³_x0013_Øm_x001a__‰Ž_x0011_Ç¨ï+</t>
  </si>
  <si>
    <t xml:space="preserve">F¾›µú_x0017_¡»H¾Ã2_x0015_ØûÕî&lt;£¶ž_x0015_q±XœdÖ:è¦iÈ¿B	_x0004__x0005_‘^™Ë\ö_x0019_U€ù_x0015_·ÈŒµ”Ów[³ç_x001d_w–€#Lˆ‚ÇÝê_x0019_é_x0011_:³¢_x0019_</t>
  </si>
  <si>
    <t xml:space="preserve">†³¢-2n¯_x0018_Æ_x0017__x0002_r¤TTÞ&gt;ŸÛïé“‡!o•¢™‚žÎ[Â©v_x0004_M_x000b_ÌçÒ†¢'_x0012_ÕxZv_x000c_^!iÙžžÈÌ?_x000b_SéJ×5 [\pic¶_x0014_Ç4ü]_x001c_</t>
  </si>
  <si>
    <t xml:space="preserve">ü(5Š¢v_x0014_29$sSpµ®ÀF"z_C™·†º_x0010_ÂkÛN</t>
  </si>
  <si>
    <t xml:space="preserve">_x0019_â_x0004_ :Ç¸x«_x0006_¼î³ÖGŠþ‘ëD$Îµ­ÇúlF¸ç8Ê€oz_x0003_—×	¯”_x000f__x001c_;o_Ð_x0010_xº_x001a_×ƒB[&gt;_x001e_½_x0007_•µý_x001a_^4­‡+Æ¶û_x0007_f2Ø*î_x0002_£þÒçq:ÔOz$ŠRF5†_x000b_p£I^»~0÷’_x0001_|g_x0012_yH_x001e_Åä_x0016_í4ÄÜzp÷|ðå‹]_x001b_“ÉÜí[S_x0004__x0002__x0016_œ)6Þfï÷ Áo›„ž}2¼—£¢¸àß'î"[ø</t>
  </si>
  <si>
    <t xml:space="preserve">ØÍ™àÑ¾¾©|O‘·7-Ï_x0014_Î•é_x0019_;‹ài%íi!ÇmpKUDíR!_x0002__WÌHË¤Ñ_x001c_Û`…â{œ¿;‘†Ð®zÜ_x001f_QA(Ÿ42q#3'í]4$z06_x0005_nŸ²2 #õ·g_x0014_Ÿ_x0014_ô°ž[¹)–²8fÄ¶Ù.ól_x000c_bz¤_x001f_ê¨Ýµ†_x000f__x0007_5P_x0003_‹ÚÚÏQm ÃŠW/ö}üÇ\ž*/Ø‡ã.P_(Ü_x0005_^÷žÇ_x0016_Ò_x000b_&lt;í°bñ.´`eŽy_x0005_üÉòxccUXÍT_x0018_7ça¦)þÝ_x0007_šèB_x0007_vÚ_x001e__x000e_+U‡</t>
  </si>
  <si>
    <t xml:space="preserve">¦¨_x0017_b9É%½™;²ÿÿ¾ÏAèØðšô_x0001_lÇøŠk‹€»¸_x000c_EÕÍ_x0003_ñçòê±ûŸñ;ýÓËsõ¢yšv#m°æ_x0005_RLÚ¦</t>
  </si>
  <si>
    <t xml:space="preserve">Ò–›_x001f_Œ¦â-?®£æ_x0018_Iöüszm&gt;T¨_x0008_Ã=|_x000b_~&lt;ÌQ_x0007_—¬_x0011__x0004_~æ¦Èƒ…¶jñQ'¤öÈ_x001d_êý¼ ô¯ž‡&lt;þTÅm–¬ï(|EÄDÝwT)Óš²9kð.H°èbvGJÞÃUJµ°¤÷-</t>
  </si>
  <si>
    <t xml:space="preserve">_x000c_ ªµ_x0002_</t>
  </si>
  <si>
    <t xml:space="preserve">œyKî‚FuÎS_x0003__x0015_|l~cÙG_x001d_Ýz&lt;gç½&amp;¥é »ôDÉúßù~H²ö_x0006_ù…_x0001_Èc;ïËÏœB</t>
  </si>
  <si>
    <t xml:space="preserve">I_x0012__x0019_b(©â_x0006_ì4^_x000b_ëÜêòWìë›–Š­ˆKÆ_x0016_×ð\¸FjÝ_x000f_;Qfžª^%ÑQÝ¿ro¢J_x0004_µ–Âl@‡tR”fNJhg-eÉ…_x001e_Á_x0011_Gì_x0004_&gt;¼iÐ5™zùm›œÂ&lt;_x001f_•_™2¹Ÿ_x0002_PõÅ sy_x0011_}+†—ê²²4_x0001_¢N›_x0012_œ®}»±§_x0006_gzÂË£M—ä­Ü</t>
  </si>
  <si>
    <t xml:space="preserve">Þ</t>
  </si>
  <si>
    <t xml:space="preserve">Ç÷¹ÑÀ_x0019_XF$ÙL_x0004_î~yÄ½U«š</t>
  </si>
  <si>
    <t xml:space="preserve">ùµ˜¶ñ«ú\ÑAPN§Å¦¤` ÀNÝ3_x0005_ÇŠù&amp;uðí	~Üƒ¡ôsämv_x001d_)º¯_x0019_Q‹x¢0¬/{_x000f_sªÉÅlUB¯¥_x0016_-¬{+`yñtèMÀúû¨_x0004_+1þu;Hq%Amf_x0013_•0ú•œctsŽ²Ü_x001e_-´Çá?º`Ú9å¨´®bšÊÌ‡±ÝÒ|Mô_x0018_eËùô€†+&amp;ÕêR‰û_x001f_ YÃ¿È´Ð_x0008_t	M_x0018_e²ù5_0ûÚ®‰‡_x0004_	)™zy4ÙÚ*÷¾»oRÉŠ9×_x0001__x0012_Á'¸fnqÒ¨¾bI_x0017_Læ(éÂ_x0019_¯_x0007_}a€¡]÷f„Æm˜²†/_x000f__x001b_y</t>
  </si>
  <si>
    <t xml:space="preserve">‰Š_x001b_f•£</t>
  </si>
  <si>
    <t xml:space="preserve">ÿ¦÷«†@R'6œòì×ö}¿žØƒPkbš°Û@“ú~_x000f_Ê_x0010_ßd_x0001__x0003_ð¦#4‘sz+D_x000f_G˜K„V_x001f__x0014_—Ý`|2âŽò©b‚_x0011_âÁ=ÜpgJ|_x0013_ä–ax‡×ZÁ_¶Œù~P1©I³6yuÖyx_x0014_«_x0003_·Ù4GÂÏÏ7</t>
  </si>
  <si>
    <t xml:space="preserve">ÌwÿB“</t>
  </si>
  <si>
    <t xml:space="preserve">Ì8ýÉÒFŸ_x001a_±_x001d_¥·ô4€£Ñ‹Ó_x000f_„þïsj±]È|örV5`î’5é³01’[m_x0008_Z2ýÚS³üzaA¯Å»_x0003_ÁTqŽc†Ø_x0003__x0007__x0002_Ú</t>
  </si>
  <si>
    <t xml:space="preserve">Ké¢?p&lt;v_x0003_î_x0008_ª_x000f_LS‘©_x001e__x0016_!.Lÿ_x0007_“2°«yn±ÝFÀæ%›—ukÙ#;y_x0005_×g ü_x0013_xé•ü&lt;Ãs`mxÓê²éÄø`ä\[</t>
  </si>
  <si>
    <t xml:space="preserve">‘˜­"¯ÜÈbuGg¯#ã‰›_x0013__x001c_ß/_x0002_?ê¸(_x0004_Ü_x0005_ƒÄþµ:oÝÏ”þÝ³C{±§2²ujkH“_x0006_•­_x0013__x0006_P_x000b_¢ü¾&lt;à_x0001__x001a_Ú€C6Œtù£ ‚_x0004_sw%áv„_x0001_hÂ`F(ƒ_x0005_êo¨Gn#_x0007__x0010__x0006__x0005_{k)½òÌ=9¢	£Oá.)O ú&amp;b_x0017_‘Â;D„‡²W_x000e_ˆ»	é¬fò_x0008_$OÓ³T™v5E¯&gt;_x0002_œm_x001c_½_x0008_›ã–O´o _x001a__x0017_p1Á_.ôÝ_x0003__x0005_ÉÔÀ¯–„˜òDFCv%ÓxŠT8ÙÉõs¡\ƒÊ_x000e_úâCÅè(wR(_x0007_®_x0004__x001f_œ8ïêÍôUE…àòWš!—Éýæ¸NE_x001d_[:nuß4¦R</t>
  </si>
  <si>
    <t xml:space="preserve">·&lt;æçÇUbùì¶pí{_x0006_'Ó§á_x001f_|™W	‹O•¾ÈK€þ›½ÅjÃ9&gt;Us._x0015_z5Ù¹Ž©ý?™s'¾-Ç_x001e_f(¿XÞ¼—_x000f_—¥/\(‡V›_x001f_[_x0006_e_x0015_7÷»É}kd6·›</t>
  </si>
  <si>
    <t xml:space="preserve">i@ƒ_x0007__x001c_qÙl£¥_x0014__x0004_Ò­Å¥Å+_x0019_z¬o‰Œ_x0005_Út</t>
  </si>
  <si>
    <t xml:space="preserve">A–_x000b_­¯¤ûõÆ_x000c_¯¡2°„$_x0005_^öÇP™_x0001_</t>
  </si>
  <si>
    <t xml:space="preserve">_x000e_Úéy·dÞWí)v;á%</t>
  </si>
  <si>
    <t xml:space="preserve">Hû”®Ý©ãyÊæÃ_x001c_5_x0011_X_x0004__x0003_Jßþ·t_x001c_nýEÈöµ°J‹Âð&amp;‘_x0017_/ V³s_x001b_&lt;ìEÁ%ú*O*m¯°e</t>
  </si>
  <si>
    <t xml:space="preserve">J&amp;ÏW»&gt;ú]_x0006_aÚúk_x001d_”_x0004_ŽõV†ˆ=H¿•àÎùÚX·_x0008_=g¶_x001f_äŽè ÌÅ:„Gòhê</t>
  </si>
  <si>
    <t xml:space="preserve">_=ð›¢¢_x0008_ÕUòW&amp;M¹Ê…-N»«¨‡ø_x0007_ˆ‹D_x0012_LzÙ§Ï/K/­ûÅ–½¡·Êž+_x0011_Á·</t>
  </si>
  <si>
    <t xml:space="preserve">öTL›RH§ÑVNä »_x0002_6©máùm:‹&amp;¾3Y]z_x001a__x000f_ÓÎŽú"óÊ_x0014_y¹_x0001_uù0Üm_x0015_œ_x0016_.Û­_x0013_}_x0010_’+}u`!ÏRœEÈ¹;GÓÎ‚á_x0015_ƒCÐ’'§Šô&lt;~}Í´¢¶}š_x000e__x000f__x0001_¨ç´_x000f_80’ö</t>
  </si>
  <si>
    <t xml:space="preserve">ÖGË_x0015__x0012_ŸdU¢­v÷Dþ'*_x000b_.\6 $²X5ô!þÝœUýÇ€Wãtº¯_x001e_“b:\¦¹QV2l¢€± FßÊSxDÉÛã…Û2_x0018__x001b_4{/£Ç_x0004_0×I×Â»»:_x0007__Áó³Y_x0010_ª†_x0003__1»žã*Ù_x0012_÷ª.×}%{:%²S¶+±tÇ@?Þk§ij_x0016_ÙpŸ'×T©qF¾ë‡ð3žI_x0005_ôsÝ_x0002_8'G;IQ½È.™+Ž_x001d_Ô¥—Ã0VÝT_x0013_)Ü:{ÙÏ¿. G.HÑ‰†Ö&lt;½HU_x001d_Q5Iz¢_x001c_¢&lt;©WœvòÂ8_x0008_Ö¼M"Þñ‚é«î’_x001f_”/U~J°‚RjKöÊí_x0005_ºö~}!…yþùbÒŒº€éJ:Ÿb.i$/=_x0014_¢_x0012_’9Ùšzõeñ+þñlrmÄi¾»AÇ6_x000c_­ñ7·Ïtl 1°Ì_x0012_çw)ðQþƒÒº_x0013_!½·ï æ-_x0008_·_x0005__x0007_R²Œ'–€;ÿ­}_x0008_ˆ_x0017_¦¶TÂôùÐŸl6É'_x0017__x0003_.ì•j¹S9C6_x0017_ö_x0008_V_x0018_´VÜŠY‰k:_x000f__x001c_HË£p_x001d_ÍEß_x000c_µ¥Ë§á µ8”i^îþbLh4•¡›?{{ø_¦¾÷–¦È_x0018_¾Ïö½ý£1¨¸S±ÏDž/¦ÎôÕón_x0017_•+V)AD&amp;_x0017_3_x0005_õ_x0004_Úß/_x0008_Ñï_x0010_X•9Íÿ©ÌÂm9|_x0017_M}</t>
  </si>
  <si>
    <t xml:space="preserve">iy</t>
  </si>
  <si>
    <t xml:space="preserve">Ò¼Ïùl­/wýTBA_x000e__x001f_Hs`¦Û#L·åýžúIiC“$_x0006_#ì­€Vê&gt;”_x000f__x001f_Ç¢JfÛw=:7¨Ð¦»	 ïå.óúˆ _x0001_$ËÔÂz! úÇdÐ[?…µY1Ž}«–ôT_x0008_»S%QPý+_x001f_0Ê	Šåá‘–™Üà‹Ü®aÂr¦¥_x001a_Ó¢èÎ_x0008_Ì</t>
  </si>
  <si>
    <t xml:space="preserve">Í=êÃ”zÂtuyÕlÃ_x0006_´®µeŸ:îžô_x001e_8ÚM€xP(‡g_x0010_ºL}FÅ~•Ck:ÓÆl¢²^ˆ™ž_x0002_S_x0003__x000b_®&lt;@¦‘d_x0006_¦	/_x000e_$Ø}&lt;ƒüR*_x001b_	ÏÍ‘™ø®ä*±_x0004_#Î™8_x001d_pQÑŸ™~Á}ç__x000b_wLÑ×</t>
  </si>
  <si>
    <t xml:space="preserve">Ï±Ô°—n\6OËQ×·J_x001a_¶Gfû-Î1–™Í„ÄtÚÇ‰^_x0016_'_x001e__x0015_¾_x000e_Ô¼_x001a_5Ÿ±_x0006_“Ãáƒ¹</t>
  </si>
  <si>
    <t xml:space="preserve">¤!¹ù_x0018_ÃVâ&lt;Ô&amp;\¾§W†Ê00_œÙ^à+Þe¸B˜4Œd$_x0008_øø_x0006_Wp\ì$ŽùÛôÆ&gt;(ãHS/Á|×¥</t>
  </si>
  <si>
    <t xml:space="preserve">_x0011_ÿ°HòŽ øØÙxL¥——(«­_x0019_!–_x000c_Qp”º&amp;l_x0001_`ZÉ€VË*@5áó_x0017_ÇT+0¤ÌbZ_x001c_Ö’ªu]À›Jå</t>
  </si>
  <si>
    <t xml:space="preserve">%ýT»u°r±ìpF˜è³†$•:~_x0005_í2K_x0010__x0013_¼’_x001a_…æ</t>
  </si>
  <si>
    <t xml:space="preserve">n¢_x001f_æa_x0011_’žŸ</t>
  </si>
  <si>
    <t xml:space="preserve">£¦Ešz_x001b_`åòžËþ¾_x0013_(ÿ4GÉ…~„¯~ý•²½îoáí;ô`±</t>
  </si>
  <si>
    <t xml:space="preserve">_x0008_ô:L_x000e_½õ4Ê_x0008_5ç&lt;ŸÈ‘_x0018__x001e_À’h[àØseÑ¢Ú‘_x001d__x0013__x000f_‹^D¼Ä”dÍßÿn9nOÈ7û|œ÷ŽòÁƒ _x0003_É?ˆÀ</t>
  </si>
  <si>
    <t xml:space="preserve">àä}0_x000b__x0002__x0015_ù_x0012_Å³¨¶ñrº_x001a_y[¥”åÁw{Îa9·ƒ®‚R·ía/+cg_x000e_m_x001c_dH´Ï‡ž_x0014_ÎL5FÏüŽ™Ÿ_x0018_Ø</t>
  </si>
  <si>
    <t xml:space="preserve">vëIøãí(áÝªìe_x0017_+E»</t>
  </si>
  <si>
    <t xml:space="preserve">´ùž_x0001_@£_x0016__x0007__x0007_iz§3z_x001f_ß½|²V\Ï¿_x0018_©'%6°‹¤¡–\ëÁw–¾Pé_x001c_Fž_x0016_t_x0019_• _x0005_J}žz%Ÿn”¶ÀƒÿGÐN_œuN*VÖ5·ÓM_x0016_[‘ª°@[ùØ¦ªæ5_x0001_¦å</t>
  </si>
  <si>
    <t xml:space="preserve">³â_x001a_Ì( q½OË?TXÍs_x000b_tÆÆÛ¯+[_x001c_W³14³_x0018_‰Lß­)}f_x000b_–ƒÁ£‚œUö:_x0016_&lt;8"8</t>
  </si>
  <si>
    <t xml:space="preserve">+áð3&lt;ÖôæÛ»</t>
  </si>
  <si>
    <t xml:space="preserve">êÿõëX¢_x0017_Œ¼^y•¼²ˆ_x0008_úXB_x0010__x0011_Ý-Îw$Ù_x0015_y$›QÍËfæNÞÀ_x0007_{8«øS„À½_x0003__x0019_G_x0011_8^_x001f_ðà‰æ}4¯o_x000f_¢æŸ}ÜÍCÎ4É3uöw·l&lt;tÎèÇvEn±lfwÓ_x0017__x0007_G_x0012_&gt;z™&lt;dLðP!±_x0015_‹_x0010_'</t>
  </si>
  <si>
    <t xml:space="preserve">_x001d_/¿ùeÇ‘9	ÙL_x0003_9nÌò)m[0	Õó±Ð_x0012_«_x0013_ÁaáÿSâðÀ_x001a_§]À_x0001__x0008_Š³_x001c_°I•_x0011_Sn/êÉ&lt;àäÿ	LYs¿ò±·å8jŸ&lt;8e¬I_x0006_5%ž…UòÂ_x001b__x001c_“_x0017_”²çoa£·\Í5˜¬tÑš "ÚQ_x0007_áª_x0004_#ìñ</t>
  </si>
  <si>
    <t xml:space="preserve">R÷‡_x0015__x0011_y$†ˆÇ×šís"µ¸æ%PÎÈÇÔ</t>
  </si>
  <si>
    <t xml:space="preserve">8ªWå"_x000f_ª%î÷ñ¯t_x0018__x0018_V_x0001_•_x0006_ßÿpmã“\‚hõ©a«\ZÜ_x0010_Ö_x0012_ÙW55“_x000e_ù•x	‘ž‹ÚU	Ñ_x0002_j+8½“Z?ŸÆ*r\wr’=÷eª‘Ò4–_x0003_…|_x0006_5}˜êLŸÐr_x0007_ã;_x000f_Õ3²_x0016_u¨£h_x000f_2*êXå_x001c_cNìO‡ù¶´ž_x001f_¤	ö_x000c_</t>
  </si>
  <si>
    <t xml:space="preserve">Wgº¬†Ë_x0010_ß_x0002_nPßœc¹Ë²¼ô©ìd4íç_x000f_¿T£ø´\ ©Y¨üœ_x0001_Šé¾ÌÖDcËñnV\_x001e_mÍžs\9’œÈÁK/|ËÓxŒTqdFô!ˆa</t>
  </si>
  <si>
    <t xml:space="preserve">}å¢ÂNGž¹Äª°G&amp;Ä5®NY”F„ÊÅ¢¹_x0002_ßCVÇ=Zâ_x0013_4GeG¦ÌEâ‰Së£ONÉš!N´¬|‘A[âã(_x001c_y-ºF;)ç'_x0014_÷£˜õñï×Õ½"Qnn‰sðÍ"ŒO#{@Ð‹÷$dÂõEÈ—qÉ_x0019_oŸƒLµ4)ªÍSbÿa_x0005_V‹_x0019_õ‘Ÿ¯t±qK§R˜_x000e_¤EGCùff:L–—Ä</t>
  </si>
  <si>
    <t xml:space="preserve">‰Ù®_x0005_Œ&lt;ç©ŠY¢!`O «O. Š¼$+Ÿã@…Ø&gt;‚Éi'_x0003__x0005_0ÎX¿WnH_x000f_íB_x001e_'N_x000f_ÍÑ_x001d_­_x0014_f_x0008_Îó_x000e__x0003_u¼#ö¥»ÚÊ¢4`n„/6P™p_x001b_Ç~û*Ñ</t>
  </si>
  <si>
    <t xml:space="preserve">2½t-íÌ</t>
  </si>
  <si>
    <t xml:space="preserve">zf.Ù2Xr_x0003_˜Â&gt;Ö¤ïÖÐ^FTQ!	¸SÜ	8_x0008_Í´š:eª¬M3€u_x0015__x0006_bXÊ_x0017_:õKÂŠ\é&amp;‚³?_x001c_¢ÆêÙ_x001b_ý;Eo_x0004_u³Ý×7žA¶©	_²FÉ¸¿•„ˆÂ_x0006_Oo¤ît"#ÀæÙ_x0002_ŠÁ·†“ƒˆîN\Uj_x0001_?ˆõ‰Ý&gt;â$_x0011_}~À=_x0010_÷¯Yƒ_x000e_fÿ×íXµÛ¤ÎÂ²?p_x0004__x001d_w&lt;P÷ÕúàHÏ¦‘‚9U»áÏµ…Ü9‘_x000b_w"3ýú‹SÀ²¤è§g_x0004_œìl*·5</t>
  </si>
  <si>
    <t xml:space="preserve">_x000e_fÕºw›PÙ&gt;®ºc©æ‡¥ŠNR@Üø_;­Š0…¦_x0016_åÏÑµ}Á GNõ›‚à[AÑž_x000c__x0003_&gt;_x0015__x0012__x000e_`9ŒŽ”aìê0_x0007_Ä.Åì©cú°&lt;ïb¿¦ª34_x000b_9i=–6_x0018_Ç_x0014_Ã_x000e_þ_x0015_</t>
  </si>
  <si>
    <t xml:space="preserve">43è‰zkj@‚¡¶ÉVî¨dáCÁÚ½X[ñÜ¤vrßÛFÀ&lt;Ñì_x000b_ÙÕ_x0011_š„PR³ÏÄ_x001c_E‘t_x0011_yÜí­•x†ÄTˆÑõý_x0019_ÉØfgD_x0008_×í_x000e__x0002_Af_x000f__çºßþ|_x001f_&gt;J_x0011_Ç_x000b_Ù4A½+ßúÖ_x0008_Þ¨.•ö¸µê0öPV&gt;_x0015_‘+çPµ=™œ÷Ð|ú$_x0012_a¦±_x000f_b‹Á_x001b_•_x0012_g¼bí›ÓìŽÿ§ÆmòåÀ</t>
  </si>
  <si>
    <t xml:space="preserve">NvƒËã)Ò¶_x0010_!W$_x0014_ˆ_x0013_öl”ò¡voÙx2O_x0008_-þ:1³Éa¸FAïpKVÃùÃ¢Š4¥S‚c9„$Kù°'šá2”_x0005_Ðs1{œv?7_x0001_$f6¸ÒqÏ`~±··­UcF'×&amp;_x001c_Ê_x0012_b.OÙ0UýóŠ_x0008_º¸Sç‰@ñ¡@7E¸9l…˜Äv_x001d_±’b1ÍùÚ$Ú‹VLD?ñWá¹#9²ø«Ð]…_x0014_'_x000e__x001b_‡6_‘ÊVÈâ#(÷Ð3HÇ_x0008_µ¸HßÅür’_x0018_~_x001a_a”­6Píw†Êtn_Ýã_x0004_»_x0015_H•Îû3F¶_ïv…_x0014__x0012_‹)n4ˆ_x001c_¹@_x0007__x000e_æ•r;rÌéÌ‘˜ëwh9ƒkOõæ¸œl@ÎÈZ_x001e_ö_x0005__x000c_Ñ"«3T&lt;¦Ø†Îrÿ†i¤£¬·Û_x0018_À$%B_x001d_€ƒYCw_x0001_4Ò_x001d_„ÌÃïø"u|c?‡r¹¹2ÆÛ—\H'_x0006__x0003_?©W_x0006_:§â(_x000c__x0016_ˆE¿o+–_x0001_’_x000c_—-Ý%</t>
  </si>
  <si>
    <t xml:space="preserve">™íÙ_x0003_ù{_x000b_‚—C:˜K&gt;Ÿw_x001e_£Ð_x0015_Î”¤</t>
  </si>
  <si>
    <t xml:space="preserve">Ö€vÌj_x001b_@eÖ°_x000b_ˆµËhæ_x0003_âÞùP}Àò_x001b_œdÆ²_x000e_*úd_x0004__x0019_å¹_x0006_gÜÊ_x0019_C%½1`×l}7_x000e__x000b_ÓéD¦ÙvñrÀú†_x0013_ªª_x0015_„&amp;ëTiÇkÝÈC¤ü7ðƒ	v¼ç/‰Î_x0015_†ƒ˜UÎÜe‹_x001e_üðç“’bßÕMÇ‘(ª¡šÌ7›“%‹¿_x0003_vx[_x001b_..qÇ#–Ò5gq=µ÷ÊòÏM_x001c_¤Þ_x0002_§_x0017__x0001_$çyR˜&gt;Î÷</t>
  </si>
  <si>
    <t xml:space="preserve">ä*_x0008_ÜŠX—-¤PÁUÝxe_x0016_÷_x000c_Iï`ù–9</t>
  </si>
  <si>
    <t xml:space="preserve">_x0003_Ö×Ã_x0003__x0008_I¥_x0015_ÕÄm_x001c_!Ö_x001b_|I_x0014_1:‡¬Q®EP*dc}5hÀÔ†F–;šVØ£_x000e_;_x0007_Œ]i´5+Å_x0013_’–Ÿþc°3íï¾Œð_x001e__x000b_l@ò¨ÜDhÅ±Ë{ï_x001d_úËð!öÑýZ#_Ùfl</t>
  </si>
  <si>
    <t xml:space="preserve">CŸñ_x001c__x0013__x001c_óG«ážØeZy~_x0003_Ÿ°ÛUøã^*¨¬´òE-_x0004__x000f_1n×*d³1†ÔQ«_x001c_–'ãZwyç _x0001_ˆ3öÉX‘_x0006__x001a_G¾™N´¾œ#NOþ³a^!S#{“¹uV_x0003_®jÜ8Så¬_x001e_w</t>
  </si>
  <si>
    <t xml:space="preserve">xø¨m!¾J„µ‚.ƒàÏ_x0003_€M_x001d_Û_x001e_·W_x0005_ÉûÞ’W+o_x000f_9¥ó+w_x001b_‚õ5z8QÙ™eÈ?´_x001b_ö2uSˆqZîÕAvâ_x001d_x]iGý8_x0001_bÜ™"J_x0011_KF4Ž</t>
  </si>
  <si>
    <t xml:space="preserve">_x0001_lùß`ä`H=ißâ¿fãÓ«_x0010__x000e_</t>
  </si>
  <si>
    <t xml:space="preserve">ëG)©-hÎ¹€3ˆZB;ó¼9¦_x001e_Kó©{"G_x0013_</t>
  </si>
  <si>
    <t xml:space="preserve">óÐŸÁ¸@¬i\_x0008_Ó×iéSs¹ì€RJeÇä]Â_x0007_õ¼:Íœÿ¹$'Ê[iy¦_0L</t>
  </si>
  <si>
    <t xml:space="preserve">£Æ%á¼;ñ4_x0014_„B‹CžåÐEwí_x000c_ä*‡ i_x0010_ã”Ó0S_x001a_Ð{_x0015_·_x0017_.µ“÷2[ucOJËÀÛ_x0002_þÁ_x0019_â	…Q(Ã¾C_x000e_Ã¥C%‘ÀÅÍ:_x001b_#úf_x0007_«V9Èà4g_x001c_	¸ÙÉ…_x0017_^_x001b_7G©_x000f_(ï: e¢Èÿ1H_x001a_«‰€÷F¾_x0010_øG£_x0008_E–›rü§Å{ûEOqvôÄ^÷rÿ¡_x001e_[ÝN_x001d__x0019_§¯ŽRjÇùá_x0018_Yº©Z®4_x0017_òþ$×Ÿ_x001a_Å_´·mþýó_x000b_ÔÓtÎZã_x0018_G&gt;6‘Þ&gt;\Dân( _x0003_ÉÏA4sñÁ¨y(›æ“úÝ¦gÛ²ÍËFo³ž&gt; aÏ`ƒÈ‡9ö_x000b__x0019_ÓQGukzt^åç</t>
  </si>
  <si>
    <t xml:space="preserve">â¼†A_x0011_&amp;_x001a_®.</t>
  </si>
  <si>
    <t xml:space="preserve">_x000f_×_x0015__x0019_:¨»_x001e_ÝG"E}€Ž	É’›Â¥žv_x000f_ÚëJ*ÃÇ³_x000c_—…XG÷Ú¦×l$¸C»ãÃÄK¹Ù*_x0005_ÅÙ‚=#_x0005_)®»RùÙ·_x001f_^Ç7_x000b__x0003_ðÁJŠa_x0010_Àn_x0011_ü6\ÿ_x0016_ `H_x0007_¶Ö|yÓ¼ˆ_x001f__x0010_</t>
  </si>
  <si>
    <t xml:space="preserve">²•_x0016_‘=à¶Û«êO]_x0016_ÄÉË_x001c_ÕäŒmŒÒ6û</t>
  </si>
  <si>
    <t xml:space="preserve">v‹Åµ×Ë%p_x0001_+¬ýg`¬ž_x0012_ž</t>
  </si>
  <si>
    <t xml:space="preserve">×Ñ`FÄwÅó_x000b_~“_x000c_r_x0013_ãlí_x0004_Šõ‚uù´âxvc‹Í5AÌUœE¹pÄÀQoá÷9qfªJ)±…à”Ç</t>
  </si>
  <si>
    <t xml:space="preserve">qKj_x001d_CÖ‘¦²_x0002_VÏ#ùb·Êå3áíV"%zR+àmv„‹A&gt;5žÈ_x0018_¯Sl–_x0002_"Ë)¶úr]_x000b__x001b_:¤‘b¬x¶/Å(&amp;»X_x0012_¨ÛÔ_x0001_¾—«_x001f_æ‰±¡{·x&amp;Rä_x000b_q6|å_x001f_Ë_x0014_äzmüv³whKùd¡qJ­J&lt;abOÃ­´_x0019_</t>
  </si>
  <si>
    <t xml:space="preserve">r|²Ç_x001e_‚&lt;§¡_x0004__x0008_"Ír¨_x000f_~×_x0001_3®Dé™NIéÊWà_x0002_Ž_x001c_U`¶_x0008_›·_x0002__x001b_&lt;QAªû•Í’ÆBö²Xô„Že</t>
  </si>
  <si>
    <t xml:space="preserve">Œ¶daó$	näoKL+ÁA_x0006_Qç»xUìÂ½Ò_x0005_©_x000b_§_x000f_€ä¼ÕçßßÚ4~_x0014_Z˜_²nYg–±±ŠAµ_x0008_M_x001e_A_x000f_b·LC_x0001_½[ðE+YPçc\ä0uÔ*þNäPÐÌ@ š_x0003_6?¾w÷gR‚×îZ_x001c_`]³Ÿ&lt;-*L²u_šo_x0011_ðYÏ0ù÷R¤Ö¤_x0004__x0017__x001c_FÈé+ÞÙ›Éc]\´]+Sýð/0€è_x001b_ByÖ”nÕÛ_x0006_µmšöhmAø÷7½f8ÀW5^.ì¤éIü_x0019__x0010_F‡ØcÙ0uÝF¨ªdbÇÌ]_x0004_µ_x001a_iÙˆ”_x000b_ú±_x0002_h_x001b__x0017_æ\Ñ&gt;/‹C?XgGa™{k	‰»­R&lt;cçŽu_x0011_ý _x000e_.Â3¾åAX_x000c_&amp;µ—–6šn?Î8&lt;yªiïó7v—²ŒŒºËÒ#­Ò&amp;ƒ~_x0013_ê×™!üäýôŒî(Sa€øØÿê‰òŽÅ_x0004_µ˜¥(_x000f_ëŠÕ}q_x001b_÷ß‡¨_x001a_96¹Úì</t>
  </si>
  <si>
    <t xml:space="preserve">;'_x001b__x0013_	×e_x0011__x0012_À\ÁIL¯†º_x001c_+¯ü¯¡</t>
  </si>
  <si>
    <t xml:space="preserve">ƒ˜ô_x000e__x0015_:@kÅß\àQÿÑ;‰_x001d_ð²_x0013_YW@Ô²_x000f_2_x0011_QF¿ñ‰Aæ_x0005_4\¾:œm+ø&lt;Ä_x0019_ôô‚_x001a_&gt;P‚QÔÇ_x000c__x0010_Éî+tª[&lt;ö_x001b_‚%ïÚ_x0015_ÆÀ_x0002__x001d_</t>
  </si>
  <si>
    <t xml:space="preserve">äOØê5ÿ_è½º_x0015_·í—\"}Û_x0016_Æ</t>
  </si>
  <si>
    <t xml:space="preserve">~°˜Ù7š_x0010_p)jà`_x001e_ÒÃ¨Š¦ˆî¢</t>
  </si>
  <si>
    <t xml:space="preserve">K_x0007__x0014_©_x0003_×ÈÿÈé‡‘š–Q</t>
  </si>
  <si>
    <t xml:space="preserve">_x000b_ûd_x0013_©O&gt;*¤Õ_x000c_–iZ	™à&lt;</t>
  </si>
  <si>
    <t xml:space="preserve">~„&gt;Š’áE÷YóàŸ(_x0005_r_x001a_sÃ8Ã×À¢ ƒä[ÜÀ_x0006_¢ñ½ô*YBDAŒ¤ðåÃr¨`˜p_x001b_®åÜÞ_x001a_áBÎ€	$_x000c_Ó#¶Ò_i_x001c_åà™_x0008_?Ç8&gt;yz*¿_x0013_*Oë6ˆH¦Eé‰Wˆ‚:­Éˆ_x0018_öÙÑnp¾aËKSý_x000b_t+8›_x0019_ó^a_Ù	AOX‹Ræ _x0018_¡îôAEî‰}ZÔô_x0012_“2•íÙÎ­wU‹m¿f7´|µ_x0010_4_x0013_æGRn(…}ƒ9²ònÆÊÈ1ªö[</t>
  </si>
  <si>
    <t xml:space="preserve">\&lt;</t>
  </si>
  <si>
    <t xml:space="preserve">„8 Ô~“½³_x001c_þn¢³:_x0007_Èä_°ÏŸf÷øy 0;vw4ì˜ ºþ/öôÙüÄ2kÁjê¿ßËxLŸ_x001d_Øàj–+÷´¬_x001c_A¬ØªL.wk_x0004_]ÂºHCA{u“#ñ_x0008_v¤Ù$ã É=5ƒö7_x0010__x0008_Bí äÐÿTƒ_x0015_¸öÊ=_x0014_Y_x001d_¤Ó®™[Ê0Ú£q_x0011_Ü¡ôÆÀ‘¶QjPó_x0006_aú× W…WZ_x0013__x0011_6r÷¸[ª°èñ_x0008_ç	½_x0013_¨ì£mR ûÕ©¤V_x0018_­Á¹yÈ_x001f_˜_x0012_íêg#´_x000f_ÈêÜù_x0006_Í_x0016_Oa_x0008_ŠÍŸquÁ_x001b_î#Àº_x0007_ìŠIDùÁAï¾Ô@%I;É+äemFˆf#_x000f_RÚ©‡¹Í—›b­Sˆh6ÕÞ^½V:æÛ£ðçÛñ³´r¢‹WÖ‹p†)ŸÕøÁì©ºþ°$—O_x0014_Î¶“(z_x0001_M_x000c__x0018_¼_x0008_È_x0004_°ÅêKqô7ØXÂ¸x%Ðõ)ìø~_x001d_XrE@‡7ÄzVA¥½îÀîJ¾Ž"_x0006_B÷\i”›€_x001b_W@OˆhÓû _x0012_ùVQ40_x0018__x0010_Dûi`\$Á_x000f__x0008_¼_x001a_òeÌ«lgaOµvS_x0019_M÷IjŽÈa¥/_x001e__x001e__x001f_</t>
  </si>
  <si>
    <t xml:space="preserve">$ïk7e¿g_x0008_Yúl_x0003_˜S5&gt;qhBþ`‘¢ôºå^Ç8`bË|ªc6|ñ3í´ª_x001d_ÿéüŒ_x0004_ß*7E˜2‹LlùÂ÷_x0005_Šõl#¨Ë¾_x001c_^_x0017_òî&gt;!Ò_x0003_î_x0019_×“_x0007_Kf´ýDû\æIsÊ_x0019_†Î_x001b_ækJ&lt;ÂÁQÜ¹_x001b_‘¦%kÅ_x001b__x0011_«é_x0008_bêT_x0001_áò2.¥9p_ß+æƒï|MÉ¨{_x0013_{²Ÿ&lt;_x001a_3:_x0002_–Ê;Fn‚èë</t>
  </si>
  <si>
    <t xml:space="preserve">)Ñø_x001b_â®f¨Å`×Çc„ŠÐ|Å•;¹k	ì`û×ñçTñ‘ó?÷`1_x0014_&gt;_x0010_†8¼uw´&amp;Kk_x0007_i_x0016_ÄŒG–„25_x001e_£ÃcûýUÂßP‰_x0019_Ñb$©ï_x0001_}*_x0003_!zÅ‚*ú0-_x0015_[÷†Î}ñÏ°GAZ#øÐÛy&lt;w_x0004_Uí</t>
  </si>
  <si>
    <t xml:space="preserve"> †Gu”°¹­½*ãßÞÛ_x0012_uŸHUÛÓfMV¤vd1!o[_x0011_–@¯zé9}·[_x0016_™ C_x0006_P¾/ó_x001e_So_x0012_«_x0017_whEp_x0005_Ä_x0003_.‡œ9_x0004__x0016_;“'ãÀ¦jûƒø_x0016_®ÖãB=/ñŸ\§ŸmõM­ó_x001f__x001a_Î„[E~?\2K4à_x0018_($</t>
  </si>
  <si>
    <t xml:space="preserve">– _x0017_ª°hf®F_x0013_Kžî÷=ÇÃ™‘_«1XŸ†kç¶_x001c_´u</t>
  </si>
  <si>
    <t xml:space="preserve">Â.Š_x0003_‘˜$7AO°~zÀ_x0014_ÆO±²&amp;_x0018_Ž¨ž8Êvòªn†ñßÍ_x0011__x0010_±O_x001f_ñŒpÙ‘"øì«U^*Yg_x0012__x0011_†w3„§™É¥Óé„ò_x0018_5@</t>
  </si>
  <si>
    <t xml:space="preserve">žS_x0018_øš_x001f_dëjˆ_x0013_³.»L¿á_x000e_È©_x000e_ÏùÇ´Ok(=gŒ]$e_A~ÆÄ_x0013_'w{_x0003_…±ëpýnVÈÕDk+_x0013_â_x0013__x0015_+ÓP.Eº¥=¹_x0019_u_x001d_&gt; ã'&amp;zz¼_x0012_Ã’Eò|Ñ)!ëß_$5âÖoßÌ±R€t×_x000b_³_x0006_ÚÒÿ eÜœEÇ&gt;ªW¼‡Ô_x001f_˜yvkgeK*ÿ&lt;0_x0011_P0x²oí´2OM}#%†°Ž†*—`¢ÁÚ!“{X¸_x001b_"kjkª¨‰}YÛ@_x001c_</t>
  </si>
  <si>
    <t xml:space="preserve">›ÀÖ_x0018_ ²˜6_x0004_1¶yÃN–{j ©ÿ¿Ü/¶à_x0014__x0013_ð_x0016_·_x0005_p_x0006_ý%_x0019_ã_x001a_‰_x0017_L_x000f_ÕÂ×ˆ.ñ¦ÿ™ùÒæËËB'ÓÆ#E€B_x0008_Ïsçãï†.L-PÛyü_x0002_€ò»_x0012__x0010_Ç7z"‘š_x0002_2¼u's_x000c_ú_x0007_³®_x001d_QºYäÒmH_x0015_u_x0015_‚Î1Ä¤Ä†iB84Îän¤¸X</t>
  </si>
  <si>
    <t xml:space="preserve">ÏªM_x0016_(_x001d_Åæ_x0013_Eå_x0002_x!Úy´_x0018_âxaÉ²±Ç_x0017_&gt;l3Ãi!eL&gt;Þ_x001e_+Âaý%ÑF_x0017__x0013_OO‡{Ùª1çR™ÚÇûRéa"kP_Ä„$î_x0008_ˆC[</t>
  </si>
  <si>
    <t xml:space="preserve">Í[|s_x0001_Ï}“Ã&lt;²qWsV$ÆõiòQ!QÀ_x0004_Ë!/_x0006_+_x0010_(!ó ì&amp;Ý–T¥‚·\N_x001f_OðV(ö_x0014_É•‹Ï³»OV_x0003_¡u–A)ò1Gs™‡</t>
  </si>
  <si>
    <t xml:space="preserve">Ýxß_x0013_b–ù%òh.è_x0003_È€_x0006_Y5zÐé@XýNº=#Âã_x0011_ßØå_x0004_†\Âç_x001f_ì^„íË[ÜãïáV¾ÒJ%ýtŸöHQÚöþ(K á&lt;xª[°éJÔ†ðeŒ_x0008__x000e_r—S®Ià{s°_x001c_Üãš_x001e_¯)M	îr¥e/_x0017__x001e_P’³Ug&amp;sÑ »_x0012_­_x001c_ZØ0Èø_x0011_GvÅžëÄ9Î—à+òÇºZ_x000e_—˜ghõhè"Ò_x000b_\8Êo_x0014_¹ž$)_x0016_×bâ¸yf?bœ&amp;ŸÜhNeL_x0003_|7ä_x0010__x0001_%€Âö_x001c_ŸõªQÄ¤±mH™[lF</t>
  </si>
  <si>
    <t xml:space="preserve">_x0010_}³ûÓ²:¥Ôà»"ÄL®¿§—œÄ „2\ú—†|9_x0012_ñxõ_x0018_"ûÒb”`”'ª7_x000f_&lt;™_x0007_¨ftÃpd»¦A¢5åÛ:_x0018__x0012__x0013__x0007_†±AÆmb_x0015_rŽN…¥ÔÉªò½×~ã_x000c_Òø‡t¼Z…#_x0010_:fJühÛdRÆlø#_x001f_ºØ…„HõÑ}ÃŠ</t>
  </si>
  <si>
    <t xml:space="preserve">ø¾ÊÇÒ</t>
  </si>
  <si>
    <t xml:space="preserve">úÍ]¹G„Xf_x0014_áèS¥_x001e_8üK_x000f_Â´ŸÉKor±EŸ)æy_x0015_¼ÎÑ¬P_x0017_p0aPxhí_x0016__x0016_»_"mÇC5Ì_x001c_M_x001d_\i§ìÿ_x001e_—b± þ</t>
  </si>
  <si>
    <t xml:space="preserve">…ÆŒ+Ç-êÿ½_x001f_¥8Ý`µBëçaE»i~oÐDŒ·_x0013_Ndæt” ¸ n_x0002_›-µ§ƒ\_x0015_è9ôúJC!ttLüãÒ¶ëy*1Å!}ˆ¿f_x001c_C_x0002_µÙ_x0008_¿©‡¬¸c”5²è_x0019_-*7=¸Ê¤Wàïä_x0004_Á›™Å…QNÃm`¦É_x001e_áµ@}Æl¹+TCùÔÍ&gt;ß_x000e__x001a_“êhnÎ¿ô¸Ì| äR—Nˆ½ÜÒÏòÅ¡ná_x001b_Å¬@Ú‡º´•r¾ì¦Ÿij“_x001e_Ô¶g|ÿ4-nó\7&lt;_x000b_½´•Yã</t>
  </si>
  <si>
    <t xml:space="preserve">_x0017_uÅ«ëF9Ž</t>
  </si>
  <si>
    <t xml:space="preserve">›_x0013_¬P_x001e_v]ÉXk†_x0013_6†Í_x000f_’Pý_x0003_WûÏó1_x0018_p¬•Þ„m=³Ã±õz_x0003__x0010_ç `%WŒæò)¦ä.ó¿òcP&amp;_x001c__x0013_b</t>
  </si>
  <si>
    <t xml:space="preserve">ŽŒÖõ'Güª_x0012_Ýp_x0007_÷Äæ…?T¾Á[;¡ø_x0003_1(fâhš¹Ê_x0005_|î_x0003_Ç×h[¬°»Æ¡­=¼j)Ì*B»[a~Ww† œ_x0013_ØÆY¿çP]wW]_x0004_X</t>
  </si>
  <si>
    <t xml:space="preserve">;;oÑœÔ_x001f_=(¼›èÞ+_x0016_</t>
  </si>
  <si>
    <t xml:space="preserve">oŒ·¤öéËõÛ¿l°_x001b_î¹Ie»HKê8Ëš«–qSBêî_x0013__x0010_ËÌ¼º_x0004_›lè€ÜMÃ!ÓÌ_x0006_··ÃÎœ¼!y*_x0017_</t>
  </si>
  <si>
    <t xml:space="preserve">#_x0004_Z_x0015_¢_x0014_fá_x0015_D_x0001_sT‹®MãÝ¯t‹¢‚‚wÝàÁÁÆâ4†$Ñ£ýN</t>
  </si>
  <si>
    <t xml:space="preserve">ÏªÓK›$.gÍüÅ4°óTH?sÕÂ¦æq_x0015_¥®ŒïXß2µ„Ñt˜_x0018__x0017_¥ÎWNn©°ñ¾YdãŠÊgëÝU_x001f_ÄÍ</t>
  </si>
  <si>
    <t xml:space="preserve">°ÿ‹‹Ê¤4síìByûÜU _x000c_Œõ_x0010_š6”µ¯_v3Î¤§~A”[‹w6o¼ŽàÚ[¿$°HVùH°yc¦ô¢$þüÑ¯s!Ù­_x001b_ì;uúpùÙí}G@é«ág&amp;Ã_x0017_ˆ_x000c_Ù_x0019_GgÏ_x001b__x0010__x0003_aú;/'ðÒ‹Þ_x000f_</t>
  </si>
  <si>
    <t xml:space="preserve">%€¬3¼Ž_x000f_Òò_x0003_”®Ã­ ö*_x0007_¨MµÐG2/t(dè_x0019_xÒE™UçÛe[eÜK¬5öª¡)_x0001_©±aó|T(z ©¼ƒM¿¹ð_x001c_‹_x0008_Ñ½`}_x001d_ý·¤•å#\£ Æ(žÍb~_x0002__x0018_</t>
  </si>
  <si>
    <t xml:space="preserve">´_x001c_Î}M‡E»³éž—öã)_x0015_8pÝ["</t>
  </si>
  <si>
    <t xml:space="preserve">e 'Mç€_x0004_´__x000f_K'Ò´“’GßQ¡„áá¾</t>
  </si>
  <si>
    <t xml:space="preserve">ûf½¤º_x001f_êî“–]IaS®ŽÆmh#'àvïõzk _x000f__x001f__x0019_ªH¬Ã&lt;¤Ã_x0012_Õ•Š(„0•;¸TE©ÀÚƒ·œÁF"¸pÎ—?Ãx{x_x0004_-Jâ)é!_x0005_®w“~EFpZÀ_x000c_®&gt;²pRõÓÞ2­[¿ˆéE-?&amp;_x0015_è_x0011_LK_x0006_F½ƒ</t>
  </si>
  <si>
    <t xml:space="preserve">Î®_x001f_ê¿ÇB…z˜¿S"ì&amp;ãÎs‘B¸Ìæ‹7Aú(Ä†Õ_x0004__x0018_õÊ_x001d_Æ_x000c__x001c_àeM»i_x0007_	_x0016_]G¦_x0005_§´ØwþµT¹Ë¯\d~û¶_x0002_ÒšÊ¶Z«å}¹åš¸œ4•®[Cå=(_x0005_N¶BÅ^_x0012_®Ò</t>
  </si>
  <si>
    <t xml:space="preserve">Ð•Ö}N+Guç´áSž^G¬_x0003_ZÚñl…Ÿ¦+¬_x0004_[üÒ/û‹Ê‰¦ÁxÃÄ´¥êîžiñ¦«ª &amp;#T_x0013_€;Z_x0008_ýw_x0010_`³}c”__x0016__x0002_4X_x0016_àÂ‰_x0019_\†9Ã$«N6›¾Êh3ô—O_x0018_=_x000f_&amp;Á›_x0011_ë.šÜò3—h”+_x001d__§:¡”ª2j_x001f__x000c_</t>
  </si>
  <si>
    <t xml:space="preserve">[_x0012_âx_x0001_©_x0016_ùèÕCcë@W"až_x0007_gû_x001e_EÏÏáZ¼_x0017_L_x0013__x0008_’Î_x0010_¿³dŽ”_x000e_</t>
  </si>
  <si>
    <t xml:space="preserve">ï_x000e__x001a_YÝe#"2_x0003__x000c__x000b_Ã\né‰_x001a_5_x0006_|„_x0006_</t>
  </si>
  <si>
    <t xml:space="preserve">bìXñpóê˜½</t>
  </si>
  <si>
    <t xml:space="preserve">¾¹wþú±ÓKC’²’_x000c_S_x001c_jÁ¬%00&gt;VþsRmî4î}fF¿%)šßŽfç&gt;k_x0007_~R8n</t>
  </si>
  <si>
    <t xml:space="preserve">;]i/_x0006_Úzàú£._x0018__x001d__x001c_æú¼™_x0007_ìŒS×_x001c_ºšÕÊuÝç	ÁÐøéý²Ÿ‚ï¢«_x0001_„P_x0003_øœ_x000f_û§ôÇ</t>
  </si>
  <si>
    <t xml:space="preserve">ð2ˆ«˜_x0003_í†W¬_x0017_þ_x000b_mï</t>
  </si>
  <si>
    <t xml:space="preserve">!~Œ@ŒÉ&lt;úþ_x0003_âwµ)ÞóöY+ùŠ_x001b_‘õéB_q)_¾MÏ&gt;j:t´ÓV`Ì±ø'­ž¨ÖT¾¡ÂùV_x0010_…`!Ï\òò _x001f_M"¯SHª¾ÃýHÂÂ®µ_x0011_än™šòxf?`_x0018_L‡Û[×9#RÛ‹_x001c_ò*__x0013_”á{×úfä€ŽõE`</t>
  </si>
  <si>
    <t xml:space="preserve">/“Þ&lt;Lpãí#@6Å%€ö_x0014_5£4·Èåà_x0014_é‚â”»W¥¿œ0éw=Ý_x0017_Ç]Ð bÆA¶¹Í_x001c_ûNDi</t>
  </si>
  <si>
    <t xml:space="preserve">}£ü¸„lÎ¹Oë††_x0011__x001f_Ñ)ä¼Fÿ'T”8ÌÉ66GÓ:_x0001_fDÏÆ‹•j$]_x000b_•z_x000c_ÆÔ&gt;¯&amp; «šï]íÇ†¯vU_x0003_VtôÔ‹gá÷=mä€Mi_x0015_Ö¹s¡_x0006_ÁOÍB‡ì”RS¥éØÉ¡c³Å—¡_x0002_·oÚÙ{u)_x0019_Àâ_x0015_ŸÌ~H×^ÞÛáŒ_x001a_Äy°:ÀØqòðñ*s_x0005_b-À_x0014_œê½g_x000e_€_x0011_ŽêXkä._x0019_¨uÜks!_x0002_8QÝ‹ÄŒXÈÅ#+_x0010_B‡ã/´¦n¹àŠû¤)f.ûÒW˜–FfüVi_x0018_wí?—öÂm_x0010_SÝÆ._x0006__x0018_¢÷:¦_x0018_BÎâ</t>
  </si>
  <si>
    <t xml:space="preserve">Y_x0014__x0006_</t>
  </si>
  <si>
    <t xml:space="preserve">Õ[ô¡—×HÊZ(mõ´:…Fb}¬£gç</t>
  </si>
  <si>
    <t xml:space="preserve"> Ù</t>
  </si>
  <si>
    <t xml:space="preserve">&gt;$Ê/µaâT‚•CÖ¯G~|n%A_x0007_Š:ýgýs</t>
  </si>
  <si>
    <t xml:space="preserve">_x0019_-¾îYÕ4ŒJžÈò8îð¬Ù-¥MßD¶wÆZPWú…ãh­ÒÏ@m</t>
  </si>
  <si>
    <t xml:space="preserve">óD</t>
  </si>
  <si>
    <t xml:space="preserve">z_x0017_ÌNÏ_x0017_‚KøÑTp_x0005_¼&lt;2_x0007_=çÊòeH³_x001e_âÿ65àÁÞ_x000b_</t>
  </si>
  <si>
    <t xml:space="preserve">_x001f_—xyèÝ´)nå_x001d_çT&lt;R¼ª/\â4•\_x0016_´HÇk_x0006_½Þ</t>
  </si>
  <si>
    <t xml:space="preserve">_x0008_uL_x000c_e‡ÑÛ•! BßùWéÃ\öz0_x0006_ñ(_x000c_2Ë'n_x0001_àmü¹_x001d_Èqg&amp;¶*f5_x0016__x001c_kq_x0014_¹¾1_x001f_äkQEÞÇü¥P–z_x000c_j ÿ_x0019_Lø3{7Ûà²ö‹QÊ_x001b_°“WãK¤®î™\IÄ3ÏÐM(÷×Ù5'ÐCñ</t>
  </si>
  <si>
    <t xml:space="preserve">	7_x0010_§jê@€ê&amp;nK\ã:&amp;%x?æ‘_x0014__x0012_}_x0011_†øÔ\m55™®o_x0005_ L_x001d_Œ_x000e__x000e_Šöí §¾?½t_x001a_îk)ØN_x001b_«</t>
  </si>
  <si>
    <t xml:space="preserve">5"_x000e_)îí’_x001f_+Cf³Yõ	Uß_x001d__x0006_î_x0016_O7"Næg_x0003_pÛG©Ú_x0001__x0001__x0002_ûF_x0002_Þ_x000c_Xf;</t>
  </si>
  <si>
    <t xml:space="preserve">Ê²fŠa²¸§Ç_x0015_glòü_x0001_ÕQƒ_x0004_²mkP¥_x0003_Ì¾&lt;È«¿ïýå™ø`</t>
  </si>
  <si>
    <t xml:space="preserve">âÊ|×”•uÈ¢u[|1qTT°+½ó_x001c_¨(_x001c_{Ä†`qÑÕÁû5+ »NÁ˜•_x000b_}8v_x000e_á_x001a_©F&gt;‚ß1|ñ_x0018__x001a_îf»Î-Î/¡B.Dà^€_x0004_âæ÷†¤ÌsX¸Lª§y_x0007__x0018_Šha“_x001a_ü_x0017_$Y)Õts_x000b_UïN¡5wŽ•ÇoÀe</t>
  </si>
  <si>
    <t xml:space="preserve">K´l…r_x0001_óP_x0018_­y??ò)rx[ÿËM4Ãé6J¬_x000b__x0015__x0007_ªˆp_x0011_7#_x001f_b_x001b_áˆ _x0015_£³wz³_x0019_Ëä­¯~9Ð_x0019_2[yÕ¥×2öãL § Važ§0*.°_x001a_ÜE3b‘]_x0006_|_x000e_õ”_x0016_Ç	Kí!÷ë¿¼</t>
  </si>
  <si>
    <t xml:space="preserve">C­÷_x0014_üÝW_x001f__x0012_¸îktP±(ðÁTD_x0014__x000f_ ˜ªp'_x000f_&amp;J[„‚u›ðöõ¾6_x0003_¸›v0ºý_x0013_É_x000f_#JÃø¢Ì÷ýˆ</t>
  </si>
  <si>
    <t xml:space="preserve">_x0002_z }ÙùDg_x0019_=dá(Áˆ³ôD™’ò×UöÚðs_x0016_Õ³"</t>
  </si>
  <si>
    <t xml:space="preserve">&amp;Ób“„Þœ_x0004_»k&gt;n¹[G®H—­ñè_x0005_(‚^g×’´œBKD_x0010_Á¼ÓtÑ‘c_x0006_*‡³xá­D[ÂßÞ³_x0005__x0010_</t>
  </si>
  <si>
    <t xml:space="preserve">_x0012_Q^'ÍõWÎ8é®!úTM_x0008_moÌy¿®¢úé¾?ÆC†î|‘éù"_x001f_¥.ê)_x0017__x000b_ì‚‰2Ö×ªÚ_x0017_%j[VŠñÈ</t>
  </si>
  <si>
    <t xml:space="preserve">/îÚÓùþf¢÷üíTC_x000f_à÷è£c_x001d_*µÙ#Ú-S'3¶÷Þø_x001e_'_x0011_¿1|[_x0013_Ó8ÑÐ[ål_x001e_}¦ŒfFŸý_x0018_0U•hJþêà_x0018_‚_x001c_³8t³¯ƒ©æé­‹Zj‹˜±lÚJ(_x001a_àLÞ_x0013_baÃ²;·ØÔ³D=þQ_x001e_!×§™­?dHçE2m€KL^’W¦¿_x0011_?ï4$;_x001e_‘xú?ÙÈ´_x000e_ÊFn_x0003_ùN</t>
  </si>
  <si>
    <t xml:space="preserve">x™_x0003_oú_x000f_¾cZ»ä†Y_x0003_ÑÐò"Õ·Ü{ç3ê_x001e_+}]ŸÜ_9ô‰ éù{AC3ÒAbúáBì“';¼”ì_x0019_­U_x0008__x0010_V:üS!oR¥­Œ"y_x001b_h‰4´[|üeS}Å¸J%}[ÚlÙT6Ñ)çy!ƒL_x001c_ÒÛ‚ßäêõ(ºFêO€–^o_x0004__x0003_ßÀ&amp;ñyÍk¬_x0010_r“N_x001c_iþ3zžfSG‰_x0019_aZ÷_x0003_æ¤5eE‰r^%ãj_x0002_f0a­_x0008_</t>
  </si>
  <si>
    <t xml:space="preserve">_x0003_ÖÒ{</t>
  </si>
  <si>
    <t xml:space="preserve">½;ó¢¸[_x001a__»»à¤</t>
  </si>
  <si>
    <t xml:space="preserve">aSÈéô#•˜Ænb(¾„‰û‡t_x0002_ú¡Öˆ1I_x000c_:òÎ_x001a__x0011_ÌÅ¦÷;_x0006_‡õ‘.í_t®L0qþô]áô_x001f_Áê+|Mð_x001b__x0014_Ëuiº¬E¢µÞ°?_x0007_»pþFÜÙ_x0013_ÀB_x0001_+_x0012_m _x0004__x0015_âÝ!ü•TŽ&lt;+à–`¤i+}Þæ·'_x0019_k—îì@²ûœ¸¦¥Š ¶xÕs¦I×</t>
  </si>
  <si>
    <t xml:space="preserve">ã_x0002_:C_x000f_&lt; 5DDæ‹.±_x001e_ke?²œ_x001d_</t>
  </si>
  <si>
    <t xml:space="preserve">r‰-G!ùéÕªÇ|l_x0015_€2pS…-(jJà_x000c__x0005__x0001_®óyQÈW_x0005_7¦ìrYtú_x0012_Š1qé_x001d_e÷íEA*o?8&amp;</t>
  </si>
  <si>
    <t xml:space="preserve">Õö</t>
  </si>
  <si>
    <t xml:space="preserve">_x0019_òa@t*Ø_x0010_»ÿr…õö¤“üÄþIÃW</t>
  </si>
  <si>
    <t xml:space="preserve">_x0008_*¿„œx·ºÞ(óÿ_x0008_îÉÝ</t>
  </si>
  <si>
    <t xml:space="preserve">ƒM §DPK5á…µÒ¹\ _x0014_›YüõÏÕÝáIŒÖaÖŸp¡.+áQ×ú_x0002_Â‚ì£_x001e_?tÚ¥Ù»2Ž³_x0001_‘·Us_U</t>
  </si>
  <si>
    <t xml:space="preserve">òsïÔr_x000f_?ÈV_x0004_¤Œ_x000f_˜‡&gt;¦vï!_x0006_ÂÝoLŸQúŒ„gZ’¢á/sŠdAÐFßB_x0010_o}û_x0005_î</t>
  </si>
  <si>
    <t xml:space="preserve">_x001e__y‹}7¬Œd¼ãPHÚ–$ÄîZˆ`œÌíg¶_x0012_§qUdã_x0017_†è(©2É</t>
  </si>
  <si>
    <t xml:space="preserve">ìñÅßµ°ž´/p%·&lt;j_x0017_ßˆpÑ¨_x0002_lŠÏ¤åã$]ØÌÄ«_¡µ._x000b__x001d_êíÅ¡_x0015_ªÓ*[¸Cç[!“å½</t>
  </si>
  <si>
    <t xml:space="preserve">›_x0007__x001d_Dk#h9•×¨_x0007_N </t>
  </si>
  <si>
    <t xml:space="preserve">@_x001b_ÊA¹{å!Ê_x0003__x001f_ý5®Èãà4jð_x0013_õÂéÅ¢=¶K(Gi¦‘Ñ¼ˆdOêf+ˆ[’Ö£?ßõ±YZ÷©OÑó_x0013_e0)Ì.MùQ'L_x0012_y£_x0018_´ã–_x001f_ìšÀ»DÃ=7ÍïZ¹ç_x0002_ÓlÛ'Î“U[}Aið`%/e›©§_x000f_ÕeUWZïIy`ÀŽSoýÇ?Ìÿ¶îÄç_x0012_Ë=</t>
  </si>
  <si>
    <t xml:space="preserve">€W"KÉ </t>
  </si>
  <si>
    <t xml:space="preserve">Ç&gt;Ï)é·4</t>
  </si>
  <si>
    <t xml:space="preserve">ü_x0018_ž0ÅQ3Ý3¤(õQn¸Þb?tÌ!_x0016_2*AÕ}œ2‡_x0003_äÐà•*@3EÅfÌ!A‹Cº_x0017_[µ‚íhúGlk¬Q{_x001e__x0003_T`Ù_x0003_V8.I¼v÷_x0002_¯Í“} _x001c_»_x0019__x0007_Â"4o_x0003_K_x0016_ç!_x0001_ÄâÐ1×xT¯8ñQ|ûÏ‚bÆ_x0011_"</t>
  </si>
  <si>
    <t xml:space="preserve">Êü’_x0019_d{_x0018_@œ}cd¯ö¢¡M¸_x0018_bðŸ3þÉ³§Ç_x000e__x000c_fr æâ·*Ë</t>
  </si>
  <si>
    <t xml:space="preserve">sÖ)_x0015_dq_x0019_‹æ×!²_x0001_íh½U×€-—UÍW=4bÆ1òø_x000c_£Â®_x0017_åd7_x001e_‹á_x0002__x001f_5+–Ù¡</t>
  </si>
  <si>
    <t xml:space="preserve">_x001a_É)Æ}1^_x0002__x001a_½CbMÓÙ“ÚóGÀ	ÂÞN—‚©—xÞï¹³_x0005_¯SWwBAuß+ü7N˜Þ+S¤\FHöœÞo&lt;ª*_x001a_­J3ü_x0001_pë‰'œìˆ‡¬æm¬_x001a_j}_x000c_ÎÊ_x0015__x0003_EC_x0001_Žh£&lt;ßi_x0005_æîEri)û^V_x000b_uý{ÒN=©Q	ÿ‰¡g†o2_x0016_ü0\p_x0019_#_x000b_ïÎöj¤®_x0015_ÿYÞHêG‰uèÿPZžxL_x000f_Ò¸Q;Û2¦»K?QT¤•t-N*ò§_¹_x0003_/_x001e_ÞóÇ_x0015_¤Û*}¤ã®æÞgòèF_x001d_¢?ŽÚ¨—_x0018_X7zDj_x000f_j_x0012_Ì£û”…I1_x0007_ŽR2PDÍaú¼</t>
  </si>
  <si>
    <t xml:space="preserve">§_x000f_t÷`«:Ð_x0016_¹)ùâáôÉ'8À…ƒ‰E#_x0006_…ë_x000b_$_x001b__x0004_­*û/srsï÷7Õ”²êäl¸_x0019_SäÍ_x0006_&gt;ÂMïÜÓ7_x0005_¾ß]TV|_x0004_»_x0003_ýµ6¶§9@FÄKf6_x000c_†r9_x001d__x0003_5‚_x0002_#”±_x0012_iÀ_x0008_/~2	Ã¯I</t>
  </si>
  <si>
    <t xml:space="preserve">&lt;•\_x0008__x0011_9Ø_x0015_‘Á{Àz_x0012__x0001_U2‡_x0007_</t>
  </si>
  <si>
    <t xml:space="preserve">‚7ÐKè¡_x001c_b½Æ+ô½_x0002_®Š’_x001b__x0010_“žÓ.ÎŸ</t>
  </si>
  <si>
    <t xml:space="preserve">^ˆ"‚ó|ƒÂ¾AµÇ#(C˜ .1š'HæP"TÜ#9¡Œ	_x0008_Ô²_x001f_ÏÖþ³Ê~á3’¶W_x0004_=_x001f_KY</t>
  </si>
  <si>
    <t xml:space="preserve">{ü{‚'_x0015_£ë¬Ï3</t>
  </si>
  <si>
    <t xml:space="preserve">‰kÒ.w²+</t>
  </si>
  <si>
    <t xml:space="preserve">r‘P{r¬-Ùy5‰ümZB„_x0008_i'wD¸</t>
  </si>
  <si>
    <t xml:space="preserve">¿àÍ_x0015_œ3mÇF/</t>
  </si>
  <si>
    <t xml:space="preserve">_x001f_7ÿi3i¬_x000b_ìö?‚K0â3F›Þ¤øŸ•§bïL_x0001__x0008_Z_x0001_\ë½»Ûk~_±Å_x000b__x0019_h¥.µxoÎ=*Â’4üÐJþ¾oè:_x001c_$J-ÍFßb_x0014_´yY_x001c_é</t>
  </si>
  <si>
    <t xml:space="preserve">_x0015_@ÙÃÀQÊý§ä‹_x0017_I@©G$óØ*W_x0005_Ï³tòÊ_x000c_lÓG_x0001_mfTþú9‰“_x0005_ù÷Ø¶–Kˆ£E</t>
  </si>
  <si>
    <t xml:space="preserve">_x0002__x0018_.¤*7Ü‚_x001e_!à¡°šë06Ý_x0014__x0001_žoU‰£¯Ð†g_%êáü‹_x001b_&lt;ÓWú¦DX¤ï "ôE"§;Á«V)~¾ŠßÄh"_x0011_Ä—y•„­ŒÉÓ•A_x001c__x0013_÷;‘™ëÕ*òMŽNœeÖ2òJ¦81_x0004__rnþX:/_x0015_ôsw_x001f_O¯¤Ÿ½Xaä_x000c__x001e_wàf-‹Rwß~ì! -‡Bs²Údg_x000c__x0019_¼"_x0013_ÝõtQ_x001d_õŸzûØÐ\_x0005_àxsAoºË×‰òøúî6òñÉðLÑQÆÍz‡ÌÕøÆ¥® ÛÊPÈÂZ_x0017__x0019_$£Lq.NÌL¶É&amp;&gt;ù¶Æ•¸[ÄPÄ«zËó_x001b_Î^œ‘j¹_x0004_Ž;_x0002_²þëÉ¶k</t>
  </si>
  <si>
    <t xml:space="preserve">¤ój‘2-ºø½psO*^?_x0016_Ÿ_x001e_Š¢H_x0016_¡_x001c__x000f_m²ÀÁHm¼$’Rúç_x0012__x0001_.þˆ‚UY_x0007__x000e_äI¡ïå«*ôñŠ¸*:Y</t>
  </si>
  <si>
    <t xml:space="preserve">_x001b_N½</t>
  </si>
  <si>
    <t xml:space="preserve">éà[€néÐy_Î˜ˆjÌ_x0005_^ÿ_x0015_</t>
  </si>
  <si>
    <t xml:space="preserve">/S¼zj:‰ºmWâm_x000e_CCÀ"M¦¬ŽªƒsÔ_x0003_&lt;ÖTB®ƒ_x0018_)IŒý.t(_x0011_¾™QïÃ?†Œ|M KHU$€É8‰¦©cúÚSëåÞíó</t>
  </si>
  <si>
    <t xml:space="preserve">ŸŠa_x0003_e_x0005_³¨</t>
  </si>
  <si>
    <t xml:space="preserve">`h[¶²‚’ugöÕxÁ_x001c_)_iî Äu&lt;1Ô³_x0019_¹¸¸_x0004__x001a__x0010_‰tÖÒ‚{z_x0015_ÀQ_x0011_Þ</t>
  </si>
  <si>
    <t xml:space="preserve">"ƒÍ6_x0012_JßÖ£Ç_x000c_Gã.ëXvrÒ»_x0014_!¹ÞxFÀÝÚ°ws¨_x0010_z‡à‰Åô&gt;Æù_x001f_»­¬"þqxß_x0019_X!Ì_x001a_¼Jq#_x0019_r§²e£ˆÍ£jjœ_x0019_N_x0018_tê1q_x000f_û¿yÄ§Š½&lt;ß_x0005_¿&gt;Zo_x0004_ûûH&gt;+!²¼_x001c_4AÉ¡0_x001e_SYµü²Å§®#ðsaŸ°5‡&amp;&lt;kV¶Ûä_x000b_ŸÁínOeìÅ­OŽ4XD2HÍBwzU]‚¦–wóƒ-‘—gÎ _x0018_ò4aoðøˆˆ_x0016_§_÷òéØ†?ùÌ×ë9¿ß·:­_x001a_{ÖÔv¤;™|Û$ài¾¦ÛØ_Ú’ýýìp1ÛF_x0007_fRÕu_x001a__x001f_{HØ?q_x0018_”(.Ÿé_x0005_&lt;¶fÛ</t>
  </si>
  <si>
    <t xml:space="preserve">1s_x0018__x0004_ùÝ÷)f¨_x0006_Ò`õòž7ÖÎ[„+(_x0001_\~)Û&lt;cÅß_x0017_A*?Ü_x001d_K•ãs_x0004_¿F_Á3_x001c_S^Èlv“ïÿuÃˆ^Ê_x0019_î¨–ª_x0014_š\'¬Ç—ÝH0¯|.&gt;.CEÀQ_x0001_±_x0012_CîÌ7ÆJ'·@úíM¿È[®?ëM÷›BA3¸¯áÊ¾2&gt;t§É€P</t>
  </si>
  <si>
    <t xml:space="preserve">Åï‹°NúEœÏˆ†2XÌ_x0013_UYrÔwÙz_x0005_¿Ùð ?’sósø„K%‘UPS_x0014_O.‚•´ƒk¦@i6_x0013_ï£&gt;¼v…</t>
  </si>
  <si>
    <t xml:space="preserve">túUû€±Ó€ÅH¯¥î‚N_x0008_!Ë­ÊS&lt;‡þF‰¶†_x0008_qõ×8ïÑú_x0019_}òa£Ø¯_x0017_¶_x0019_&amp;Ç×wõ3(.Œÿ6gœÐ6Ã‚ÎÜrc¸	xt_x0001_]</t>
  </si>
  <si>
    <t xml:space="preserve">P9_x0010_Qy_x000f_K4Ë_x001c_ë7ùÇÙØ_x001a_éÒ`ƒ©Œ–¼¬_½]</t>
  </si>
  <si>
    <t xml:space="preserve">ùÕ_x0005_®Ø"5_x0002_†i_x0019_›)°u»Ãê	åÓ¦_x000e_%j…Ïrª"yl´µÂò&amp;­]òoÃ¢b_x000f_Ùý_x001e_û€[ƒñ_x0008__x0003_iM'$ã§Áx#</t>
  </si>
  <si>
    <t xml:space="preserve">X_mw(Cd÷ü_x001b_Ãí(</t>
  </si>
  <si>
    <t xml:space="preserve">à”Å#_x0003_ñàÇ%m0è“¤u„KÈ˜¯l§ÖªÁ@™´_x000f_Ê_x0016_UïÊzW</t>
  </si>
  <si>
    <t xml:space="preserve">Ï´=_x001f_„üÐÃ_x0015_ÆB_x000b_ýeY¶«#¢d¼SÍdÓ`vOåM-¤/7&gt;˜rW¤“7›Q!«Å_tööÏý-aä™_€Y/HÆÆ±ôÞŒúP¬Wºá'ƒ(§Óç_x0005_v»@vJ_x001d_i×RçÃIH†Ãà_x0006_D_x0012_²Í™õÿ~ ~QÒª–ïmõîò_x0017_o]IàylçýqL¥Ö‚</t>
  </si>
  <si>
    <t xml:space="preserve">Éïd„Äþqž {4f†_’ó¿=Â#†ß—_x0012_¹B_x001f_9ÆX)d¢-Îs-	Ä²ê7k_x0010__x0001_ïE_x0017_C³</t>
  </si>
  <si>
    <t xml:space="preserve">_x0007_	@_x001a__x001b_VÃx­¶6ho_x001d_÷TÁáC™|zÃn•À«	_x001b_</t>
  </si>
  <si>
    <t xml:space="preserve">9wýhÖ¿ûSÈJ_x0008_=UlK_x001a_’‘©_x0018_Þ}[_x0018_Bþ9Ëi»yKPíÛâeB_x0010_¯’Ï¤I]ÿ4á_x000c_·|ýi_x001e_.0¥ž</t>
  </si>
  <si>
    <t xml:space="preserve">_x0005_y_x001b_?çÇ²3)°sB_x000b__x0016_6Ußjäû¹±_x000c_75úŸÓF"®_x001a__x001c_</t>
  </si>
  <si>
    <t xml:space="preserve">~	8ÞlS_x0016_ ÞPV	_x001d_r¶iòÏ0ÇËœp^_x0012_#ajÌ}(1_x0003_ŠwÜU¥uæ´;œ¦×}æÆ)P”&lt;š¹_x0003_åz!ì‚Ð3™ÿ¨Q…_x0003_²ô_x0003__x0012_Û½_x000e_Ægƒ³³¢Wú7¹Ò®¶&gt;?o_x0013_š_x001e_&amp;_x0004_ˆONâêCšÕ”Ü›R)^ü_x0019_7=0©ú)N¸²„kÝ·¤ê\0öRnß_x0005_LÌ„_x0014_å_x0016_pÙ_x0019_£_x0008_CCµÝñ_x0014_ìZE_x0004_wÜ_x000e_c°¾w§®õ¥E¦ñ_x001d_Àz`Í³go­Œª|¾U^·Ïpe”AD‹rwšðÃ¿ýÀtS±^Ñi²e¸ò†p1Iø—H</t>
  </si>
  <si>
    <t xml:space="preserve">_x0016_·ù„È_x0017_…e¯‚Í²‰Ä_x0012_ßVúÃË_x0019_$zk‹6ÐÐ_x0016_&amp;GT@Ãîi‘_x0001_ØÊé®Ê_x0004__x0014_EÔâ_x001a_(Å¦?-ô_x001a__x0006_œ­</t>
  </si>
  <si>
    <t xml:space="preserve">@’î&lt;ç€©»_x0012__x0014_U_x0010_6ö³’-Óc÷éÂ» !&amp; ÷s€‚	DÂ_x000c_ÂÏÄ7}Ò_x000f_¨ýa_x0003__x0018_ï_x0015_›óÑg¤“¤_x000b_Ð=“Bü&amp;J˜b_x0004_VÇÜ_ßV5¨Jˆ}Ò80K0ñàdmÁ{g_x0014_Dx_x0017_aêocr&amp;9&lt;Hý_x001c_˜Yeé‹kQy¡Ðô_x001a_â_x001c_ñ ÷ü‚(Ò«þ))_x001f_3+AZ@‹‹äÉ×ŠÕŽ6</t>
  </si>
  <si>
    <t xml:space="preserve">â_x0011__x001d_ƒAô_x0008_ç/8â_x0012_Ás_x0018_/_x0010_4{@Ç½hÑäú½Wr^íÓzÙæü‘_x001b_œ»„±+_x0013_!·ƒÏ§</t>
  </si>
  <si>
    <t xml:space="preserve">ÞóyÄÍÙMÆss=_x000e_e÷zŸ*8WæXÚK«ñ;_x0013_3«_ûr¾ ·Ta“ê9ÝN¢fœ¨Ø0üÓª´_x0015_ªÒËÝõ¬ÞêWc%V`.T·À¤Ö÷X`ˆ€{ô_x0014_²æ`¢t–c3¡ùô¥_x0002_f/ð¢!IEšLX€{s"FË‰Ð</t>
  </si>
  <si>
    <t xml:space="preserve">s@f0_x0007_T ¡Ü^§B†œë_x0002_FU~ŠP¡yD’H_x0011_W/œXjÿ#_x0019_ë­_x0008_ñGá›BÛÊº¸æ=èˆ7~Ž¹][í´=OaF_x0007__x001a_ÒÜ‡=°N¡û</t>
  </si>
  <si>
    <t xml:space="preserve">&amp;Û³áw›-;Ã_x001e_¾ç´û"c•èJ-_x001c__x0019_G¾ŒÈ·†Ú Í— £žÂ&lt;I-«S_x001a_åä¶òÿ¼ôâ_x000b_vÎ`¬\e_x000c_Í!À·]#”ÓSk¢ˆï_x0019_1½±B_x001e_¿ÒÙ¨F?l?Ü_x001e_î§íý+_x001e_(â_x0004_ß.¼_x000e_5h*	ÏVò’Ãá¤]X—_x0007_N?y9_x000c_Í’åœÂÖsr}"F#ÑL¥_x0014_rRðÝxFœ8ý¿v¡¼Š_x0001_×wð¤-Tç_x0017_qo_x001f__x0001__x0007_-AŸ_x0003_Õ“D/_x0019_ä¶_x0014_èÒjé©Éxh¶ËqäÍÃÖN‘Ð[Yi_x0018__x001f_m_x001e_ü›]_x0002_ûCãà_x001a_}á3ôRZdð€BúÏÕÊÆ_x0006_;mÉ8ô19°6-</t>
  </si>
  <si>
    <t xml:space="preserve">Â0´×Üš_x0013__x001e_Ñµéò_x000e_¢’¨´_x001f_};UŸ¯$ö+_x0006_Oƒò@§®çm«”Ô}‚QkdJÆ—á¡ãt½ã_x0013_í†‹_x0010_?"Þ_x0002_NÆî_x0015__x0002_!_x001a_É¨òø7Tk›Oç6¬¨§øØÄV_x0013_ÿÎ–¶|þ“ÀÛ_x0010_u‹ù3ÛÞ¤¡—Gn“ß”_x0018_à}_x000c_"ÝŒté_x000e_&gt;_x0015_ž</t>
  </si>
  <si>
    <t xml:space="preserve">Fìì]ñÍ£Ò‚*8¸2ë_x0016_Û_x000e_ãgŽˆ_x000b_R_x0004_à_x001a_hÝ6UÂ»•tÈA_x0013_Î©÷Â_x0013_‹6×¦LÔe_x0011_ÐZ"kkÌ_x0019__x000c_k¢Ìš¸ªØž¿@_x0005_˜Ý_x0018_Ôûÿ¹_x0011_ÂŒÀ_x0005_</t>
  </si>
  <si>
    <t xml:space="preserve">æÀ…?¯²É2;q²©²</t>
  </si>
  <si>
    <t xml:space="preserve">_x0001_%_x000b_ùß‹.ïáj"5ª¬_x0012_F“V^wöéê«—7ÿÏ_x001f_Q_x000f_§•x»_x0019_:a.”#ÍLÊNx{9~ð£…8_x0007_=_x000b_°^RfY_x000f__x0017_O‚¬l_x001a_ùwßìò‚_x000c_0ÄÔ¸_x000c_¬ìN	û÷™eT.¹‚ƒ</t>
  </si>
  <si>
    <t xml:space="preserve">_x0004_¨ðV5¼—_x0005__x001b_“G0ëóhÛgµÊ{!)¹ÔR8ê_x0007_(_x001f_ÑÑªj– 3ú_x0010__x0008_2àà¢(‡J²R»›_x0003_lvá_x0001_GŒ[_x0006_«ÊX_x0004_†ˆx/Ýþ”Ò”È_x000e__x0008_Ã!¢ºüœÍMµ_x0010_êvV–±ÞIq&gt;Nú@_x000e_©S/Nšt_x001b__x0004_Øû§qêW‘k˜_x0016_¨¥X@k\r± _x001d_›¢pòÁm[®ü_x0002_éØÛYü_x0011__x0012_Ñ-_x000f_ƒ_x0014__x001c_å_x0004_ÑX@H‘u_°[W¥£¹_x0002_õr"_x0008_:›ù§m‰_x0001_JÍ!+x_x0003_´œ\ò#:öàÔ"‚q÷ö_x0008_a·}	S£Û}©²Âõ[h™e–š_x000b_bO•?_x0001_þ‹=_x001a_ŸÐR¤ý`\âXgí•î.ÒuºyÈßˆ`QNØ_Uz5_x0001_ZQÛ'_x0010_;_x000f_Þ"Ö¿Tx¨6_x0019_ØÔ8( û_x0017_ˆ¨œ_x001d_ž Vô_x001d_8¨Ï'ÃœöÉ_x0011_5²_x0013_$	ù	_x0011_Š÷·&gt;‰Òö?tkG_x001d_½É÷ïÓø!ó±ç¥UïQ'ã_x0003_Ýç«j}\ÍÂOÌ;¯Z‚W_x0019_)_x0003_¡</t>
  </si>
  <si>
    <t xml:space="preserve">Éö®ÜÏ_x0003_ä_x0005_°Ð+6ŽîiÛà_x0018_ÀjE­£zÈÝÊ‘¿E»mQþÀ8Èò«õ</t>
  </si>
  <si>
    <t xml:space="preserve">_x0004_j9ojk³t_x0015_ºÂ!+äŒ_x0015_Ë)ñ”l³b¦Ò £fÒÒ‚‹¤_x0002_û“ _x0005_H_x0004_x×_x0008_¶u]f&gt;_x0008_—€ŽK°A|áïÆìbÃ{™D_x000c_1WÇ¥bkÑz{Ç_x000f_B ŸóžÑt‚Àê™îÚŽ½</t>
  </si>
  <si>
    <t xml:space="preserve">ßøM _x0006_ô;_x0013_MvD½ÜC8Ór0Câ¡ˆRàã_x000f_Ö¢Qb0</t>
  </si>
  <si>
    <t xml:space="preserve">nÆž_x0018__x0002_@³3ù"½WV¿³‡!¼š¾¬Lï_x0003__x0018_¾H€èÔµ¿£1)_x0016_CswsŒ½-“h_x0017_Œ~_x0010_å_x001a_™â¶°Ÿ¥Ì0R¯_x000b_ƒþ…W_x000f_ÞjT_x000e_mèÁR¦†8hÅ‚whC@«_x0018_ ŽgÈÓ"¹úþqÈ-˜L*^$¼©Ko Ð%2®‰SþV!¥Ú¤h 2£_x001d_^èj_x0012_ä+dgâh¹t_x0019_</t>
  </si>
  <si>
    <t xml:space="preserve">Äe™ÈÅ6_x0004_£ÓT-xL#€6&gt;Že_x001a_›xZRšî˜á²©×i&lt;_x0016__x0010__x0016_z\V[s¹_x001c_æ/Ùƒîßãë^_x0002_Cþ_x0015_OO£yqi?tyÁ</t>
  </si>
  <si>
    <t xml:space="preserve">_x0017__x001e_</t>
  </si>
  <si>
    <t xml:space="preserve">mü+T«}W|/¢Ml_x001a_íûU2#©þè2P›¦°wý[µw’/ð€ÂˆýòˆîŒä˜i´Ÿy7_x0006_ _x0016_&gt;®Ã‘·£_x0017_0¥çßž&gt;ð&lt;„_x0015__x0019_[í_x0012_§_x000c_bü;mÃÞ_x0011_	†b„«`_x0013_?8ÔVÖZü_x0005_À_x001e_Ú©î­–3PÚD‰BäˆŠ†ä’è·ÂIä"óž½ö"©9Y_x001e_„_x0005__x0017_ëz_x0015_Ïo”¡4'M_x001e_Øo"r˜•FÁ^—#„6%Ë“vÜ´!Ìl¯Ñ²k4ÝçÊ–L?¹_x001c_±K‚ÄNTXÒgî£47_x0016_ŒBNçŸ†_x001c_Ã£ö46Á×Ž)_x001c_•€%‰#6L_x0005_y#J–…j†={‡HÔ-XZ*¬F†íˆÅO</t>
  </si>
  <si>
    <t xml:space="preserve">`m_x0014_&lt;_x0011_ü—Û^&lt;&gt;_x001c_-L—¥_x0004_z¬›°tT)åÕ’ù¾ÌË`…Æ¤G¼</t>
  </si>
  <si>
    <t xml:space="preserve">ñu’ºjWO_x001d__x001d__x0003_ÀI^_x001f_ut¿ä2©˜_x0015_HvÉn½å_x001f_¬üŸ	v×L°_x0017_V«fóI°FRžZÂ0/¨¹	Æ_x001d__x0004_B.¡‚&amp;~¶!._x0007_ëÝ</t>
  </si>
  <si>
    <t xml:space="preserve">!"×!F_\R%Kà¢(dlb»·_x001f_J_x001e_m‡N6k1æÝ_x0012_üžDL€Oš‹RòHÁCd»sW5gsZ"¬/iæ_x0019_80YK™5_x0002_Ônß¡þe?6}Ô{+_ÎFÄ“¦Â"øK_x0004_î8°XÛ3Jš´ØÄ_x0010_‹n_x001d_É¹_x0019_ã_x0014_5Å*«Ø—¿_x001b_šº Ú_x0008_­€û_x0018_ák•Óæ²YÈy;pz¢Ãt(E	y2LžÙ©kü.Ë÷60PWYc_x0017_;_x0014_›»šÿÓ¨C¸´Å™®_x001f__x001b_Êzaî×mOÊÀªˆü_0†Ô‡</t>
  </si>
  <si>
    <t xml:space="preserve">\‘5–Ò_x0006_¡è¢¡gÆ¼·Ôé_x0018__x0003_x˜_x0013_FmË(y=ý_x001b_ü†’c_x0015_O%¿Æ£›Ö‘66­™_x0003_°c¡_x0013_ªÕ§^›$‹X‡</t>
  </si>
  <si>
    <t xml:space="preserve">ÛßdD@8­ÆpúçùZž_x001d_òæ‚‰JL™j§&amp;i%³1Û¢_x0008_±L5ÿØ§_x000c_Ûo€M´ª£_x0004_5ú_x0002_ö_x0005_:_x0002_ØQ–À	‘°¸g_x001f__x0014_ÝúK\×_x0010_H_x001c_ðP_x000b_ÿ™–ÿ©½ÏÉŸëÎ§Çlëˆ™ïq‡­-á{Óã‘Q_x001d_Dòf¦fÅDÞµ³ø_x001d_’ªÿ\_x0010_#c\_x0004_"B£</t>
  </si>
  <si>
    <t xml:space="preserve">M_x0005_¤ô_x0010__x001c_W&lt;_x0008_»³&lt;&lt;U7ÎœC‰5_x0016_"Ë!Ë½B_x0019__x0011_—™íæF‘k©ÝÀÊ$…{nm®†_x001c_=8õhá_x0003_€Ê»à_x0010_èu…_x0008_?½Ï=l!àîWf„o;ÙÈ†_x0018__x0012_9ÛÎ_x000b__x0011__x0008_þ!ûI_x001f_ÝÄó_x0007_áx‘_x001c_ç¼ö´K|¨špä”¤‡ý_x0003_©Í«éøÃ›ñC_x000b_ä_x001d_tuaàŠo€_x0004_½vÕÄ]_x0004_¿œ_x0010__x0002_HVÏHÖÝí•óù\ˆk»{ê2²àïè_x000f_þ#ªäÿh^µNÄ¥Å1ü÷_x001a_plÃÓv%a¶ÄÌ}_x0012_iL&lt;Cü_x001a_§_x0012_°9_x000e_Ø_x001c_°™Ý½‚_x0012_«_x0002_¥Ñ¢Œ‰rþëq7{ËÙtþ_x0011__x0016_«Fí</t>
  </si>
  <si>
    <t xml:space="preserve">~¥P_x001d_ŸZ_x0010_Í­ú²L</t>
  </si>
  <si>
    <t xml:space="preserve">Ësú_x0016_QpòìZÃßÝ”Më—¸q·z“¾þ†Þä5ìÛîè*Ë¡WëÀ=Ís</t>
  </si>
  <si>
    <t xml:space="preserve">“._x000e_ </t>
  </si>
  <si>
    <t xml:space="preserve">¸z&lt;=ü†_x0014_ÎxS]kŒÝ{Aˆ½ÙË:®g¢þ/Ù\ñÕ_x001b_Ž0‡‘ù+ùpÞYL½±§Ý›†ò_x0003_Qa%C˜à¬D¼_x0002_ÄÝ…“_x000c_‰p‡¸¨G¤©vÌ¹å·Š÷þm_x001f__x0018_®_x0001_@ì3‡_x0014__x001f_c_x0018_Qt[Ý_x0011_Z/±Ü™›N¾ÌµÞÄ</t>
  </si>
  <si>
    <t xml:space="preserve">_x001b_›_x0016_Ænž¹Í”RW_x000c_þv_x0008_`}éY¨ª_x0007_~2(_x000e_¡_x0003_W	ap_x001b_»;9þ_x0003_&amp;šË&gt;_x001f_×*­‹Ê]ý4[ÁÝyÉƒÍÍ±Ž®²\_x0010_K‰_x0010_Z°á5)Ë_x001a_ô7_x0005_ö_x0014_—*Ó3Ö_x001d_•_x001f_¨Ë!´&lt;›@_x000e_Eº^•e¢e_x001a_Xšgd¿Þó¢ó·c;¹mh</t>
  </si>
  <si>
    <t xml:space="preserve">–ŠŠ1€¹I÷ÿ¡põmM»ÍrR&gt;º_x0011_ÜÌùvÎÞÒuâ×-‚&amp;ÝoÄÄ3Ž&gt;_x000f_‘¾_x0004_@Á$_x0008_¾_x0008_ï”®_x0001_˜Ì²ø1ëzf–÷^zÇ`%`X4]ûŽü_x0006_º_x0001_ÅtqIÏÿ~h_x000f_-</t>
  </si>
  <si>
    <t xml:space="preserve">¼Ãì5²P4cYñld¹ƒ•N+à[Ú_x0008_·ÿ³èiÉ_x0013_Œc¶¹cµ¦®Ð_x0003_½v™2ÅÂîŒŒÚÌx‡~tÆ_x0019__¿í®—¹âÎî_x001c_Í4i¹Û_x0005_‰Ì–è~g!M/U1c]©ê_x0016_¬%H÷`Ø¼FÂ€d¡«VVÕ_x0017_4&amp;øÚ¸€R‘Ò×êP€µùT_x0017_´_x001a_Þ6‡|(l•/µµÊû”¶©0v	H\Ë”†_x001a_{Óè_x001f_-Ê»Ngô…íNû¦VæäWs_x0015_Êo_x0010_ýÿ_x001c_˜g+OCp_x0002_æ}²/èÖ1ÕQuÑ·¶ŒÊ“”º	•_x0012_éÙ‹ÞÃñI®Ö»ù1$¤¶ÏÝ‚™yå¿ÕÓ¶œF*Ù‡îuãï¤4_x0019_1¢-”cÚ_x0008_¼Ÿ×_x000b_°3€Ò²8eŽ4(9úâ|%m_x0019__x000e_Æ_x0010__x0008_M˜Â¼ga9u±ªvs_x0010_ÑZ_x000e_4ÅM_x001e_P¶½è§N—_x000f__x000f_ÓÉ‹­Lv;Ó5ÃºªB5ÊhŒÁº¦¶ÍµBk+&amp;ôÀ9í|	i+~LA_x000b_¸_x0018_HÆsó…8•PWcdH¸‰_x0004_k_x001a_Î~3÷ƒ¼yéô1ŠŒsä_x000b_”­³µðìáeIÓË%_x0015__x0013__x000c_ÛÎ¾ÍõÎœöU‚y•¯ðà0í:\b¦)_x0004_öØ 9œþ…f\Óæ -ßðòž_x0002_(}Vû4pu</t>
  </si>
  <si>
    <t xml:space="preserve">ƒ¯jj¥øb^‡¬Òì_x0015_–oÜ®º–_x0004_7Û£¤ný”rŒ_x001c_`?_x0002_ÓLA_x0010_ûá0;šr¼LEv™ÓoX_x000b_C‡äbˆ[kaH–s.–m°‘–ÇM«äßgfpöü}a16i@ 6ÿi¼j2_x0008_-®pÜ’Þ™w&amp; a¾yÕM’Dæé_x0018_ÈLÆAÄJ_x001d_ˆêŠ°nš</t>
  </si>
  <si>
    <t xml:space="preserve">¥œ2XôæÇ_x0014__x0008_OTy•¿æ_x0005_Š#õ¤Æ_x0013_\"Óa;…–‡hjä=(Ã6däÎ™êwF…Q'_bO</t>
  </si>
  <si>
    <t xml:space="preserve">'_x0013_†}ŠÜ›žVƒ_x0017_©!CeãÎ$FS_x000c_7¼©[ê®L_x001a_Srö_x0005_–îÁ'ïùb5w_x0011_ò­Êg`Ï@VÔkØÆè¼…_x0018_Òÿ6²ÿÙ&lt;7“_x0010_Î‚ÂèšqÌ_x000f_¯~ZN³;Iq@_x001d_ƒè_x0018_ºrD³’ØD_x001d_öÏüx…çáTïnF_x0007_[Œº¼D‡_x0005_&lt;b_x000e__x001a_¼Çz5_x0012_w¡²š_x0011_´D·yDf«äô_x0017__x0012_{š5"¡_x0011_þ8ðÿg„ðÙ»Sevg?^ÐË_x0002_ÑÎ±ï[[³«S˜</t>
  </si>
  <si>
    <t xml:space="preserve">fQÒm!­Ð9\ÃÚé_x000c_¦_x001a__x001e_l—c%áâã/¯aØ·ñÄ~ZI™¿ÅÒ_x0002_ÕçÂ_x0005__x0006_CÖôü åèƒ|Ðp€p¢1_x000f_­_x0008_Ýî</t>
  </si>
  <si>
    <t xml:space="preserve">²xdŸ42_x001a_Ñ&amp;ì[¡_ÞúE&gt;X½-_x0004__x001c_pkqtçÉ_x0001_³ã†Ì6</t>
  </si>
  <si>
    <t xml:space="preserve">P:Þ_x0005_8ýÄOÑí&amp;ií˜_x000b_Sþ«š¨Òá_x000f_m_x0018_çµCÊŸM¼Ê_x0016_</t>
  </si>
  <si>
    <t xml:space="preserve">qyä	&amp;¥ÖôL—Øý¦ÅÐp_x001c__x0005_ª‚</t>
  </si>
  <si>
    <t xml:space="preserve">ä_x000e_ÜŒk¦Ïº&gt;•3£ÛpÞdÁ@_x0008_¥Ê_x000b_Á’|ƒ4ïçC8HÅ~_x0017_6‡ç_x000c_ÒêÅe¦ÙØ_x0019_::(|F`Ý„$0ý</t>
  </si>
  <si>
    <t xml:space="preserve">µ?y¶s¬‰k•&gt;_x0002_Çó®~ÐGþE³4{_x000b_Ç¥½_x001a_.ÂÐ_x000f_IÇR$éÿ_x000e_r_x0017_õ¢_x0019_û</t>
  </si>
  <si>
    <t xml:space="preserve">3¹o.aB%³\}%rrÐÞé¥_x0002_¼?Xœ¶_x0001_µ¡ž‹Z_x001d_áªÇö[vN­</t>
  </si>
  <si>
    <t xml:space="preserve">ñ¹Ý_x0008__x0004_	`%©_x001f_Pi_x0014_é’¢™M˜³¼·$ÂQëÓÊ)&lt;_x001d_= ‚Îˆô£_x001d_¯›Ö²É+Ô’gfÝûŠ9ÝHnLHû Nó½'_x0014_;ô¼Èø™öF¼âc`rNf]_x0019__x001f_X|Z2¿À'{rÎôÐŸØ\</t>
  </si>
  <si>
    <t xml:space="preserve">»"&amp;&amp;ïÇÉpÚL†²¿</t>
  </si>
  <si>
    <t xml:space="preserve">†¨N“E¬ëÓjÓ|_x001b_äó3}í!ªr:UwÛ˜°¿³t_x0011__x0004_b™}x_x001c_w__x0018__x001b_á•Æ÷_x0016_µ¥|!l¯O2—¦!."1düÐgé&gt;Ô£t¸Ù_x0011_¸fvÊ¨_x0007_« _x000c_y÷Yh±ê¢;›:Rv0q³¹ã°å½µ…Ö_x0017_(5ÊÀ_x0007_e«A«ãµYÔ</t>
  </si>
  <si>
    <t xml:space="preserve">_x0004_¤LñÏòÄZŽfEñì}ØAésø_x0005_ßõ0VpQ9³ë¨Øø\Î…~åþ¸)v+§-_x001f_	Þ‰—_x0015_ÒÜöøiY0_x0003_£~‰_x0011_Ö&lt;_x0017__x0016_DÊIu‚¾_x000b_¯ÔqÿvbÊ_x001e_½/ÁE_x0016_þ	ºâOå Bz"â-Þ^t‹™šjé¤é#”_x000b_^p¸_x000f_‡vÿQj$ƒ¾&amp;W_x0005_éê`Æ;_x0001_þ_x0018__x000c__x000b_?Ymy™vÚÌ¥U†è_x0011_Yk@á_x001c_ï_x0010_‹æøÆ¥Rxç€ž_x0015_Á¥û\ÚƒÏÌ­ÜÓaæÂÐld\ðªhú' O–·YmcÀ;_x0014_Ù_x0016_âÊvâeŽ?ÚJ0žeù…­“TeF</t>
  </si>
  <si>
    <t xml:space="preserve">M-ºj[½_x0001_I#®Øu_x001d_|†Õ_x0011_;_x0005_¢ _x0018_$eRëCþŒ¦hÄš_x0005_­»@*€d#V*_x0015_bIa³Ó_x001a__x001b_p_x001a_ZÍ-ã¼ÅçGÖPfNØ0UÚöÎÜ(K¸</t>
  </si>
  <si>
    <t xml:space="preserve">–Ë¢NÙëÝ¢ u</t>
  </si>
  <si>
    <t xml:space="preserve">}W¤Bo-ZžÔ_x0018_zØx»ïKŠ_x0008_Õ¢Ñÿ€&lt;ùÕ¹Œ­{ç—;-&gt;%ƒB«[Pm»µ=Ó¯`0•_x0003_*17þj§“ùá_x0001_†_x0014_špv¡aHä_x0001_l(kåôY$¬¾«%W0!èUJ­Át_x0015_.þAjº î.Ã¤€ÐUkkä£q/ð¾_x0010_¥}g|¼éÚê_x0015_¬&amp;2ètä½Žù2â~¡ƒ}.V&lt;I¢–Õ?•_x0014_¶ìTxV¡</t>
  </si>
  <si>
    <t xml:space="preserve">Ý×Ú™Œcý_x000c_[EÂ‰_x0006_¼_ÿ_x001a_ñ_x001c_X_x000f_‚ÁBµ&amp;¾·àí_x0014_Ü_x0015_KaÐ´PwsN_x001e_wÚ—_x001a_ÇÏ¥26À÷_x0007__x000b_³œyþfkjïƒðSEü£Þ«ð"1•á_x0002_</t>
  </si>
  <si>
    <t xml:space="preserve">‰`äæóäge#^ó_x000b_#_x0016_».0_x000b_*\¹_x0018__x0001_æºbêÿ‰ýN‰</t>
  </si>
  <si>
    <t xml:space="preserve">;_x0006_Ó°'³:¼G`óëÁ_x0018_.—l</t>
  </si>
  <si>
    <t xml:space="preserve">êû_x0015_/s²_x0005_ùQ_x000c__x0002_J¶»œÒëª2¡ÂäæeuÃKÙ_x0015_š_x001a__x0016_s&lt;_x000b_ºåýï‡ð"_x000c_¨e%_x001f_ÔÖ–</t>
  </si>
  <si>
    <t xml:space="preserve">üÇAÛ9™ykºçªË8LNÑ}æ¦ö`¸_x0016_ã†8žÞ÷X_x0015_ F“FÿcÒ	¼™%&amp;ëŽh¡</t>
  </si>
  <si>
    <t xml:space="preserve">€V`Îå_x0017_=É5u_x001a_é!dÒi _x000c_iÐ¡•R1_x001f_¢Tð_x0013__x000b_Ù_x0005_Eûö_x0016_&amp;D5_x0014_32_x0007_ÒB€RÀa&lt;Óöl‘_x001f__x0007_G&lt;¾Xkÿ:ï$«	ø/ÜÙb_x001b_‹F_x000b_)ªD_x000f_ãA*#&amp;kQ§u_x0015_^ÍN©_x001e_øádÖõš‰DŸÕ€LëtÀÖ`6—‰J¦+0$æ¶wk@˜F_x0004_‚µZÓ³Ð˜Ú:æñ&lt;c_x0001_ðí_x0008_ý&amp;@T¦–r_x0002_–äû_x0013_²_x0008_a3Ê:C‚V|3“Q_x001a_öú˜·Ù__x0004_å2êD»g@X_x0008_WR·a(¸£¡+`©l¢±¢ãCcm&lt;H_x0015_^_x0007_¯º_x001b__x0002_Az“§_x0018_J_x001e_|ÖíÑt+‚L°_x0005_ï•5qëïÆ]ÿ]Fœò_x001b_–ÚŽ;«1Ú&lt;”p¤”W˜äK_x0008_Û$GUÌø-]-ªÉS¿ÊYòh›0fÅzÈ_x001e_–vÃ§¤3D_x0003_6D¼p¹_x001b_)ï|ècŸ$©×_x001e_îIÀ</t>
  </si>
  <si>
    <t xml:space="preserve">@^¢¨_x001b_Àw_x0005_Þð•Õ$Íåø¬ïº_x0017_ùP‡ñw@ Ð_x0005_è±_x0003_+ð_x0018_A3oý+P*Ü_x001c_Ô_x0015_B³•Ä_x001d_käMµc‰gGX„ÂÝ„d_x001c_V†MøÖiø"zRÍ9®y_x0006_1ÅÉ€ûêlùv.µÌ_x0001_è_x000b_O÷ò‘y×²_x000c_D¾Z0+º¢e¿£_x0017__x0015_[%Ï=Dw—5?_x0011_¾úptXdÌ…¿‚Ôú€x‚¡´?Ÿ›%æ_x0002_ƒ_x0011_­¦*àÚå±ëat—_x0015__x000f_Óš®‡ÿ)©‡·3Njn_x0008_¤mó°·Éíäž__x0016_EKp4øþ_x0001_3Q_x000e__x0012_~Öm¨¯RbˆàtJ^Ë&lt;_x0007_ÐÌTÏmqn}œÍ]</t>
  </si>
  <si>
    <t xml:space="preserve">ÃÃí=JX_x0018_Æèþ›g*(xÆá_x001c_Ù9®6Ba)òé.w_x0004_3Oßþ“‘Úic</t>
  </si>
  <si>
    <t xml:space="preserve">ZŽ £W€;”_x0016_Þe¸¡P‚$AàèÇ_x0016_Ïýÿ_x0017_€\_x0018_vó+:sbäðŒÁüFÄZ÷PríýŒBî7y‡_x0011_bþ!’W6o4_x0007__x0017_´ÇUØ§îˆVy‡‹ºËÌº£­›ìUá_x0011_E´_x0005_¹Æ²TL!-Þï_x001b_E­ÿi¿ÑçÇ8Ì)µì¶øÃ¿¶{éØL6_x0004__x000f_¯5_x0010_ožé&lt;nAÀžèpÎë˜Š‡b¤¸ë=T¨j…2“Èú</t>
  </si>
  <si>
    <t xml:space="preserve">7dêÅD"Löfoýdz_x001f_9_x000c_ ¢îr™xî8 ˆçÿ­„ƒÈ_x001f_º‰SC`}Ùa0ÇC§•i·_x0006_'˜¢—nh‘j_x0014_Îèä_x0010_ÈÃß4œáôº\‹KÆ©1_x0005_šýlö¯)àkh–8</t>
  </si>
  <si>
    <t xml:space="preserve">_x0004_‘ªEáó¿ÓHUd_x0006_ÆCi‚:ã¹˜!$iá._x0002_†(7Ï›Mãšb_x000b_OP0þì†Ûç§Ã¼_x0014_;ÃnÕ®Ñ¾œ¤µG“_x001d_N†m¢Ó^</t>
  </si>
  <si>
    <t xml:space="preserve">]¸w_x0017_^|k(7i_x000e_Qø/_x0013_ ‰$å×ò_x0017_Eè±Òyq²_x000e_©jŒ_x001b_`Hx«_x0017__x0004__x0012_ì{HÕ^-K½y IcPE\_x0002_™Ok_x000b_&amp;_x001d_–˜Èw{«;´M%ÛäšÊØ-_x0015_bOd7»OúS»·BpÎ¨Hn­_x0007_“oq¯Ã{9Õ{5xgfÑ®_x0001__x001d_ïFôxí¹^áTª°ÃP®_x000c_6[DñÈ]*_x001c_ÃÍ]{‡×ð#ÌÍ8_x001a_AHj_x0004_R„#L-¤*ðÎÒî¡_x0014_)1³ÜŒðueXµ3Óx9_x001d_­µï;§ÔžcÎpöc½\¤</t>
  </si>
  <si>
    <t xml:space="preserve">ÝYÌvÀ¡Šø_x0017_dTƒ$vö·q3nÂ_x0015_$ã</t>
  </si>
  <si>
    <t xml:space="preserve">F_x0019__x000f__x000c_õcž–›_x001f__x000c_u[HüÚÃ_x0007_:ÛiT‹n\k_x000e_R_x001c__x001c__x0010_=.É'P1H7êÛ_x0002_…ÆýbÎÁ©XÅ›tY_x001a_Ç“ïX¤Ÿ`iYëk=ðœîšì_x0017_Q_x0012__x0018_ºî9_x0011_{g$]Öb×¯PZà</t>
  </si>
  <si>
    <t xml:space="preserve">—I_x0012_‹W…DÈÜ€~å€fså¢M©¡uëä_x0015_û_x0011_€‹_x001a_¶(%CR£Äõï¡¨_x0006_a†</t>
  </si>
  <si>
    <t xml:space="preserve">û õ…š“YDdnM¤šÒßôžV5 Ïå:%%0</t>
  </si>
  <si>
    <t xml:space="preserve">»*_x0015_Õyº_x001f_[Þh_x001e_„„\1)»uFQÉ=÷HÃ_x0003_‹ØU†Ý*uF[_x0010__x0003_û=_x000e_tR'xjê÷*dÝ_x0005_¿TÌÞF›ÅB_x001e__x001e_ä­ºá°_x000b__x0019_[Ü¢#_</t>
  </si>
  <si>
    <t xml:space="preserve">?ãde!·_x0018_Q§ÈûÂjÚ'9ØH</t>
  </si>
  <si>
    <t xml:space="preserve">_x0015__x0018_0D_x0004_+_x0017_ÏâúÙ-±°iîëŸ@VŽRæ&amp;_x000b_™_x0018_ã_x001f__x0012_	†¸&lt;•¶Ë­–_x0012_"6ÇÔ¨yI™«._x0004_Ñ×_x0015_–ðà_x001c_š'«-	CwýÊ¤_x0016_ÁævçÌ‡ÀÔRºY_x000b_?¨*ÂDó_x0006_U3Õu”	D</t>
  </si>
  <si>
    <t xml:space="preserve">ö6tÕX_x000c_îá_x000c_¯.{B¾b_x0014_PLž_x000e_Èô«ï_x0017_ûOÏîX4_x0007_±Z_x000f_ßÚè_x0006_n‚eÙTt©0†­ñPXp8Â_x0017_Îï¿[Ç·xþõÀç{ÞuŽ4¬Ä–?³_x0010_îØ\9</t>
  </si>
  <si>
    <t xml:space="preserve">Ks`ée_x001a_¾_x0011__x0016_P°Ô$„ND³‡åŸ_x001a_tN_x000e_ôëT~ÍàÊ™¤qdGyæ_x0011_uÆ_x0005_+‹^ý©"ò_x0012_D]×uï„_x0011_^Õ/Òë–'…¹!Q÷_x0001_²ãÁ_x0013_ÙÅ)\}Æø¢BGE³&gt;¯·_x0012_õ5Ó_x0019_)ð:v_x000e___x0017_1&lt;ù6_x0015_[¦YÿC+ÌZZûd1uydª-b_x0014_xt_x000b_Ì­¯.Âí</t>
  </si>
  <si>
    <t xml:space="preserve">¢žˆà£ùýè¿Aô—·•™ƒô©A5uIKN²„ArÙ_Æú/¢ÚUB£IžË PEø"høzõó06sl"_x0004_ÆSRíøFÛ‡o=_x001d_.èû~</t>
  </si>
  <si>
    <t xml:space="preserve">¯Œ_x000b_&amp;9ae&lt;y_x0011_½t+:ÐZùïc¼WI¾ŸžXVZ÷_x0015_ƒN-(m*G´ä(ÿâq©LËXAI_x001f_¼:V_x0001_T	;_x0018__x0008_M/D]”ŠY_x0019_}_v©vÀ_x0017_Ó©·éai</t>
  </si>
  <si>
    <t xml:space="preserve">G&lt;lØP±_x001d_¢WÓÍZ­H</t>
  </si>
  <si>
    <t xml:space="preserve">_x001f_TôãÙÖ	š|(mˆÿ?—_x0013_½@´×ú_x0006_÷Ô_x001f_1ÅÖƒ—åz¬Ž¢èˆ Bÿ_x0006_œSn¢Ž_x000b_baG9U8m¼Ž{qwCP;!4.Yuú0ü"_x000b_!	¢n„Aï_x001d_jgöqÅÞÆž_x0016_"_x0019_=rn"_x0005_wþš(‹ë[g+ƒ_x000e_¯«ïpNÁ_x0015__x000e_èÕ5Bg¦èæìgÑ_x001a_)¢sHÈ¬IÍH?Î%«_x0003_V_x0015_Ó*7_x0006_¨Ýð™´_x001b__x0008__x0014_X'Ê¹ÅN_x0012_€¢µåCÊŠ›ÜC_x000e_‰ø[õÁ½_x0016_Š_x001f__x001d_OŒc_x001f_\ð£ñ_´Jã?^áðÝ;œFx²</t>
  </si>
  <si>
    <t xml:space="preserve">_x0004_ì×{Æ¯à²®_x001a_q‚_x0013_Â_x0018_uè~_x0014_ålA…_x0015_EÖS—é^?|_x0018_ãâ§¥&amp;JÕ¥GÏ„2ù§|@BCª_x001c_f_x0005_&lt;ü²_x001e_É_x0003_oCõúkIƒøsQÒµd¾]_x0015_«1îwLM_x001b_¹¼ÎúT4_x0015_±€‚‡¦¬·Þþ\PŒ4eÃ_x001c_‚HAà_x0003_ëß~5°7f­9ßŽs_x0001_x_x0008_ODü¨¼n„”W_x001a_³JM_x0006_SFõ¸]èLÍ+_x0001_ˆkÙ_x0006_43tÑ»_x001f_L7õr&lt;ùbE :äb7ršÓ=ž.¤_x000e__</t>
  </si>
  <si>
    <t xml:space="preserve">+Ž_x0006_‹^#6?öj_x001e_½xÐöäŸt+œ:òs”l-&amp;IE2._x0001_øá8_x001b__x0007_Ô•ú'¤=x(þ†J^_x0002_&lt;QGïñ_x0006_sª½_x000c_°Û{½“Àë›kÂ¬øßìÍb•Ú_x000b_‚_x0006__x001c_šý_x000c_’Oã8Îk3¤ŒA_x0006__x001e_”È/Öùv×ÍÖ¸¾ÖË¦æi_x0018__x000c__x0014_·Zvó6_x001b_Ê_x0017_°_x001c_2¶º&gt;ž4×–ÑmÇvß•hw‰¸Gû9›ílF»].%V$¥_x0008_`ÔŽf%36ˆcÏ&amp;Õ&lt;*F}”ªÔíˆ_x000c__x0011_®rF:_x0015_ßI#E&gt;"ŽKÛ{$B‘DãaÑÊÊîíÒ[ãX'&amp;Œ«'µh/ZÞ_x0005_^·_x0001_¬ºüH"Œ1â·`éØ^¢Â\ð_x0003_•³ð"Ìv/%²''K§;4z¥îšyj`È^Õ½òÚŸ_x001c_¥ÿ_x0015_¨(›TS_x0012_…._x001c_¹	_x000f_</t>
  </si>
  <si>
    <t xml:space="preserve">Jˆm_x0015_¿DŒÍ­ÝÞ-</t>
  </si>
  <si>
    <t xml:space="preserve">ßÏ_x001e_0œè_Éÿÿ\Ù÷nu_x000b_ò™_x0019_Ø&amp;íÖ•_x001b_=ðÏˆU _x001a_m–²ÒËyŽŽ…_x0002_¬wfê¤Ö°${‹_x000f_+ä_x0008_|</t>
  </si>
  <si>
    <t xml:space="preserve">­ß9_x0018_)U_x000c_Îä^y„KN¾u÷F_x000e_ûŒmXUö</t>
  </si>
  <si>
    <t xml:space="preserve">ÂŸÊÿ_x0004_£ôQµß_x0001_ºî¹.˜¦Ì”p</t>
  </si>
  <si>
    <t xml:space="preserve">õÐGIË‰SJx­_x0005_Ì™yªDãZ¨	 ³_x001b_= z(êCcCûG[ÿâ_x001c_—s‰¬›§0Å´{­ºÄPà„£ö“pJ ¹3_x0016_&lt;l3_x001a_Êñj_x001d_h2ûHÊ¶Z_x000e_&amp;£Ñ€&amp;¶Ïƒ_x0011__x001e_TÖ}ëœ“¿ºrùúb_x0012_mþ|µ½Ú ûó¶d‡ˆÒ‚Ïx×¨è#"±'à7Ž[-ºÛÿvÍŠ_x0013_5ošÅw_x001f_øî¶oä*¬BøŠ°Ü ñD?_x0010_nÿsº0þùÛý‘ô“ë</t>
  </si>
  <si>
    <t xml:space="preserve">{Ó½­	É)\?_x000b_O•×m_x0011_*í_x0002_$]_x001b__x0019_Ceþ]xÐ_x0007_;ÓÑ-§Y¥Òs ¤_x0005__x001e__x0001_´R_x0001_Œ4=š¬—Õ&gt;Ø9ôJÑô»” ü‘ƒ­yãÃ«¨c¦ØÙEçŠj_x0010_±_x001a_Ü|ÕH”_x001c_õO\)}_x0010_¾/u”q_x0010_l²ÅZþp…_x001a_ø®áËíÊà_x0007_”ä_x0001_ÍÕ_x001d_›äŽþ¾…°„(õ0¬ëk’©_á¢rú´XkÏMÁ[?ÜÅe©EÈ_x0014_Š&amp;¿©R_x0015_ÊVî6î"_x0005_7-ƒ-dV</t>
  </si>
  <si>
    <t xml:space="preserve">Ö•Tô„ncü_x001a_ãeÅ\_x0016_„‚_x001c_£xõï¬_x0008_úì_x001c_</t>
  </si>
  <si>
    <t xml:space="preserve">‰Ÿ-	ìˆ/_x0003_ì‡›TòØÓ‰¦ÚÀã{ªYl¡._x000f_?ÒFUš{]‹î÷›)Õ¶gƒ_x0014_ûYu'ƒS½Qõ!jªÏcüiËc_x0006_º—ð]majŸ!Lk„U©Pƒ‹Ð=</t>
  </si>
  <si>
    <t xml:space="preserve">è¯È'_x0010_/</t>
  </si>
  <si>
    <t xml:space="preserve">ÉqLkù;ü›mC™H~â¬_x0002_œ'_x0005_(?]'F6âóh_x000c_{mýCŸ_x0012_–Ó»}`D|ú?_x0012_ÿ‡ ëÀ_x0006_É_x0004_ Æ¹_x0012_"^er_x001a_º_x0015_®=_x001e_-ÝÍ¿„x³_x0014__x0010_!·oÙHêÙÈnPräNT(³_fÁ_x000b_ÛÓß_x0008_·Ü p“âaÝþÊ _x0016_dô¦ËµÛ™ìÀ«q~ÇÛ·‡°ë_x0017_~ÉS„i2ì6K_x0004_½ŽPh?ÚMÄbz_x0011_4&lt;8ˆaœ¶3¤_x000f_Qç</t>
  </si>
  <si>
    <t xml:space="preserve">l²óê9_x0011_ÉÀºý!]Jç¿“_x000b_Ù2_x0016_¯ög¿ŠýY</t>
  </si>
  <si>
    <t xml:space="preserve">¿¸¢§¯1+Ý{¦Žï4_x000f_·'Z:ƒ2@¼³Xò^”ËW/~¯¶x_x0002_ãsÍ_x0016_ø÷x_x001b_Ø=_x0003_jf@_x001b__x001d_T?_x0007_9Rn_x000c_ù7’B_x0014_!¶7â?ÅæÜ GsûÀü</t>
  </si>
  <si>
    <t xml:space="preserve">ˆiO/_x0004_n§k1Š_x001b__x0014_ŽËÆ_x0011__x0011_ _x0001_[ôv›Ç_x0006_ù]Ü=VxK</t>
  </si>
  <si>
    <t xml:space="preserve">£„¸A_x0012__x0019_°G›G*@å&gt;o_x0003_òxPi¸2X_x0011_Ñ­²DÁÂ&amp;hBˆ_ÆjÞ_x0013_Á_x0012_!Í‘ü›®MDLáj+‚›</t>
  </si>
  <si>
    <t xml:space="preserve">xU2°|õAtW_x0018_}Ã¾ŸM"u’ƒž_x001d_ÊhÓék_x0017_ùù¸1&gt;{‡Û_x0012_µ Yy†á•Ù†_x001d_pÅðŸ</t>
  </si>
  <si>
    <t xml:space="preserve">_x0019_ cº²–G&amp; qv_x0006_J_x0003_íAè:$_x000b_ÅdD(6½:ÍÔÿ~’ —ÍÁæ$u¬«ÜFSü_x0010_s½ïàª</t>
  </si>
  <si>
    <t xml:space="preserve">¾ï EQ¬õ=Üê.““™‚¼ÁB]ñvÜÑõ~9!~7"ž.³5ô†úg›Ÿs©4«#_x0016_Aæ’m^</t>
  </si>
  <si>
    <t xml:space="preserve"> ±ãþj¨</t>
  </si>
  <si>
    <t xml:space="preserve">_x000b_$8šÚü-Ë²›æÞÐÛžzŽÝ…A™(ÜÇ’¨‘2_x0015__x0006_5Ã»Wˆ•Ž_x0013_ÿb{y_x0014_&gt;$z$'_x000b_öq'P±û	é.Ç0;c¥ˆlÜ_x0013_J“êô_x0011_ju³%_x000b_I*'3ä_x0001_XÜý#7_x0005_š_x0006_9E0wÚ;O×@_x0004_]_x001a_ƒŽðgå[ÿ…”%YóÈ@gr‰YÛÇuÚvžâˆJ—e*]_x0003_´j.CO¦ÂÏ&lt;_x0002_6¼ý¹_x0004_}¡ßu_x000e_–ž¶ÈªPÕ¤¦%_x0002_</t>
  </si>
  <si>
    <t xml:space="preserve">ø_x001d_NõÜˆE°yUmPÐþ»­~³ALXÎ-ý*ùóú±c@þöÏ×zíÊ{_x001b_E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8.51"/>
    <col collapsed="false" customWidth="true" hidden="false" outlineLevel="0" max="4" min="4" style="0" width="219.6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  <c r="B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  <c r="B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  <c r="B34" s="0" t="s">
        <v>41</v>
      </c>
    </row>
    <row r="35" customFormat="false" ht="12.8" hidden="false" customHeight="false" outlineLevel="0" collapsed="false">
      <c r="A35" s="0" t="s">
        <v>42</v>
      </c>
      <c r="B35" s="0" t="s">
        <v>43</v>
      </c>
      <c r="C35" s="0" t="s">
        <v>44</v>
      </c>
    </row>
    <row r="36" customFormat="false" ht="12.8" hidden="false" customHeight="false" outlineLevel="0" collapsed="false">
      <c r="A36" s="0" t="s">
        <v>45</v>
      </c>
      <c r="B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  <c r="B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  <c r="B42" s="0" t="s">
        <v>54</v>
      </c>
      <c r="C42" s="0" t="s">
        <v>55</v>
      </c>
      <c r="D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  <c r="C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e">
        <f aca="false">ÿa_x0004_l</f>
        <v>#N/A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  <c r="B63" s="0" t="s">
        <v>82</v>
      </c>
      <c r="C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  <c r="B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  <c r="C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  <c r="B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  <c r="B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  <c r="B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  <c r="B86" s="0" t="s">
        <v>114</v>
      </c>
    </row>
    <row r="87" customFormat="false" ht="12.8" hidden="false" customHeight="false" outlineLevel="0" collapsed="false">
      <c r="A87" s="0" t="s">
        <v>115</v>
      </c>
      <c r="B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  <c r="B92" s="0" t="s">
        <v>122</v>
      </c>
      <c r="C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9" customFormat="false" ht="12.8" hidden="false" customHeight="false" outlineLevel="0" collapsed="false">
      <c r="A99" s="0" t="s">
        <v>130</v>
      </c>
    </row>
    <row r="100" customFormat="false" ht="12.8" hidden="false" customHeight="false" outlineLevel="0" collapsed="false">
      <c r="A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  <c r="B102" s="0" t="s">
        <v>134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</row>
    <row r="110" customFormat="false" ht="12.8" hidden="false" customHeight="false" outlineLevel="0" collapsed="false">
      <c r="A110" s="0" t="s">
        <v>142</v>
      </c>
    </row>
    <row r="111" customFormat="false" ht="12.8" hidden="false" customHeight="false" outlineLevel="0" collapsed="false">
      <c r="A111" s="0" t="s">
        <v>143</v>
      </c>
      <c r="B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46</v>
      </c>
    </row>
    <row r="114" customFormat="false" ht="12.8" hidden="false" customHeight="false" outlineLevel="0" collapsed="false">
      <c r="A114" s="0" t="s">
        <v>147</v>
      </c>
      <c r="B114" s="0" t="s">
        <v>148</v>
      </c>
    </row>
    <row r="115" customFormat="false" ht="12.8" hidden="false" customHeight="false" outlineLevel="0" collapsed="false">
      <c r="A115" s="0" t="s">
        <v>149</v>
      </c>
      <c r="B115" s="0" t="s">
        <v>150</v>
      </c>
    </row>
    <row r="116" customFormat="false" ht="12.8" hidden="false" customHeight="false" outlineLevel="0" collapsed="false">
      <c r="A116" s="0" t="s">
        <v>151</v>
      </c>
      <c r="B116" s="0" t="s">
        <v>152</v>
      </c>
    </row>
    <row r="117" customFormat="false" ht="12.8" hidden="false" customHeight="false" outlineLevel="0" collapsed="false">
      <c r="A117" s="0" t="s">
        <v>153</v>
      </c>
      <c r="B117" s="0" t="s">
        <v>154</v>
      </c>
    </row>
    <row r="118" customFormat="false" ht="12.8" hidden="false" customHeight="false" outlineLevel="0" collapsed="false">
      <c r="A118" s="0" t="s">
        <v>155</v>
      </c>
      <c r="B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  <c r="B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  <c r="B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</row>
    <row r="137" customFormat="false" ht="12.8" hidden="false" customHeight="false" outlineLevel="0" collapsed="false">
      <c r="A137" s="0" t="s">
        <v>177</v>
      </c>
    </row>
    <row r="138" customFormat="false" ht="12.8" hidden="false" customHeight="false" outlineLevel="0" collapsed="false">
      <c r="A138" s="0" t="s">
        <v>178</v>
      </c>
      <c r="B138" s="0" t="s">
        <v>179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1</v>
      </c>
    </row>
    <row r="141" customFormat="false" ht="12.8" hidden="false" customHeight="false" outlineLevel="0" collapsed="false">
      <c r="A141" s="0" t="s">
        <v>182</v>
      </c>
    </row>
    <row r="142" customFormat="false" ht="12.8" hidden="false" customHeight="false" outlineLevel="0" collapsed="false">
      <c r="A142" s="0" t="s">
        <v>183</v>
      </c>
      <c r="B142" s="0" t="s">
        <v>184</v>
      </c>
      <c r="C142" s="0" t="s">
        <v>185</v>
      </c>
    </row>
    <row r="143" customFormat="false" ht="12.8" hidden="false" customHeight="false" outlineLevel="0" collapsed="false">
      <c r="A143" s="0" t="s">
        <v>186</v>
      </c>
      <c r="B143" s="0" t="s">
        <v>187</v>
      </c>
    </row>
    <row r="144" customFormat="false" ht="12.8" hidden="false" customHeight="false" outlineLevel="0" collapsed="false">
      <c r="A144" s="0" t="s">
        <v>188</v>
      </c>
      <c r="B144" s="0" t="s">
        <v>189</v>
      </c>
      <c r="C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  <c r="B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  <c r="B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B150" s="0" t="s">
        <v>198</v>
      </c>
    </row>
    <row r="151" customFormat="false" ht="12.8" hidden="false" customHeight="false" outlineLevel="0" collapsed="false">
      <c r="A151" s="0" t="s">
        <v>199</v>
      </c>
      <c r="B151" s="0" t="s">
        <v>200</v>
      </c>
      <c r="C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  <c r="B154" s="0" t="s">
        <v>205</v>
      </c>
      <c r="C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  <c r="B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  <c r="B161" s="0" t="s">
        <v>215</v>
      </c>
    </row>
    <row r="162" customFormat="false" ht="12.8" hidden="false" customHeight="false" outlineLevel="0" collapsed="false">
      <c r="A162" s="0" t="s">
        <v>216</v>
      </c>
      <c r="B162" s="0" t="s">
        <v>217</v>
      </c>
    </row>
    <row r="163" customFormat="false" ht="12.8" hidden="false" customHeight="false" outlineLevel="0" collapsed="false">
      <c r="A163" s="0" t="s">
        <v>218</v>
      </c>
      <c r="B163" s="0" t="s">
        <v>219</v>
      </c>
    </row>
    <row r="164" customFormat="false" ht="12.8" hidden="false" customHeight="false" outlineLevel="0" collapsed="false">
      <c r="A164" s="0" t="s">
        <v>220</v>
      </c>
      <c r="B164" s="0" t="s">
        <v>221</v>
      </c>
    </row>
    <row r="165" customFormat="false" ht="12.8" hidden="false" customHeight="false" outlineLevel="0" collapsed="false">
      <c r="A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  <c r="B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</row>
    <row r="171" customFormat="false" ht="12.8" hidden="false" customHeight="false" outlineLevel="0" collapsed="false">
      <c r="A171" s="0" t="e">
        <f aca="false">.râ:hj%«-/í9_x001c_ùÚƒ¸_x001b__x0006_¦§’!_x0019_ð±í•_x0016__x0015_"â\È_x0019_™¶–d ¥åŒñW&gt;ÐÜ.…’-h-o‚_x0007_\ñÁ°z°_x0004_‰ñÚb=ðÃÓ?ŽÀý</f>
        <v>#N/A</v>
      </c>
      <c r="B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  <c r="B176" s="0" t="s">
        <v>235</v>
      </c>
    </row>
    <row r="177" customFormat="false" ht="12.8" hidden="false" customHeight="false" outlineLevel="0" collapsed="false">
      <c r="A177" s="0" t="s">
        <v>236</v>
      </c>
    </row>
    <row r="178" customFormat="false" ht="12.8" hidden="false" customHeight="false" outlineLevel="0" collapsed="false">
      <c r="A178" s="0" t="s">
        <v>237</v>
      </c>
      <c r="B178" s="0" t="s">
        <v>238</v>
      </c>
      <c r="C178" s="0" t="s">
        <v>239</v>
      </c>
    </row>
    <row r="179" customFormat="false" ht="12.8" hidden="false" customHeight="false" outlineLevel="0" collapsed="false">
      <c r="A179" s="0" t="s">
        <v>240</v>
      </c>
    </row>
    <row r="180" customFormat="false" ht="12.8" hidden="false" customHeight="false" outlineLevel="0" collapsed="false">
      <c r="A180" s="0" t="s">
        <v>241</v>
      </c>
    </row>
    <row r="181" customFormat="false" ht="12.8" hidden="false" customHeight="false" outlineLevel="0" collapsed="false">
      <c r="A181" s="0" t="s">
        <v>242</v>
      </c>
    </row>
    <row r="182" customFormat="false" ht="12.8" hidden="false" customHeight="false" outlineLevel="0" collapsed="false">
      <c r="A182" s="0" t="s">
        <v>243</v>
      </c>
      <c r="B182" s="0" t="s">
        <v>244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6</v>
      </c>
    </row>
    <row r="185" customFormat="false" ht="12.8" hidden="false" customHeight="false" outlineLevel="0" collapsed="false">
      <c r="A185" s="0" t="s">
        <v>247</v>
      </c>
      <c r="B185" s="0" t="s">
        <v>248</v>
      </c>
    </row>
    <row r="186" customFormat="false" ht="12.8" hidden="false" customHeight="false" outlineLevel="0" collapsed="false">
      <c r="A186" s="0" t="s">
        <v>249</v>
      </c>
      <c r="B186" s="0" t="s">
        <v>250</v>
      </c>
    </row>
    <row r="187" customFormat="false" ht="12.8" hidden="false" customHeight="false" outlineLevel="0" collapsed="false">
      <c r="A187" s="0" t="s">
        <v>251</v>
      </c>
      <c r="B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</row>
    <row r="190" customFormat="false" ht="12.8" hidden="false" customHeight="false" outlineLevel="0" collapsed="false">
      <c r="A190" s="0" t="s">
        <v>255</v>
      </c>
    </row>
    <row r="191" customFormat="false" ht="12.8" hidden="false" customHeight="false" outlineLevel="0" collapsed="false">
      <c r="A191" s="0" t="s">
        <v>256</v>
      </c>
    </row>
    <row r="192" customFormat="false" ht="12.8" hidden="false" customHeight="false" outlineLevel="0" collapsed="false">
      <c r="A192" s="0" t="s">
        <v>257</v>
      </c>
      <c r="B192" s="0" t="s">
        <v>258</v>
      </c>
      <c r="C192" s="0" t="s">
        <v>259</v>
      </c>
      <c r="D192" s="0" t="s">
        <v>260</v>
      </c>
    </row>
    <row r="193" customFormat="false" ht="12.8" hidden="false" customHeight="false" outlineLevel="0" collapsed="false">
      <c r="A193" s="0" t="s">
        <v>261</v>
      </c>
      <c r="B193" s="0" t="s">
        <v>262</v>
      </c>
      <c r="C193" s="0" t="s">
        <v>263</v>
      </c>
      <c r="D193" s="0" t="s">
        <v>264</v>
      </c>
    </row>
    <row r="194" customFormat="false" ht="12.8" hidden="false" customHeight="false" outlineLevel="0" collapsed="false">
      <c r="A194" s="0" t="s">
        <v>265</v>
      </c>
    </row>
    <row r="195" customFormat="false" ht="12.8" hidden="false" customHeight="false" outlineLevel="0" collapsed="false">
      <c r="A195" s="0" t="s">
        <v>266</v>
      </c>
    </row>
    <row r="196" customFormat="false" ht="12.8" hidden="false" customHeight="false" outlineLevel="0" collapsed="false">
      <c r="A196" s="0" t="s">
        <v>267</v>
      </c>
    </row>
    <row r="197" customFormat="false" ht="12.8" hidden="false" customHeight="false" outlineLevel="0" collapsed="false">
      <c r="A197" s="0" t="s">
        <v>268</v>
      </c>
    </row>
    <row r="198" customFormat="false" ht="12.8" hidden="false" customHeight="false" outlineLevel="0" collapsed="false">
      <c r="A198" s="0" t="s">
        <v>269</v>
      </c>
      <c r="B198" s="0" t="s">
        <v>270</v>
      </c>
    </row>
    <row r="199" customFormat="false" ht="12.8" hidden="false" customHeight="false" outlineLevel="0" collapsed="false">
      <c r="A199" s="0" t="s">
        <v>271</v>
      </c>
    </row>
    <row r="200" customFormat="false" ht="12.8" hidden="false" customHeight="false" outlineLevel="0" collapsed="false">
      <c r="A200" s="0" t="s">
        <v>272</v>
      </c>
    </row>
    <row r="201" customFormat="false" ht="12.8" hidden="false" customHeight="false" outlineLevel="0" collapsed="false">
      <c r="A201" s="0" t="s">
        <v>273</v>
      </c>
    </row>
    <row r="202" customFormat="false" ht="12.8" hidden="false" customHeight="false" outlineLevel="0" collapsed="false">
      <c r="A202" s="0" t="s">
        <v>274</v>
      </c>
      <c r="B202" s="0" t="s">
        <v>275</v>
      </c>
    </row>
    <row r="203" customFormat="false" ht="12.8" hidden="false" customHeight="false" outlineLevel="0" collapsed="false">
      <c r="A203" s="0" t="s">
        <v>276</v>
      </c>
      <c r="B203" s="0" t="s">
        <v>277</v>
      </c>
      <c r="C203" s="0" t="s">
        <v>278</v>
      </c>
    </row>
    <row r="204" customFormat="false" ht="12.8" hidden="false" customHeight="false" outlineLevel="0" collapsed="false">
      <c r="A204" s="0" t="s">
        <v>279</v>
      </c>
    </row>
    <row r="205" customFormat="false" ht="12.8" hidden="false" customHeight="false" outlineLevel="0" collapsed="false">
      <c r="A205" s="0" t="s">
        <v>280</v>
      </c>
    </row>
    <row r="206" customFormat="false" ht="12.8" hidden="false" customHeight="false" outlineLevel="0" collapsed="false">
      <c r="A206" s="0" t="s">
        <v>281</v>
      </c>
    </row>
    <row r="207" customFormat="false" ht="12.8" hidden="false" customHeight="false" outlineLevel="0" collapsed="false">
      <c r="A207" s="0" t="s">
        <v>282</v>
      </c>
      <c r="B207" s="0" t="s">
        <v>283</v>
      </c>
    </row>
    <row r="208" customFormat="false" ht="12.8" hidden="false" customHeight="false" outlineLevel="0" collapsed="false">
      <c r="A208" s="0" t="s">
        <v>284</v>
      </c>
    </row>
    <row r="209" customFormat="false" ht="12.8" hidden="false" customHeight="false" outlineLevel="0" collapsed="false">
      <c r="A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  <c r="B211" s="0" t="s">
        <v>288</v>
      </c>
    </row>
    <row r="212" customFormat="false" ht="12.8" hidden="false" customHeight="false" outlineLevel="0" collapsed="false">
      <c r="A212" s="0" t="s">
        <v>289</v>
      </c>
      <c r="B212" s="0" t="s">
        <v>290</v>
      </c>
    </row>
    <row r="213" customFormat="false" ht="12.8" hidden="false" customHeight="false" outlineLevel="0" collapsed="false">
      <c r="A213" s="0" t="s">
        <v>291</v>
      </c>
      <c r="B213" s="0" t="s">
        <v>292</v>
      </c>
    </row>
    <row r="214" customFormat="false" ht="12.8" hidden="false" customHeight="false" outlineLevel="0" collapsed="false">
      <c r="A214" s="0" t="s">
        <v>293</v>
      </c>
    </row>
    <row r="215" customFormat="false" ht="12.8" hidden="false" customHeight="false" outlineLevel="0" collapsed="false">
      <c r="A215" s="0" t="s">
        <v>294</v>
      </c>
    </row>
    <row r="216" customFormat="false" ht="12.8" hidden="false" customHeight="false" outlineLevel="0" collapsed="false">
      <c r="A216" s="0" t="s">
        <v>295</v>
      </c>
      <c r="B216" s="0" t="s">
        <v>296</v>
      </c>
    </row>
    <row r="217" customFormat="false" ht="12.8" hidden="false" customHeight="false" outlineLevel="0" collapsed="false">
      <c r="A217" s="0" t="s">
        <v>297</v>
      </c>
    </row>
    <row r="218" customFormat="false" ht="12.8" hidden="false" customHeight="false" outlineLevel="0" collapsed="false">
      <c r="A218" s="0" t="s">
        <v>298</v>
      </c>
    </row>
    <row r="219" customFormat="false" ht="12.8" hidden="false" customHeight="false" outlineLevel="0" collapsed="false">
      <c r="A219" s="0" t="s">
        <v>299</v>
      </c>
    </row>
    <row r="220" customFormat="false" ht="12.8" hidden="false" customHeight="false" outlineLevel="0" collapsed="false">
      <c r="A220" s="0" t="s">
        <v>300</v>
      </c>
    </row>
    <row r="221" customFormat="false" ht="12.8" hidden="false" customHeight="false" outlineLevel="0" collapsed="false">
      <c r="A221" s="0" t="s">
        <v>301</v>
      </c>
    </row>
    <row r="222" customFormat="false" ht="12.8" hidden="false" customHeight="false" outlineLevel="0" collapsed="false">
      <c r="A222" s="0" t="s">
        <v>302</v>
      </c>
    </row>
    <row r="223" customFormat="false" ht="12.8" hidden="false" customHeight="false" outlineLevel="0" collapsed="false">
      <c r="A223" s="0" t="s">
        <v>303</v>
      </c>
      <c r="B223" s="0" t="s">
        <v>304</v>
      </c>
    </row>
    <row r="224" customFormat="false" ht="12.8" hidden="false" customHeight="false" outlineLevel="0" collapsed="false">
      <c r="A224" s="0" t="s">
        <v>305</v>
      </c>
    </row>
    <row r="225" customFormat="false" ht="12.8" hidden="false" customHeight="false" outlineLevel="0" collapsed="false">
      <c r="A225" s="0" t="s">
        <v>306</v>
      </c>
      <c r="B225" s="0" t="s">
        <v>307</v>
      </c>
    </row>
    <row r="226" customFormat="false" ht="12.8" hidden="false" customHeight="false" outlineLevel="0" collapsed="false">
      <c r="A226" s="0" t="s">
        <v>308</v>
      </c>
      <c r="B226" s="0" t="s">
        <v>309</v>
      </c>
    </row>
    <row r="227" customFormat="false" ht="12.8" hidden="false" customHeight="false" outlineLevel="0" collapsed="false">
      <c r="A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</row>
    <row r="230" customFormat="false" ht="12.8" hidden="false" customHeight="false" outlineLevel="0" collapsed="false">
      <c r="A230" s="0" t="s">
        <v>313</v>
      </c>
      <c r="B230" s="0" t="s">
        <v>314</v>
      </c>
      <c r="C230" s="0" t="s">
        <v>315</v>
      </c>
    </row>
    <row r="231" customFormat="false" ht="12.8" hidden="false" customHeight="false" outlineLevel="0" collapsed="false">
      <c r="A231" s="0" t="s">
        <v>316</v>
      </c>
    </row>
    <row r="232" customFormat="false" ht="12.8" hidden="false" customHeight="false" outlineLevel="0" collapsed="false">
      <c r="A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</row>
    <row r="235" customFormat="false" ht="12.8" hidden="false" customHeight="false" outlineLevel="0" collapsed="false">
      <c r="A235" s="0" t="s">
        <v>320</v>
      </c>
    </row>
    <row r="236" customFormat="false" ht="12.8" hidden="false" customHeight="false" outlineLevel="0" collapsed="false">
      <c r="A236" s="0" t="s">
        <v>321</v>
      </c>
    </row>
    <row r="237" customFormat="false" ht="12.8" hidden="false" customHeight="false" outlineLevel="0" collapsed="false">
      <c r="A237" s="0" t="s">
        <v>322</v>
      </c>
    </row>
    <row r="238" customFormat="false" ht="12.8" hidden="false" customHeight="false" outlineLevel="0" collapsed="false">
      <c r="A238" s="0" t="s">
        <v>323</v>
      </c>
    </row>
    <row r="239" customFormat="false" ht="12.8" hidden="false" customHeight="false" outlineLevel="0" collapsed="false">
      <c r="A239" s="0" t="s">
        <v>324</v>
      </c>
      <c r="B239" s="0" t="s">
        <v>325</v>
      </c>
      <c r="C239" s="0" t="s">
        <v>326</v>
      </c>
    </row>
    <row r="240" customFormat="false" ht="12.8" hidden="false" customHeight="false" outlineLevel="0" collapsed="false">
      <c r="A240" s="0" t="s">
        <v>327</v>
      </c>
      <c r="B240" s="0" t="s">
        <v>328</v>
      </c>
    </row>
    <row r="241" customFormat="false" ht="12.8" hidden="false" customHeight="false" outlineLevel="0" collapsed="false">
      <c r="A241" s="0" t="s">
        <v>329</v>
      </c>
    </row>
    <row r="242" customFormat="false" ht="12.8" hidden="false" customHeight="false" outlineLevel="0" collapsed="false">
      <c r="A242" s="0" t="s">
        <v>330</v>
      </c>
      <c r="B242" s="0" t="s">
        <v>331</v>
      </c>
    </row>
    <row r="243" customFormat="false" ht="12.8" hidden="false" customHeight="false" outlineLevel="0" collapsed="false">
      <c r="A243" s="0" t="s">
        <v>332</v>
      </c>
      <c r="B243" s="0" t="s">
        <v>333</v>
      </c>
      <c r="C243" s="0" t="s">
        <v>334</v>
      </c>
      <c r="D243" s="0" t="s">
        <v>335</v>
      </c>
      <c r="E243" s="0" t="s">
        <v>336</v>
      </c>
    </row>
    <row r="244" customFormat="false" ht="12.8" hidden="false" customHeight="false" outlineLevel="0" collapsed="false">
      <c r="A244" s="0" t="s">
        <v>337</v>
      </c>
    </row>
    <row r="245" customFormat="false" ht="12.8" hidden="false" customHeight="false" outlineLevel="0" collapsed="false">
      <c r="A245" s="0" t="s">
        <v>338</v>
      </c>
    </row>
    <row r="246" customFormat="false" ht="12.8" hidden="false" customHeight="false" outlineLevel="0" collapsed="false">
      <c r="A246" s="0" t="s">
        <v>339</v>
      </c>
      <c r="B246" s="0" t="s">
        <v>340</v>
      </c>
    </row>
    <row r="247" customFormat="false" ht="12.8" hidden="false" customHeight="false" outlineLevel="0" collapsed="false">
      <c r="A247" s="0" t="s">
        <v>341</v>
      </c>
      <c r="B247" s="0" t="s">
        <v>342</v>
      </c>
      <c r="C247" s="0" t="s">
        <v>343</v>
      </c>
    </row>
    <row r="248" customFormat="false" ht="12.8" hidden="false" customHeight="false" outlineLevel="0" collapsed="false">
      <c r="A248" s="0" t="s">
        <v>344</v>
      </c>
    </row>
    <row r="249" customFormat="false" ht="12.8" hidden="false" customHeight="false" outlineLevel="0" collapsed="false">
      <c r="A249" s="0" t="s">
        <v>345</v>
      </c>
    </row>
    <row r="250" customFormat="false" ht="12.8" hidden="false" customHeight="false" outlineLevel="0" collapsed="false">
      <c r="A250" s="0" t="s">
        <v>346</v>
      </c>
    </row>
    <row r="251" customFormat="false" ht="12.8" hidden="false" customHeight="false" outlineLevel="0" collapsed="false">
      <c r="A251" s="0" t="s">
        <v>347</v>
      </c>
    </row>
    <row r="252" customFormat="false" ht="12.8" hidden="false" customHeight="false" outlineLevel="0" collapsed="false">
      <c r="A252" s="0" t="s">
        <v>348</v>
      </c>
    </row>
    <row r="253" customFormat="false" ht="12.8" hidden="false" customHeight="false" outlineLevel="0" collapsed="false">
      <c r="A253" s="0" t="s">
        <v>349</v>
      </c>
    </row>
    <row r="254" customFormat="false" ht="12.8" hidden="false" customHeight="false" outlineLevel="0" collapsed="false">
      <c r="A254" s="0" t="s">
        <v>350</v>
      </c>
      <c r="B254" s="0" t="s">
        <v>351</v>
      </c>
    </row>
    <row r="255" customFormat="false" ht="12.8" hidden="false" customHeight="false" outlineLevel="0" collapsed="false">
      <c r="A255" s="0" t="s">
        <v>352</v>
      </c>
    </row>
    <row r="256" customFormat="false" ht="12.8" hidden="false" customHeight="false" outlineLevel="0" collapsed="false">
      <c r="A256" s="0" t="s">
        <v>353</v>
      </c>
    </row>
    <row r="257" customFormat="false" ht="12.8" hidden="false" customHeight="false" outlineLevel="0" collapsed="false">
      <c r="A257" s="0" t="s">
        <v>354</v>
      </c>
      <c r="B257" s="0" t="s">
        <v>355</v>
      </c>
    </row>
    <row r="258" customFormat="false" ht="12.8" hidden="false" customHeight="false" outlineLevel="0" collapsed="false">
      <c r="A258" s="0" t="s">
        <v>356</v>
      </c>
      <c r="B258" s="0" t="s">
        <v>357</v>
      </c>
      <c r="C258" s="0" t="s">
        <v>358</v>
      </c>
    </row>
    <row r="259" customFormat="false" ht="12.8" hidden="false" customHeight="false" outlineLevel="0" collapsed="false">
      <c r="A259" s="0" t="s">
        <v>359</v>
      </c>
    </row>
    <row r="260" customFormat="false" ht="12.8" hidden="false" customHeight="false" outlineLevel="0" collapsed="false">
      <c r="A260" s="0" t="s">
        <v>360</v>
      </c>
    </row>
    <row r="261" customFormat="false" ht="12.8" hidden="false" customHeight="false" outlineLevel="0" collapsed="false">
      <c r="A261" s="0" t="s">
        <v>361</v>
      </c>
    </row>
    <row r="262" customFormat="false" ht="12.8" hidden="false" customHeight="false" outlineLevel="0" collapsed="false">
      <c r="A262" s="0" t="s">
        <v>362</v>
      </c>
    </row>
    <row r="263" customFormat="false" ht="12.8" hidden="false" customHeight="false" outlineLevel="0" collapsed="false">
      <c r="A263" s="0" t="s">
        <v>363</v>
      </c>
    </row>
    <row r="264" customFormat="false" ht="12.8" hidden="false" customHeight="false" outlineLevel="0" collapsed="false">
      <c r="A264" s="0" t="s">
        <v>364</v>
      </c>
    </row>
    <row r="265" customFormat="false" ht="12.8" hidden="false" customHeight="false" outlineLevel="0" collapsed="false">
      <c r="A265" s="0" t="s">
        <v>365</v>
      </c>
    </row>
    <row r="266" customFormat="false" ht="12.8" hidden="false" customHeight="false" outlineLevel="0" collapsed="false">
      <c r="A266" s="0" t="s">
        <v>366</v>
      </c>
      <c r="B266" s="0" t="s">
        <v>367</v>
      </c>
    </row>
    <row r="267" customFormat="false" ht="12.8" hidden="false" customHeight="false" outlineLevel="0" collapsed="false">
      <c r="A267" s="0" t="s">
        <v>368</v>
      </c>
    </row>
    <row r="268" customFormat="false" ht="12.8" hidden="false" customHeight="false" outlineLevel="0" collapsed="false">
      <c r="A268" s="0" t="s">
        <v>369</v>
      </c>
    </row>
    <row r="269" customFormat="false" ht="12.8" hidden="false" customHeight="false" outlineLevel="0" collapsed="false">
      <c r="A269" s="0" t="s">
        <v>370</v>
      </c>
    </row>
    <row r="270" customFormat="false" ht="12.8" hidden="false" customHeight="false" outlineLevel="0" collapsed="false">
      <c r="A270" s="0" t="s">
        <v>371</v>
      </c>
    </row>
    <row r="271" customFormat="false" ht="12.8" hidden="false" customHeight="false" outlineLevel="0" collapsed="false">
      <c r="A271" s="0" t="s">
        <v>372</v>
      </c>
    </row>
    <row r="272" customFormat="false" ht="12.8" hidden="false" customHeight="false" outlineLevel="0" collapsed="false">
      <c r="A272" s="0" t="s">
        <v>373</v>
      </c>
    </row>
    <row r="273" customFormat="false" ht="12.8" hidden="false" customHeight="false" outlineLevel="0" collapsed="false">
      <c r="A273" s="0" t="s">
        <v>374</v>
      </c>
    </row>
    <row r="274" customFormat="false" ht="12.8" hidden="false" customHeight="false" outlineLevel="0" collapsed="false">
      <c r="A274" s="0" t="s">
        <v>375</v>
      </c>
      <c r="B274" s="0" t="s">
        <v>376</v>
      </c>
    </row>
    <row r="275" customFormat="false" ht="12.8" hidden="false" customHeight="false" outlineLevel="0" collapsed="false">
      <c r="A275" s="0" t="s">
        <v>377</v>
      </c>
      <c r="B275" s="0" t="s">
        <v>378</v>
      </c>
    </row>
    <row r="276" customFormat="false" ht="12.8" hidden="false" customHeight="false" outlineLevel="0" collapsed="false">
      <c r="A276" s="0" t="s">
        <v>379</v>
      </c>
    </row>
    <row r="277" customFormat="false" ht="12.8" hidden="false" customHeight="false" outlineLevel="0" collapsed="false">
      <c r="A277" s="0" t="s">
        <v>380</v>
      </c>
    </row>
    <row r="278" customFormat="false" ht="12.8" hidden="false" customHeight="false" outlineLevel="0" collapsed="false">
      <c r="A278" s="0" t="s">
        <v>381</v>
      </c>
    </row>
    <row r="279" customFormat="false" ht="12.8" hidden="false" customHeight="false" outlineLevel="0" collapsed="false">
      <c r="A279" s="0" t="s">
        <v>382</v>
      </c>
    </row>
    <row r="280" customFormat="false" ht="12.8" hidden="false" customHeight="false" outlineLevel="0" collapsed="false">
      <c r="A280" s="0" t="s">
        <v>383</v>
      </c>
    </row>
    <row r="281" customFormat="false" ht="12.8" hidden="false" customHeight="false" outlineLevel="0" collapsed="false">
      <c r="A281" s="0" t="s">
        <v>384</v>
      </c>
    </row>
    <row r="282" customFormat="false" ht="12.8" hidden="false" customHeight="false" outlineLevel="0" collapsed="false">
      <c r="A282" s="0" t="s">
        <v>385</v>
      </c>
      <c r="B282" s="0" t="s">
        <v>386</v>
      </c>
      <c r="C282" s="0" t="s">
        <v>387</v>
      </c>
    </row>
    <row r="283" customFormat="false" ht="12.8" hidden="false" customHeight="false" outlineLevel="0" collapsed="false">
      <c r="A283" s="0" t="s">
        <v>388</v>
      </c>
      <c r="B283" s="0" t="s">
        <v>389</v>
      </c>
      <c r="C283" s="0" t="s">
        <v>390</v>
      </c>
      <c r="D283" s="0" t="s">
        <v>391</v>
      </c>
    </row>
    <row r="284" customFormat="false" ht="12.8" hidden="false" customHeight="false" outlineLevel="0" collapsed="false">
      <c r="A284" s="0" t="s">
        <v>392</v>
      </c>
    </row>
    <row r="285" customFormat="false" ht="12.8" hidden="false" customHeight="false" outlineLevel="0" collapsed="false">
      <c r="A285" s="0" t="s">
        <v>393</v>
      </c>
    </row>
    <row r="286" customFormat="false" ht="12.8" hidden="false" customHeight="false" outlineLevel="0" collapsed="false">
      <c r="A286" s="0" t="s">
        <v>394</v>
      </c>
    </row>
    <row r="287" customFormat="false" ht="12.8" hidden="false" customHeight="false" outlineLevel="0" collapsed="false">
      <c r="A287" s="0" t="s">
        <v>395</v>
      </c>
      <c r="B287" s="0" t="s">
        <v>396</v>
      </c>
      <c r="C287" s="0" t="s">
        <v>397</v>
      </c>
    </row>
    <row r="288" customFormat="false" ht="12.8" hidden="false" customHeight="false" outlineLevel="0" collapsed="false">
      <c r="A288" s="0" t="s">
        <v>398</v>
      </c>
    </row>
    <row r="289" customFormat="false" ht="12.8" hidden="false" customHeight="false" outlineLevel="0" collapsed="false">
      <c r="A289" s="0" t="s">
        <v>399</v>
      </c>
    </row>
    <row r="290" customFormat="false" ht="12.8" hidden="false" customHeight="false" outlineLevel="0" collapsed="false">
      <c r="A290" s="0" t="s">
        <v>400</v>
      </c>
    </row>
    <row r="291" customFormat="false" ht="12.8" hidden="false" customHeight="false" outlineLevel="0" collapsed="false">
      <c r="A291" s="0" t="s">
        <v>401</v>
      </c>
    </row>
    <row r="292" customFormat="false" ht="12.8" hidden="false" customHeight="false" outlineLevel="0" collapsed="false">
      <c r="A292" s="0" t="s">
        <v>402</v>
      </c>
    </row>
    <row r="293" customFormat="false" ht="12.8" hidden="false" customHeight="false" outlineLevel="0" collapsed="false">
      <c r="A293" s="0" t="s">
        <v>403</v>
      </c>
    </row>
    <row r="294" customFormat="false" ht="12.8" hidden="false" customHeight="false" outlineLevel="0" collapsed="false">
      <c r="A294" s="0" t="s">
        <v>404</v>
      </c>
      <c r="B294" s="0" t="s">
        <v>405</v>
      </c>
      <c r="C294" s="0" t="s">
        <v>406</v>
      </c>
    </row>
    <row r="295" customFormat="false" ht="12.8" hidden="false" customHeight="false" outlineLevel="0" collapsed="false">
      <c r="A295" s="0" t="s">
        <v>407</v>
      </c>
    </row>
    <row r="296" customFormat="false" ht="12.8" hidden="false" customHeight="false" outlineLevel="0" collapsed="false">
      <c r="A296" s="0" t="s">
        <v>408</v>
      </c>
      <c r="B296" s="0" t="s">
        <v>409</v>
      </c>
      <c r="C296" s="0" t="s">
        <v>410</v>
      </c>
    </row>
    <row r="297" customFormat="false" ht="12.8" hidden="false" customHeight="false" outlineLevel="0" collapsed="false">
      <c r="A297" s="0" t="s">
        <v>411</v>
      </c>
      <c r="B297" s="0" t="s">
        <v>412</v>
      </c>
    </row>
    <row r="298" customFormat="false" ht="12.8" hidden="false" customHeight="false" outlineLevel="0" collapsed="false">
      <c r="A298" s="0" t="s">
        <v>413</v>
      </c>
    </row>
    <row r="299" customFormat="false" ht="12.8" hidden="false" customHeight="false" outlineLevel="0" collapsed="false">
      <c r="A299" s="0" t="s">
        <v>414</v>
      </c>
    </row>
    <row r="300" customFormat="false" ht="12.8" hidden="false" customHeight="false" outlineLevel="0" collapsed="false">
      <c r="A300" s="0" t="s">
        <v>415</v>
      </c>
    </row>
    <row r="301" customFormat="false" ht="12.8" hidden="false" customHeight="false" outlineLevel="0" collapsed="false">
      <c r="A301" s="0" t="s">
        <v>416</v>
      </c>
    </row>
    <row r="302" customFormat="false" ht="12.8" hidden="false" customHeight="false" outlineLevel="0" collapsed="false">
      <c r="A302" s="0" t="s">
        <v>417</v>
      </c>
      <c r="B302" s="0" t="s">
        <v>418</v>
      </c>
    </row>
    <row r="303" customFormat="false" ht="12.8" hidden="false" customHeight="false" outlineLevel="0" collapsed="false">
      <c r="A303" s="0" t="s">
        <v>419</v>
      </c>
      <c r="B303" s="0" t="s">
        <v>420</v>
      </c>
      <c r="C303" s="0" t="s">
        <v>421</v>
      </c>
    </row>
    <row r="304" customFormat="false" ht="12.8" hidden="false" customHeight="false" outlineLevel="0" collapsed="false">
      <c r="A304" s="0" t="s">
        <v>422</v>
      </c>
      <c r="B304" s="0" t="s">
        <v>423</v>
      </c>
    </row>
    <row r="305" customFormat="false" ht="12.8" hidden="false" customHeight="false" outlineLevel="0" collapsed="false">
      <c r="A305" s="0" t="s">
        <v>424</v>
      </c>
      <c r="B305" s="0" t="s">
        <v>425</v>
      </c>
    </row>
    <row r="306" customFormat="false" ht="12.8" hidden="false" customHeight="false" outlineLevel="0" collapsed="false">
      <c r="A306" s="0" t="s">
        <v>426</v>
      </c>
    </row>
    <row r="307" customFormat="false" ht="12.8" hidden="false" customHeight="false" outlineLevel="0" collapsed="false">
      <c r="A307" s="0" t="s">
        <v>427</v>
      </c>
    </row>
    <row r="309" customFormat="false" ht="12.8" hidden="false" customHeight="false" outlineLevel="0" collapsed="false">
      <c r="A309" s="0" t="s">
        <v>428</v>
      </c>
      <c r="B309" s="0" t="s">
        <v>429</v>
      </c>
    </row>
    <row r="310" customFormat="false" ht="12.8" hidden="false" customHeight="false" outlineLevel="0" collapsed="false">
      <c r="A310" s="0" t="s">
        <v>430</v>
      </c>
    </row>
    <row r="311" customFormat="false" ht="12.8" hidden="false" customHeight="false" outlineLevel="0" collapsed="false">
      <c r="A311" s="0" t="s">
        <v>431</v>
      </c>
    </row>
    <row r="312" customFormat="false" ht="12.8" hidden="false" customHeight="false" outlineLevel="0" collapsed="false">
      <c r="A312" s="0" t="s">
        <v>432</v>
      </c>
      <c r="B312" s="0" t="s">
        <v>433</v>
      </c>
    </row>
    <row r="313" customFormat="false" ht="12.8" hidden="false" customHeight="false" outlineLevel="0" collapsed="false">
      <c r="A313" s="0" t="s">
        <v>434</v>
      </c>
    </row>
    <row r="314" customFormat="false" ht="12.8" hidden="false" customHeight="false" outlineLevel="0" collapsed="false">
      <c r="A314" s="0" t="s">
        <v>435</v>
      </c>
    </row>
    <row r="315" customFormat="false" ht="12.8" hidden="false" customHeight="false" outlineLevel="0" collapsed="false">
      <c r="A315" s="0" t="s">
        <v>436</v>
      </c>
    </row>
    <row r="316" customFormat="false" ht="12.8" hidden="false" customHeight="false" outlineLevel="0" collapsed="false">
      <c r="A316" s="0" t="s">
        <v>437</v>
      </c>
    </row>
    <row r="317" customFormat="false" ht="12.8" hidden="false" customHeight="false" outlineLevel="0" collapsed="false">
      <c r="A317" s="0" t="s">
        <v>438</v>
      </c>
    </row>
    <row r="318" customFormat="false" ht="12.8" hidden="false" customHeight="false" outlineLevel="0" collapsed="false">
      <c r="A318" s="0" t="s">
        <v>439</v>
      </c>
    </row>
    <row r="319" customFormat="false" ht="12.8" hidden="false" customHeight="false" outlineLevel="0" collapsed="false">
      <c r="A319" s="0" t="s">
        <v>440</v>
      </c>
    </row>
    <row r="320" customFormat="false" ht="12.8" hidden="false" customHeight="false" outlineLevel="0" collapsed="false">
      <c r="A320" s="0" t="s">
        <v>441</v>
      </c>
      <c r="B320" s="0" t="s">
        <v>442</v>
      </c>
    </row>
    <row r="321" customFormat="false" ht="12.8" hidden="false" customHeight="false" outlineLevel="0" collapsed="false">
      <c r="A321" s="0" t="s">
        <v>443</v>
      </c>
    </row>
    <row r="322" customFormat="false" ht="12.8" hidden="false" customHeight="false" outlineLevel="0" collapsed="false">
      <c r="A322" s="0" t="s">
        <v>444</v>
      </c>
    </row>
    <row r="323" customFormat="false" ht="12.8" hidden="false" customHeight="false" outlineLevel="0" collapsed="false">
      <c r="A323" s="0" t="s">
        <v>445</v>
      </c>
    </row>
    <row r="324" customFormat="false" ht="12.8" hidden="false" customHeight="false" outlineLevel="0" collapsed="false">
      <c r="A324" s="0" t="s">
        <v>446</v>
      </c>
      <c r="B324" s="0" t="s">
        <v>447</v>
      </c>
      <c r="C324" s="0" t="s">
        <v>448</v>
      </c>
    </row>
    <row r="325" customFormat="false" ht="12.8" hidden="false" customHeight="false" outlineLevel="0" collapsed="false">
      <c r="A325" s="0" t="s">
        <v>449</v>
      </c>
      <c r="B325" s="0" t="s">
        <v>450</v>
      </c>
      <c r="C325" s="0" t="s">
        <v>451</v>
      </c>
    </row>
    <row r="326" customFormat="false" ht="12.8" hidden="false" customHeight="false" outlineLevel="0" collapsed="false">
      <c r="A326" s="0" t="s">
        <v>452</v>
      </c>
    </row>
    <row r="327" customFormat="false" ht="12.8" hidden="false" customHeight="false" outlineLevel="0" collapsed="false">
      <c r="A327" s="0" t="s">
        <v>453</v>
      </c>
      <c r="B327" s="0" t="s">
        <v>454</v>
      </c>
    </row>
    <row r="328" customFormat="false" ht="12.8" hidden="false" customHeight="false" outlineLevel="0" collapsed="false">
      <c r="A328" s="0" t="s">
        <v>455</v>
      </c>
    </row>
    <row r="329" customFormat="false" ht="12.8" hidden="false" customHeight="false" outlineLevel="0" collapsed="false">
      <c r="A329" s="0" t="s">
        <v>456</v>
      </c>
      <c r="B329" s="0" t="s">
        <v>457</v>
      </c>
      <c r="C329" s="0" t="s">
        <v>458</v>
      </c>
    </row>
    <row r="330" customFormat="false" ht="12.8" hidden="false" customHeight="false" outlineLevel="0" collapsed="false">
      <c r="A330" s="0" t="s">
        <v>459</v>
      </c>
      <c r="B330" s="0" t="s">
        <v>460</v>
      </c>
    </row>
    <row r="331" customFormat="false" ht="12.8" hidden="false" customHeight="false" outlineLevel="0" collapsed="false">
      <c r="A331" s="0" t="s">
        <v>461</v>
      </c>
    </row>
    <row r="332" customFormat="false" ht="12.8" hidden="false" customHeight="false" outlineLevel="0" collapsed="false">
      <c r="A332" s="0" t="s">
        <v>462</v>
      </c>
    </row>
    <row r="333" customFormat="false" ht="12.8" hidden="false" customHeight="false" outlineLevel="0" collapsed="false">
      <c r="A333" s="0" t="s">
        <v>463</v>
      </c>
    </row>
    <row r="334" customFormat="false" ht="12.8" hidden="false" customHeight="false" outlineLevel="0" collapsed="false">
      <c r="A334" s="0" t="s">
        <v>464</v>
      </c>
      <c r="B334" s="0" t="s">
        <v>465</v>
      </c>
    </row>
    <row r="335" customFormat="false" ht="12.8" hidden="false" customHeight="false" outlineLevel="0" collapsed="false">
      <c r="A335" s="0" t="s">
        <v>466</v>
      </c>
      <c r="B335" s="0" t="s">
        <v>467</v>
      </c>
      <c r="D335" s="0" t="s">
        <v>468</v>
      </c>
    </row>
    <row r="336" customFormat="false" ht="12.8" hidden="false" customHeight="false" outlineLevel="0" collapsed="false">
      <c r="A336" s="0" t="s">
        <v>469</v>
      </c>
    </row>
    <row r="337" customFormat="false" ht="12.8" hidden="false" customHeight="false" outlineLevel="0" collapsed="false">
      <c r="A337" s="0" t="s">
        <v>470</v>
      </c>
    </row>
    <row r="338" customFormat="false" ht="12.8" hidden="false" customHeight="false" outlineLevel="0" collapsed="false">
      <c r="A338" s="0" t="s">
        <v>471</v>
      </c>
    </row>
    <row r="339" customFormat="false" ht="12.8" hidden="false" customHeight="false" outlineLevel="0" collapsed="false">
      <c r="A339" s="0" t="s">
        <v>472</v>
      </c>
    </row>
    <row r="340" customFormat="false" ht="12.8" hidden="false" customHeight="false" outlineLevel="0" collapsed="false">
      <c r="A340" s="0" t="s">
        <v>473</v>
      </c>
    </row>
    <row r="341" customFormat="false" ht="12.8" hidden="false" customHeight="false" outlineLevel="0" collapsed="false">
      <c r="A341" s="0" t="s">
        <v>474</v>
      </c>
    </row>
    <row r="342" customFormat="false" ht="12.8" hidden="false" customHeight="false" outlineLevel="0" collapsed="false">
      <c r="A342" s="0" t="s">
        <v>475</v>
      </c>
      <c r="B342" s="0" t="s">
        <v>476</v>
      </c>
    </row>
    <row r="343" customFormat="false" ht="12.8" hidden="false" customHeight="false" outlineLevel="0" collapsed="false">
      <c r="A343" s="0" t="s">
        <v>477</v>
      </c>
    </row>
    <row r="344" customFormat="false" ht="12.8" hidden="false" customHeight="false" outlineLevel="0" collapsed="false">
      <c r="A344" s="0" t="s">
        <v>478</v>
      </c>
    </row>
    <row r="345" customFormat="false" ht="12.8" hidden="false" customHeight="false" outlineLevel="0" collapsed="false">
      <c r="A345" s="0" t="s">
        <v>479</v>
      </c>
    </row>
    <row r="346" customFormat="false" ht="12.8" hidden="false" customHeight="false" outlineLevel="0" collapsed="false">
      <c r="A346" s="0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