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6">
  <si>
    <t xml:space="preserve">™šÃLöbH_x001d_Š}Ø'[eë2Î_x0019_~Xí×_x0017__x001a_.¡ÎÅ-’è„#á›žf1_x001e__x000e_. _x0014__x000f_Þe¢/ÙDV°ÊDX½½_1s0Âî±¼6á”¢YnuåíG)_x0019_°¯F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ÝÂéz _x001e_¿§SŠø²_x0012_œ</t>
  </si>
  <si>
    <t xml:space="preserve">_x0001_Ò×î/¹ã!p…_x001f_ø½Ï;ëá</t>
  </si>
  <si>
    <t xml:space="preserve">Óm‹.9Çgï¾_x000e__x0018_ˆT_x0014_Î_x0019_®æ_x0008_^°_x000b_aº&gt;9&gt;@Õ_x001f_ëÂÇ¸ÜàðñI&amp;“_x0012_ªæ¿$5&lt;YPçN_x001d_‹_x0013_õ~\£dZ_x0010__x0010_]l_x000c_¥ ñ«ÑD‹³_x001c_°·óúÄ—¶à„-ÇµCø?ï_x0014_Åo£.¸_x0005_w\X_x001a_‘&gt;†á}¶Z2!)ä‘_x000e_³¼K&amp;_x001e_½ w "‰Z+_x000c_Œíò•›Œ~N_x0015_…=Ì©u¹	ê&lt;_x001a_*K</t>
  </si>
  <si>
    <t xml:space="preserve">0_x001a_QH_x0001_„`Ü–Oy‡×¢¯·{P…þeŒ‚_x0007_3·‘½ñC_x000f_¬-^º0_x0014_ks7_x000b_Éâ5aÛ_x000f_éœsG“ó3ÑT°2ˆr‡M3_x0004_~ú-Ó;[CÜo%ô„Ü°_x001e_3ËUíw6</t>
  </si>
  <si>
    <t xml:space="preserve">ÌÛÛ@¿_x001f_N_x0001_N:÷s@ú@Ùô_x0014_"‘ôÅ­j-@ú”]_x0015_¿¤ªåM¥×µALÙe!Çô_x0010_iå±=îÈªzZ_x0003_	A›¸7_x0006_þÉjfÑÊ0šO_x0012_@ÛÚ~Î­˜b_x000c_’PˆÙ/™‰g_x0003_G.(Ü…íÊ›_x001f__x0007_|_x0003_œêëÆœo—_x001e_®ê[Þ_x0008__x000c__x0013_÷çõÀ_x0011_}ÔÁ_x000b_Ø˜$=&gt;8_x0017_{_x001c_	_x0002_C_x0002_ig	ä¬q¨Ìïé ÝCg_x0011_7ã_x001d_%sógõÄ_x001b_b¨¹Ñ†Ù«ÑÅ_x001c_æ±Ð¼Ô[N&amp;_x000c_mÎn²_x0012_R__x0011_É¡ˆQ_x001a_ÔhT_x0014_ž0_±_x0001_þrÎÉ×ýqp‡_x000b_v¨_x0016_§YMYÉÄ­$Ç\«çãë_x0010_Æ_x0019_Œç×Ü&amp;¬ÌùŽÆôþÕ(_x001d_âVÃ7ŒàE	.†S®4Ê²÷¥ÿ”_x0011_‹BlúÅM_x0016_ÐÊôKã{u7_x000c_º@U˜+Í_x000f__x001a_¹ òíª</t>
  </si>
  <si>
    <t xml:space="preserve">_x0017_Lÿ—*¦_x0005_IÐNíÙ0_x0005_Ñ/2WG_x0014__x001f__x001b_u&amp;bl_x0002_LÅ_x000c_Ôvú–›@‡ÃcîJ</t>
  </si>
  <si>
    <t xml:space="preserve">0kËùyÄ/‚_x0006_¡ä.e4+WJ“j_x0011_Ìà_x0007_H4ºƒõ_x000c_þ¼/_x0001_nÇ_x0011_¹ã$ø.…2I…!~_x001d_jÃ÷Ë|ZY‡4IÁ&amp;ªD%0û4H¤Q)OºC_x0004_ÔLVÿyõPŒR½áÄ—ðz_x001b_NäÕŠ°}hyh</t>
  </si>
  <si>
    <t xml:space="preserve">HãÁÝ~è#G _øÓ#ú_x001b_B_x001b_ä¶ô/—`oò_x0005_h~!E€6J_x000f_¦Í&amp;]“í«GN¸ãtP_¶ç_x0008__x0011_Ç½»Zs–m{½ùÛ«ß|€_x001e_</t>
  </si>
  <si>
    <t xml:space="preserve">IDÎ_x001a_«ÂŒõk£_x001c_Ô_x0017_</t>
  </si>
  <si>
    <t xml:space="preserve">¥À÷o†TÎ</t>
  </si>
  <si>
    <t xml:space="preserve">s‰ÂƒîzCMµVn©áe_x001b_—TtµŠ“‹§[¥õY9[vÉ"¢‘BÙ8¯55_y‡G­+`r|&amp;Xt…Ä$‹$-ê+	'™¹÷Dƒ_x0014_</t>
  </si>
  <si>
    <t xml:space="preserve">N‹ÇsoHËÀ…ÙƒÓÈŒíêaP_x0013_û_«R¡/_x0004_º{¦_x0011_ÖŒÝP_x0016_#yÓ:‚8cÃ%Ä\†</t>
  </si>
  <si>
    <t xml:space="preserve">ÐBÔÿÃä\™Jóêä&lt;šHdxIÖcº_x000b_/_x000c_ŠÜÝžÀ+„Pà-.Qìà_x0008__x0002_ä¨oÑF¯nh¼eZ¥) ›èÞ†2_x0011_?+TÉó_x0006_ƒÞêé6Š#4X9R_x0002_ª}Þ.„_x001a_m_x0016_ŒÚ_x000f_NVÝ±.æª!ƒê!</t>
  </si>
  <si>
    <t xml:space="preserve">u¼Gk‰ÐrZËÔ7z:_x0019_¥E[8uKUIQ~#È?;1VÖÊ·º_x001e_øTJB_x000b_sCœq_x001d_K‡XU€.ˆ5ò«šî_x000b_|]_”ŸZ½_x000e__x000f_¢Q_x001b_Z%Ý_x000e_óÍ11y94V¨ÙÏ*Ø«¾¿"RÎ_x001e_ÚŽTM?î†{c&gt;q&gt;_x0017_äL'íloM¤º7ð_x0011_2JÍƒ„ö‘†&lt;ÇƒWßnØœ=m_x0001_8‚æÏ_x001b_Ç	åñšnÌE°_x0011_ÀŽ_x000c_›0•mUÚ0E9æO¬S5–ø“÷jÚ$Ý@Çç_x0019__x0011_ÞµC</t>
  </si>
  <si>
    <t xml:space="preserve">#Fû7¿BÈÃqkßÊËåW¼ùr¾UÞÁ¹_x0005_ääZ{_x0011_4Ôá®Ø€_x000b_¦¯HÖ_x000f_Ûù‰Â_x000b_úŒ¢[‰1üÎ/P‰]á=Ëìàõ_x000f_Ù5Ó–_x000e_uV– ¨¿Ç¶m_x0014_dIÈå^µ}8úúb5_x0007_×mì_x0011__x0018_ à¦á%ÂËvfÜ·_x001d_a	þX„`û_x0017_ZÂ_x000b__x0002_ÊžL„&gt;_x0014_hô­Kç’Iééz`üJ„ÝOÀZèP¿‡¢_x000e_/­_x0008_y3¦åsÆXŸF¡ŸwêD$mÄÝ50+_x0002_ŠLµ'9ªÁ[zÑE´xóÊá4ˆ^”um¡;¨²¢mEºÕKÈ°þMü01n›ˆØÐ³3Q_x000f_ô«&lt;›v+~ºá­2‚Gw ³F_x0005__x000b_ãN|yhþÆžP¿Áÿr¶;§ÍDðô 0[ ?_x000e_”°B_x0006_ì½Ä+ÃWûß_x0002_H@U_x000b_ºBûOËqo-n`_x000b_mŽ¿Ñ-š¡CÑJ_x0016_#Ä_x001d_¥é_x0015_çŒ¡”‚dÌŽ¾õÆE_x0004_0:u;_x0001_:_x001d_c"~„O¹1Ú_x0019_‰ŠÑ</t>
  </si>
  <si>
    <t xml:space="preserve">*¡÷-³V·"[B@_x0002_)‹ ­éÈÊÀ³_x0018_+Ì¯Ö­_x0017_!T[7JH_x0010_‡q[˜›¯!V</t>
  </si>
  <si>
    <t xml:space="preserve">Y_x000c_]À_5“•¦ãÔhŠK_x0010_²BÆ¢p_x0019_‡||ÐÚÏ_x001f_Ns–ÓK©m!àk}L3ÉØµ¶á)_x0003_¹ó_x001f_éŒ&amp;»&gt;_x000e_šÇÕ7qk¶_x0003_ã3_x000f_¯Øª_x0012_´!V-tŽi0_x0002_Þ*_x0001_£ÈlžïŽ/šùcô·9õ_x0016_æ-oµ_x0008__x0006_4Û‡/.'|&gt;ì–®Ž&amp;­¶…Ï€&lt;£jd…Ò$$`í}¨VW»Å²=MF</t>
  </si>
  <si>
    <t xml:space="preserve">g­rÔúó\_¾º»¶_x0007_Ø_x0019_îåžÐ€H“_x0003_ÙÞ_x0008_€Ð«XMÓ¼p¹Ê¸=z å=¥Xè¡š/—#p'Q¼r[j‹È¬ø¾º]ŒÀ”èB¸.ºRvÑÍ^"E¶p_x0018_ÿê¿_x001f_æC5“·rò_x0018__x000c_}@_&gt;?¦÷Á\ÄÒB_x0005_l!xä’GˆÎ_x0019__x0017_K_x001b_µG_x0013_{y</t>
  </si>
  <si>
    <t xml:space="preserve">_x001b__x001b_Rl=ŠÏÕë_x001a_CB_x0008_Ž8+¨'Û&amp;U)÷6]˜ìnÝ7œ¾¦ÖÒ½6ýâN6ã_ðã_x0002_Ã·=4%]ªäÅ)÷ˆ¡7€Tª/ßÂ_x0001_LP_x001f_¿_x0010__x0012_E_x0006_)jŸrKác_x001a_ÓÏp½Å ÒUSˆP·3ì “Ü&amp;</t>
  </si>
  <si>
    <t xml:space="preserve">”_x000e_$¼D¸ÓÖ·O_x000c_—/DSfÖý†GÔ‡6'“IGî*0üç&lt;VX"Ìˆ÷hà‹0Ì6&gt;Y¹ u_ÇPÒ_x0006_G‘w_x001d_‹ºUŸ_/¨êÜ_x0018_\ÑÙ»WÔN¨ó¢«5Î_x0006_Í¡_x0010_§Í†Vd"Ð_x0011_»DrÔ[†2˜_x0007_*±‡_x0013_èôvBÓáöF”½É_x0005_Û©â_x001a_‹kr_x001a__g_x0011_¡®x›_x0004_ù¤|½½àY+Ö­("B²¸‚xÐ_x0013_î¢òÀ_x0003_½‹þ&gt;¾Ý—I_x0010_Â.½%Çü"q5¶æh_x0010_©ò«Æ	Ê¯á_x0001_[ÿ&amp;Ÿfs§ÑuE´7œ†O8‹wÇM1\‰†ŸÛÜ-</t>
  </si>
  <si>
    <t xml:space="preserve">\_x0003_îd.	÷_x0019_¶@ŒÞð ¬àœ~SžËçÍ_x0011_»d›ë!9L_x001b_$Êd%òžñ</t>
  </si>
  <si>
    <t xml:space="preserve">‡_x0017_y³“Þ€è±ûÔêü³/¾ÈüOâØ¼œýŒ¨8í¨éyïëf_x0002_ß&gt;.#£31šÓ_x0013_š_x000b_©_x0012_ÍÁmgU©'=[Ú_x001b_ßVQüJ_x0016_ëL_x000f_‘T¾ÃÊÚ_x0006_»Ì’ÆA_x000f_u–×¹ß_x001f_f«U&lt;hP_x0015_yK#X±_x000c_)¿r"´l½_x0004_~_x0016_Í¼CI”€_x0013_EP ½Ü k_x0011_›ç_&amp;’‰M·_x001f_e¸Ù(az´Þ„_x0001_</t>
  </si>
  <si>
    <t xml:space="preserve">&lt;³_x0011_¬š=?¨Ä_x0013_vR°¬¾QµùB™Ý’_x001d_t"™ÍÉ$‘^</t>
  </si>
  <si>
    <t xml:space="preserve">š†°´Cæ»-Z¢ýÉÊTü_x0003_™ÜÅÅ1L0`¥š_x0010_ôB _x000f_h‹×`ªÔÞ_x0005_žÕ ´(?“%=~</t>
  </si>
  <si>
    <t xml:space="preserve">7*ÉµæÞ=Û)nŸ_x0018_²WmÅóŽz—_x001f_¥=å!•î¢_x0018_]hKáÏpå»`_x000b__x000b_Šž„þt{ÚŽø6¡t³ðîñA„ÞêÎ	ZÏ*Ê¹‘_x001e_.RÒë_x0018_;ÚaÎØÇ°&lt;®&gt;9jo_x0018_‰~ûgÉØ_x000c__x000b_æœâ€øl­†‡ve_x0010_</t>
  </si>
  <si>
    <t xml:space="preserve">µ"«èagÈ1°&amp;&lt;k{³I½¸¡¸Ôe…_x0015_‹BX€™s_‰ÖÉ¿É4_x0017_Ô¸UÂ¨|&gt;¥Ï®_x0003_Å³_x001a_Ë¢=³^_x001a_)_x0005_ÉOúg³òÀúM+™k_x0019__x001f_F±™ðÿNãª%4±Ffa`6çÛD*Úè™m-_x000e_²4#1¾Ü_x000e_QH[’“z_x000c_4x*ÊbÏõÉú_x0005_%°zïÕp¹¡_x0007_g4uÝ(_x000c__Ú?Z`ßÇ_x000e_ø_x0008_û†Ÿî¼Ÿ‰_x0015_X´_x0018_t.fž_x0004_Mx½œz¿~&amp;û§Rš_x0016_áû‡q¾w.ÏŽöÏãpõ˜`õ÷ÎªiÝæ“íˆM(¿–Ó¹w2S¶_x0019__x0010_ÖŠò2=ÐËh&lt;› 7¶R„_x000f_</t>
  </si>
  <si>
    <t xml:space="preserve">˜ôàÕÎðV›áÂ¢_x0004_9_x0005_þÎëþ"8EŽ•_x0013__x0016_å_x000f_1_x0011_ÂÆ(Ù+èfn	‰\¬_x0008_‡ðz_x0001_Œ8À_x0004_õ_x0012_|t¾.eê</t>
  </si>
  <si>
    <t xml:space="preserve">ý4 3IÃ«_x0014_ÍùR±_x0007_MÜ_x001d__x001a_×£È±gÊÎ¥~¨ê€Z\ñë?§á¯ôQ/</t>
  </si>
  <si>
    <t xml:space="preserve">õ_x000b__x0016_ž_x0010_’0²_x001d_ÁI"\óV|Ó¹¶_x0010_ÙÇ8Žù„ü^Ä_x0018_n†Î¯aºÉ›O"‰¨</t>
  </si>
  <si>
    <t xml:space="preserve">^‹RÊDwÀ_x0002_ŽÇpF»_x0015_êV[½Ž®UF#bXj4ê*:\06m…N_x0013_šÈ®ÅŸ(4WåmùslÜJàù_x000c__x000c__x000e_¸@Ó_x0016_­½Ö'WcÇg_x0007_bt`Ln|aÃsóÛã$ÅŽs_x0014_ÚÝïa_x0015__x0016_qèP(‰Q.Œ‰ïÐTc5_x0012_S_x001c__x0013_Úoƒ…çHÉªÆþú*O•__x0005_r*²“_x001b_ìˆ£	ÁË@7OÖ¸¤6</t>
  </si>
  <si>
    <t xml:space="preserve">E¥_x0015_I¢ˆÁ_x0011_a'î.A±.ƒT&gt;ª2Ö²_x001b_|Cq_x0018__x0003_u*ô á´K_x001f__x0007_ÑùL”3±špíR¸_x0015_¡UòÝ¡û9</t>
  </si>
  <si>
    <t xml:space="preserve">©Tc.…_x0005_ÏTÅÈ_x0016_îÔrøfŠ?‡œ–™cly{_x0016_ÕÉ¿Üœ%‚˜‘Ÿ_x000e_Jà-C‚©šýæ{ƒ5/_x0015_5ç\È †_x000c_£U;ŠÇyƒ¹_x0016_ùm™œÆÈ–_x000e_…W_û_»kU§î_x0012_ú_x001f_‹‹xÄ_x001e_`Ú_x0005_*™_x0016_½°Ì©_x0016_™_x001b_²uàËÚ_x001e_¶ï_x0002_VØšˆ_x000c__x0013_[ÎÍ_x0012_4¼‚ˆ³ÓÍ]D?X€h­%É?^_x0014_b«1ÈP_x0019_í“_x001e__x0017_´£¼j\_x0012_|Ï}á£Q:JØÎGÃ£—î_x0007_ñ4Ab®_x000c_ä#Ôç4Cè–¸.b?£Yb:N‚Õ;³_x0005_?6œ~0Ë±F_x0012_pé&gt;Ç:!dè_x0011_¤‘_x0018_;9ì•_x0004_š=­é÷ØNáXÏ_x0013_P30R·¾c_x0013_Œyñ”´_x000b_f_x0006_J_x0018_ST!hEþÈ½|ý_x0007_Ýy</t>
  </si>
  <si>
    <t xml:space="preserve">_x001f_9µ¹µÃ$_x001e_½(_x0017_&lt;}K%ßßÔ™ÁZ†Ñ£[ô_x0011_=IP©Ê¿_x0018_‡_x0007_°å&gt;1_ì_x0007_X¼ó”!¹â¬@Ì</t>
  </si>
  <si>
    <t xml:space="preserve">Z r%›gq•¯aÎ)Tms_x001b_Åˆ·°Ë¿PÙÃý}4•³à</t>
  </si>
  <si>
    <t xml:space="preserve">¹ïh_x0013_&amp;É2;0ÆØy_x0001__x001c_×ÛJ(ô_x001a_&amp;_x0007_e®_x001f_(œ:F³_x0010_ñ&lt;;&gt;e+_x0016_˜E½…î_x0015_­¸ô´"_x0005_]Ï¹ˆ_x000f_-p’|ßnf~/í@+?²_x001f_q=éóê_x0011_®_x0004_ .­€bÉ(vQ²ûË™àºañ;óÔØv6ï«I_x001d_*R_x0006_Î+&amp;_x0001_Ÿõ$â_x0019_O²Ú3`ø_x0007_2.U÷œÒ´_x0017_¡6-ÞjaomÐ‰ÕõX%</t>
  </si>
  <si>
    <t xml:space="preserve">Æ_x0005_'BÕqT	_x0016__x0015__x0014_Ãàn¢³å1pÑCA÷¥B_x001f_“Šõ‰à±@¥_x0012_#ýœ¦ð*4ãèæ²Øÿ7N6$_x000c_3–_¬Û2_x0005_WçîÌ‘&lt;)¬l_x001d_å£3_x0005_6Hx©Pg×ãëGús˜ HhàyÞ»Qe_x0007_~€ó@_x0001_‘_x0008_‰_x0010_¼bÆÏÙôÐ3|ƒûè?îlV_x0003_Ù“Å</t>
  </si>
  <si>
    <t xml:space="preserve">_x0012_X_x0018__x0004_Ÿîj$C"÷‰ã;%_x0016_@[~u_x0002_@|ÑEud</t>
  </si>
  <si>
    <t xml:space="preserve">Ê_x001c__x0015_.ôõï›ã/Øú¶±´‰_x000e_…</t>
  </si>
  <si>
    <t xml:space="preserve">p=ª-_x0006_²i€_x0007_4‹½qN€¿Š½LQJÇR_x0004_wvbë_x0006_¥jm¨_x001b_îç_x0017_´SîWÝy®à:Ëî¬íÛ½_x000b_Du_x0019_¡àªïùò&amp;°oÎ_x0014__x0012__x0017_üw%òÝ-_x0008_BÇÂJCW†¯QÑ¨2Iü	p_x001f_ÏŸ›§à_x0019__x0002_ÑòÙûO¸)›‹ó“áÃ+ÍÜ*ç’ä·çê_x0016_«±Š)E àî·¶f_x000f_¯²üú7&lt;¹àÊ`ñ«¿_x0015_ó¦&amp;C!³ŸS|†@—ÈÖëÝîü÷Á|KµúÈh˜éÔIœÐ</t>
  </si>
  <si>
    <t xml:space="preserve">†ý'Äq_x0006__x0005_ÀFÐÖ|Gû1³Çñ&gt;üöìÒ&lt;d¥þ» zÕ_x0014_Ã6 ‹u¢Ý_x0016_sØþÇ?Í$3_x0003_Ò¤€£M¿È}-®~#_x0008_¸&gt;_x0004_Ö_x001b_wÇ_x000f_öæ6•+_x0010_ÝD“_x001b__x0019_Â¿ÖR_x001c_z\_x001e_*Yþ°’ä–</t>
  </si>
  <si>
    <t xml:space="preserve">qt"•&lt;_x0002_´¾¬53Q’¢˜pà_x000b_®_x0015_´ÍD_x0006_Éþ‡{_x000f_@òðÐËûÐÛq(ìJ:?ðÛûÖ_x000f_:UÒçàà8~äýY^`Ôçœ—œ¡e4-oz¸5_x0003_:&lt;ã</t>
  </si>
  <si>
    <t xml:space="preserve">•€cw¥Ï&lt;54æ—9æ_x0010_Ë÷´Ôb×lÏâª_x0017_v_x0003_Ç§	õÞ_x0011_½y_x0004_ämÉ1_x0018_F&gt;yd­yQß« ´Hp¼UÃ8¿|õ|õ_x000e_(è¤Ý_x001b_‹_x0011__x0003__x0006_"’K¹_x000c_é9?§sÑôàvÚä±_x0017_r‹_x0006__x0010_ž¨*_x0005_ÚžŽ¥</t>
  </si>
  <si>
    <t xml:space="preserve">·È&amp;ù¼‘†X\LÛ™!­ÿÖ®(ýPE±î„u_x0011_4À)…y]Ó_x0014_ød’UI£è%9ÄLÉ_x0001_}Ñ#ÈÎ`</t>
  </si>
  <si>
    <t xml:space="preserve">Ü'_x0001_lö_x0007_Ñ!Ä_x0017_àŽ¨¤¸Ë–_x0010_1Ã™†.!Ð_x000f__x001e_u–¦ŠRJÅw@ü_x000e_‰ºÉ¶ÇPåèÆa_x001b_ÃûËE3_x0011_@ïK|­ùs _x0005_£ý_x000c_Xy©Áä‘®ÑpãV)i½©3‚ÉpšYž]ËÖ$ñè&gt;*¼</t>
  </si>
  <si>
    <t xml:space="preserve">_x0003_VûQè‘!P_x001f__x0002__x000e_ä0( 8´_x0017_Ké~¨_x0018__x001f_¯ˆÕHÚ°Û_x001c_…Ì_x0010_úþœ²“£_x001e_¹(Ï`¤_x0014_§_x000b_)í_x001a_Òy&lt;¤ÛVHv.;õj;Ï`[Œ\©6oÎGß`_x0001_«_x0004_Vx_x001b_</t>
  </si>
  <si>
    <t xml:space="preserve">„h4?&gt;¯å_x0008__x0019_)_x0012_‹ð()</t>
  </si>
  <si>
    <t xml:space="preserve">_x0010_íøØò±_x001d_¹_`_x001a_s_x0015_Ña/¼._x000f_¾Â@_}å¬_x0016_«.eÂR˜™¯›âj_x000b_GÚÖ59#(1aÕ‚H</t>
  </si>
  <si>
    <t xml:space="preserve">X¼‹ê‚áV[T ÁŒ‰_x0001_+/«Þ*çSÔZ²¥lw_x0017_Óû‘æJ_x0001_e‰Ñ0vÏ mµ±¡IßP_x0005_UÞf_x0004__x0016_¢nÉÓÕä\[ð‡½_x0001_|k¬e8¿´_x0007_ý¥~_x0003_T_x001d_´éR±1ëO–€SÇ²á"®Øáo_x000c_}Ò</t>
  </si>
  <si>
    <t xml:space="preserve">_x0004_ã_x000c_; T¶_x000e__x0013_÷cûâ¼§ç _x001f_ ‹i§S'__x0004_0ÖK_x0010_‡D9Q_x0012_a=†*</t>
  </si>
  <si>
    <t xml:space="preserve">\6²#ÛU</t>
  </si>
  <si>
    <t xml:space="preserve">Œ_x0017_ú1 «6ƒ°&lt;_x000f_ç4¸ŠÆO_x0008_‡“öp&gt;-b_x0017_À“äO˜F`¬Þàs&lt;î¯÷NœÈ‚ßäóô“7_x0018_Bå_x000e_§NÝ#_x0003__x0011_ƒna¥S•™†Þˆ¼dá_x0007_©_x0016_çû¾ñ{[xFXŸz•8ÚÃß_x001b_e)Ñ~OÜÓJ/ã^)Ò·å</t>
  </si>
  <si>
    <t xml:space="preserve">Yy_x0018_2æuã¼ž€U$j«§%Š¡_x0008_—Ûz»œAœ‹¨¤Jhdla–y</t>
  </si>
  <si>
    <t xml:space="preserve">¼5ìªæÓi¬Ø¤ËÑõZéÂP“ò9$-Ö[*Ÿ~äŠL&lt;ŽÜ}‘_x0015_¯âcÁ"«ù{&lt;0€Ò_x001d__x000c_ç_x001b_e_x0017_Ü&lt;D©_x0011_À«Õ_x001b_é’^·ë=;t‰Ú²yN‰¦#	Œâkà àãM_9Qå»O[Þ²rEÑ_x0003_cŽ7Ú™i•_x0012_¾Z&gt;{'^M*¨ø_x0010_¥#_x000c_å’jíÎÌj´úU·=RV|ÈqChÖ‰•ÿ-0ÓR×´Ì…¡8!®\Jøú</t>
  </si>
  <si>
    <t xml:space="preserve">ëÂÜ"³8_x000f_)L«'|»ü_x0004_+üb„q1ÇjJ¬/ò_x0017_–Ó@#gÒÜVmlÙLª_x000c_y_x0014_míD(*7;“á5—]rÍ*ÅÇ½²‚†ï)_x0019_/ð†¿ö^œ¢¿‹Ö~«R0_x000c_Q1&amp;Èã¾_¦_x001d_‚_x0007_~Â°úSx?}0 Ñ{r@6xé</t>
  </si>
  <si>
    <t xml:space="preserve">î_x0010_+[r;yJ/Ãf+õ_x000b_#1îå¤¡¯J“Íÿ”¢_x0017_¨ËË"ˆ¡Åg/}@ÍjÅš_x0016_;…Ñ³_x0003_Ç;¡Álíð¨þRï4e_x0013_"„on8%_x0005_}ßC;+#p&amp;©i’Y1@_x0002__x0007_¶d_x001d_:X_x000b__x0008_ÅRÞöp öh_x001b_$&amp;Á«_x0010_ð°³Q_x0016_µÈð_x000b_`•šñÑ</t>
  </si>
  <si>
    <t xml:space="preserve">›æ</t>
  </si>
  <si>
    <t xml:space="preserve">qÒ_x0007_jõèè¹HÂ´ÄŽÝz_x001f__x001d_Qq.MgfÂ1.÷êšß·×¥t.gOÅÔ¸é@_x0019_ÐÿµYv›š•¨Âl(ÞD÷@~“¬¼~ô`\ìHU¶÷€3_x0007_™;MV8[ØŽVAD1{@%_x0012__x0010_Œµ_x0010_3xj¦å{ù_x0004_SéTdª«Yk„©_x001a_"ž'Ã_x0002_^úŠ¡D_x000f_n(óv‹¯8_ZKòO</t>
  </si>
  <si>
    <t xml:space="preserve">»´_x0005_›ÌxU¢\ìL^cG|[O&amp;7â³ &amp;²ÄÁ¢ÏÍ_x0017__x0008_ |_x000b_Öšõo_x0014_ÝŒÔþÛ_x0003_Usïf¹üêøùi•d#»_x0002_;”‰ö_x001f_½sëaìÄc9}]ëU»¥±àô½ s÷gU(Äó¤ìùN“7Nj¬¬ÂÌ2Ê _x0014_ç’Ö_x0017_üy×_x0016__x0001_{ý{ß¥^ÎÿÁQª¼_x0011_@_x000f_K8:ù#™Ó†j“…Þ+¾t”[Z‰^[H÷&lt;zÊjf0_x0007_õöªNc6_x001f_x*KC¼_x000e_…~]Ê_x0019_™Ù_x0015_¡V_x000f_`Q"(æ:†`EÔ—Ë\ “‰_x0017_ [z26S_x0013_IFYÅú/ù_x000b_ ¦6_x0017_å_x000e_¦_x0014_ð¶!Hf¾Õ_x0002_KÓÜol§ñð_x001a_¤b.%ê²{Y_x0015_QV¶ƒTéc‰_x001e_Œ¡ê—oÜ‹ŠÖå–’çÕ:¾Ëv¤^ÂälÆ=áCp–ð™_x0017_¥+¿x¶&gt;*&lt;Xf_x001f_¶ÑÐóO_x0002_Êh&amp;jcºnhÀåÅ3—…ž[Íäº_x0001_B¹=)”\mPnôe £û¥¿Œ†•Æ‡—9&amp;’ûÕ³p/Š_x001d_«œá_x000b_b…¡ ø¢µ74Äå®_x0013__x001a_÷ô7ú…¾x•ýw;ûöÌîú@½©_x0015_cwBÅë†(¢_x0001_áa˜¦_x0019_9˜ÿ_x0006__x0013_•ýyiË°_x001c_”Õ9'2J_x0006_|tfø•¢-†¤¬1ž_x001a_\mü›r×Û%¶ÍÐ_x0010_VÝ:…®&gt;¯Õ|£¤|_x0003_êq-õáYóùÞ›‚R©^Ë½ë]£)Ú_x001f_Å_x0010_ô…_x0004_»b¿d_x0018_;gI°k_x001e_­&lt;µÑç_x0015_é—_x0007_˜o_x0012__™:’‹“Iy!þ±eòd_x0012_æì_x000b_N÷ÐîxÈ|_x0008__x001b_@è’+`æ_x0015_`~¶]æ–“™_x0013_6WªÀ</t>
  </si>
  <si>
    <t xml:space="preserve">ßì2ýJ=Sø2ulybïÊ6S‡S…U+ðxC`ò™i´hj</t>
  </si>
  <si>
    <t xml:space="preserve">Èr_x0015_</t>
  </si>
  <si>
    <t xml:space="preserve">/H_x0005_¡ægvšs_x000f_Œ_x0005_}¶°dÈM+œ¢&lt;D5vÉ-¬‰°íJµ"</t>
  </si>
  <si>
    <t xml:space="preserve">H'²S=	ûÞ£tõw-¹ ?¿-žH6Pºð_x001e__x0003__x0012__x0017_Ùƒ_x0019__x0005_C_x000e_XK_x0001_K0ýQ_x001f_üDþýk€_x0002_´§š*_x0013__x001a_Æ;œ\ðÁÑK‹ùN½0_x0014_x_x0016_^¯—ž1(¤å¡_x0019_±O|JÕ–¾ˆ°¨ŸB•_x001a_8ôY²çO§ƒ«_x0001_ÚåÒÙ_x0005_‹˜‚_x0008_0¢ÙMIu_x001b_2£Ý_x001d_èn¢úÄAM_x001c_¤ÀÆ¤_x000c_„×HN=*e¤Õ_x0016_t1¥©1áüû…OSÓ_x0011_ÛÌ°Œ¾ßû¥¥¶$ëÇ:D_x0006_ÚSßWçôA</t>
  </si>
  <si>
    <t xml:space="preserve">M^jëKª~§ÜdÙˆHÐ_x000f_‚¾_x0007__x0001_¾k¯…e=ÿiI_x000f_Þeã_x001a_©Âqàr_x000e_Á^v¯øþ8åÏ¯	‹!è&amp;}_x0012_ß_x000f_écê?1O Œ^+¿\¸(Š¼¼àØ5</t>
  </si>
  <si>
    <t xml:space="preserve">êLˆ¨Òµ_x0017_T)Î_x0016_Õ~„AÖI£˜öë_x001a_ôƒŸø=23ÒÈûš_x000b_‹ÕÅçí©{_x0010_àÒ·k_x0004_v×´1"€ßåÊï7@[5ÂªWÖÉ·-¸£2_x001b_Ô¹œ_x0005_nØ	®ús¼å…ê…_x0015_[_x0010_</t>
  </si>
  <si>
    <t xml:space="preserve">L…%_x0016_ ›ä+›keYtS5²&lt;ë;ïÈauš†©S_x0006_„D_x001e_¾¾¨æ"&gt;D¶Å_x0016_Ø–=sîZ¼fèv&gt;üØ¥›XXïö[_x001f_pOG*‡UÆ_x001c_îP¨oÜÔFÛTRÿ8_x0018__x001f_š»è—-&lt;öa8àûì_x0005_Þ_x001b_·3_x001d_ð½õ|ÙÚ?_x000e_Û¯—D-Ó+«ÏC¬¼1C}AÖ|¡Á€_x0018_tÌ_x0018_®_x0004_§&lt; ËïdÍq»n5s_x0015_TQDcëgÂè_x0003_®·2Ùxý6&amp;-znÚ9Bï_x001a_¿š×›€l³é­úçz_x000f_R-</t>
  </si>
  <si>
    <t xml:space="preserve">×J9„–µþA_x0012_‹_x000e_T!Û_x001f_zÃáNÆƒsŒ§_x0010_‹~Pc*PL_x0012_âïðßãH_x0001_gë©&lt;47ŒoI®õEbŒ’V_x0004_…myú‹!ã</t>
  </si>
  <si>
    <t xml:space="preserve">I”.—Xê¹ôÙvÌ{k_x001c_[“Kûyô_x0016_G¯ž§¥$Î×_x0017_Øq_x0011_]}_1W`¥÷_x0011__x000b_áú÷Bþ½¹_x0007_=´5´9µ_x0008__x001c_âVÿjÌ›3[y®þe_x0002_&lt;š³_x001f_8éÅŠú·ä©’g™À¢ÎÒÄû"X_x0014_@UoËs5éó³+ÄÓù¢_x0001_†LhÌãˆ&gt;)_x0001_®Œ»Rn$ÉñùV¥ì:îjð.-v&gt;µÝ]_x0001_§)_x0017_PƒNf_x001b_T3­Ò˜Ê¬þvõ÷½&gt;×_x0008_Å_x0017_òAö\B#äQ´’Ùw¥_x001a_ŸŠBJÝ2$&amp;_x001d_Ää¿_x0010_´å!•Üþ§`)_x0013_˜_x0013_ê^‡`O&gt;èóë§\_x0004_ƒ¡sú0(3¹*ORž¶K.G0ã–_x000c_`ôÏm§Æî#è2</t>
  </si>
  <si>
    <t xml:space="preserve">…i[ÉK:¹_x0012_ÏµÁiÐD Óú_x0018_¬¨â;‰</t>
  </si>
  <si>
    <t xml:space="preserve">D¶S§] ö§—¸§}m%9rPDz_x001c_Ÿ#šÇ~+(Œ^</t>
  </si>
  <si>
    <t xml:space="preserve">$æ‘ŸÐ{‰UˆlåÊcJð*íèw£2ì‹É</t>
  </si>
  <si>
    <t xml:space="preserve">}8ªÉ_x001b_ŽÔŠXâÕ_x001a_XIÒ]¤QP7Ch-LÚäzÃ_x0008_“¬gÞn@÷_x0004_D¸7_x0006_V¦U’„x	[CfôSÆ†²Û#R›I&gt;&lt;SÉGí¾šfÔ÷_x000b_~êep¤F!%Íµ_x0018__x001c_0_x0015_Øáy`!ø×L_x000f_4º¬82_x0006_1’¥Kz1òj0IŽy&amp;œ„I_x0016_:_x000b_™’SÖl_x0014_‡ù_x001f__x0006_x´æ_x0018_Ï&gt;®&gt;Tà*_x0003_Š_x000c_ækž]@2W¶=Åý¥ñùs„ÊÆ•˜A40_x0016_šá_«ŽS_x0005_£¾BP§&gt;õ@-_x0018__x000b_qr‰_x0004_²F½ÿ{=Ž67</t>
  </si>
  <si>
    <t xml:space="preserve">•_x001f_Qi_x0013_cÐº`&gt;±ÇÌ¼èå3K_x001d_P±_x0013__x0008_¡4ÿ&amp;ýÏWÅØjßCñwUÞŒw‘ñ«L-_x001f_ý÷ÙŠ"‡a©}_x001a__t|Rì0Qù™Ö#ƒŠŒ_x0013_`Ù#Ÿ_x0016_šUÜ</t>
  </si>
  <si>
    <t xml:space="preserve">…_x001d_ø'3˜œ¨ÕÌÁaGÞø</t>
  </si>
  <si>
    <t xml:space="preserve">X_x0006_Šr†EÚ±$z#±Ù˜?läÞ/ÝÆAÈ½</t>
  </si>
  <si>
    <t xml:space="preserve">—¿w_x000b_Þ_x0001_TPI3_x0013_p¥_x001b_Á¯â5zÚº—•"/'µ_x001b_—ÝC“L&gt;oÙWÐÆò</t>
  </si>
  <si>
    <t xml:space="preserve">RQx!Fn_x0007_nÅÙeHïþ‹„ÕIóo_x000c_TCå9Âh_x0018_÷ŽýòJ‡Ðü‹ì“_x0013_ Ê"°ÕI_x0003_¹_x0008_Ÿ_x0002__x0012_Ÿ©§tdà¼ï</t>
  </si>
  <si>
    <t xml:space="preserve">/°ÅvÁ</t>
  </si>
  <si>
    <t xml:space="preserve">bÊúß¡^¬Ñ†	áZq‹§å{:“_x001a_|Ô«–TÎ.oy®'+OØMIÏ‘z*¿‡	ÖtÅHzXC_x0004_)ïqðQn8C_x001b__x001b_©é¬†Ø	‡ õ§0</t>
  </si>
  <si>
    <t xml:space="preserve">z.fù‰ú6ô_x0008_‹</t>
  </si>
  <si>
    <t xml:space="preserve">ÁŽ*â3)PLÁk_x000e_Ü#{/üX6RúD­jÆfd§aÇíDI_x0017_ÿ›_x001b_ñØ_x001d_N</t>
  </si>
  <si>
    <t xml:space="preserve">Ÿo;W/•„šfÐrn_x001c_</t>
  </si>
  <si>
    <t xml:space="preserve">w&amp;_x0002_¬</t>
  </si>
  <si>
    <t xml:space="preserve">ó_x000c_á¬ç™Æ±÷Ä¦F¨œÃ_x0006_i=7_x0004_‹ö)©d.–_x0017_¢ÕêMÑD#hqæÁ_x0011_^åBÕ_x0016_J_x0005_˜V˜äÝ‰éŸÆ_x0002_!ú_x000c_~ŸÃ¼u_x001b_ÞhY—_x000e__x0014_o;_x0010__x0004_—)7$.s.ùAK”ˆl–éŸ/J_x0011_ld_x0004_¥"pývÌ™Û•ålßä×zØŒJ¹_x0010_¥¹Ä¤©_x000c_%|‹9_x000f_ð=ßÜTëä¤4U­Ì2³ÜŸ{l}^±wx®ŸÁ¿¨rÞ_x001b__x0008_&lt;_x000b_@Ù˜ô&amp;—$'ç_x0015_3zÿ_x0013__x0011_Èö3è¶8úÓ¡ÂRêè¢Ñá›Ã{Çé±õ©‡ØèµæþÙ“à„5)aÅ³]&gt;çHŸð°5È_x0005_ápâh!—	R=qµ±;âÜøb$çy¼“"_x0016_V_x0019_Òp_x0005_Î¡&amp;Í:` …_x0014_@3_x001e_A¯7^Ã0éŽÒ</t>
  </si>
  <si>
    <t xml:space="preserve">ÑžÕf_x000b_ó_x0011_Í©oþOX{ü5»#K®T_x000c_P</t>
  </si>
  <si>
    <t xml:space="preserve">e”»Öé™÷r¢Ù:SÊ_x001c_Ó÷_x0014_tù?z_x0012_·š_x0008_7Ÿä_x000f_qæ_x001c_‰ì_x0007_f_x001a_)Y¸Ûî_x0011_Jq©šoFcF7ë•Ümk×:ù'*1z›xÓÇ±æ_x000b_9€„£_x001e_.Ïõ´]’Œ-¢`ñŸ–·ý±_x000e_Žá³ô†‹÷—R])#Šr£5Ã_x0006_”«¹¬_x0013_'ôÜ‘_x0012_Y_x000e_H¬é}9¬¯n_x0001_¬”•Ç´_x0015_ºàU… _x000f__x0012__x001c__x0019_³–§c_x001a_›&amp;ˆ¡Õê_x0005_–¶WÊ&amp;eVé_x001c_º0ô&gt;_x000e_¦úè	û_x0011_p	\¡–ÇÆL_x0012_Í†…FÂ?Â‰›ŒY-*~ ­`àõÁ&lt;ºÊ|´</t>
  </si>
  <si>
    <t xml:space="preserve">&lt;Ÿ_x000b_ycœÌvù</t>
  </si>
  <si>
    <t xml:space="preserve">O</t>
  </si>
  <si>
    <t xml:space="preserve">2VÖJ fÿ¢æ$</t>
  </si>
  <si>
    <t xml:space="preserve">_x0001_ãX_x000b_ŸFæmŽ'cÁo¶*-V‹#;$_x001a_a‘­ö_x0004_Éâ</t>
  </si>
  <si>
    <t xml:space="preserve">ZaLžñ…_x001a_Xl_x0010_ƒäýø˜Ë1‰›«Ç¿^Ýg½×”_x0007_£)K_x0013__x0005_:þÑrV¸ÀX¹ãU—ŒJ</t>
  </si>
  <si>
    <t xml:space="preserve">q_x000b_Ý$»®¥¿ Apä›¤”</t>
  </si>
  <si>
    <t xml:space="preserve">éÞ“…ÔO_x000f_N²3C\rÔè¡Ì·ê_x0016_“mÐ"È¡Ëq=´pC¿</t>
  </si>
  <si>
    <t xml:space="preserve">*ð_x000c__x0008_hJ­eà_x001c_—÷·ÂEðO¤ØÙ—NBEèã™]Ó:8ý’ØýwD_x000b_}·u_x001c_uH\™Ùm_x001c_ÒL(G_x000e_júN–tövè_x0010__x0007__x001f_Ùq</t>
  </si>
  <si>
    <t xml:space="preserve">ÿY¸ÙRf2cºŠíÙÌ.†y:_x0007_Ü/&amp;¥|¹p8ÎoÑ&lt;HŒJÑä_x0015_g&gt;æ¤Ï3! S².ê‹</t>
  </si>
  <si>
    <t xml:space="preserve">Y$|_x0006_;õ7(_x000f__x0003_¡Ï¢)h”&lt;ü¸²›Oz_x0005_Þ™‹û_x0007_³_x0015_Ž£_x000f_…¤¬£D²_x0013_¸…ÒÚõq_x001e_ôË_x0014_ù¦G`¨w&amp;%_x0006_Í</t>
  </si>
  <si>
    <t xml:space="preserve">yŠÖìWåþ±_x0015_€µ7_x0010_n_x0011_&lt;K½„_x0019_»vE$úlä¸_x0015_f_x0007_´pR_x0019_‰É_x001a_xgeóÅß]K´wü+_x0002_âNUaP_x0001_d‹vwÁÆh¼ÿ¿ÿƒ¯­†¥5aö¿_x000e_;MÂ¿_x0001_&amp;›•â4Ä_x001c_pÚ4åaØþï_x0018_2j¥™</t>
  </si>
  <si>
    <t xml:space="preserve">__x0007_€±}ÄýŠ|ýÓûÛhxÃÏk…Â0h(_x0011_</t>
  </si>
  <si>
    <t xml:space="preserve">š„Ç_x0019_;‰š5FÝ|_x001e_39ÈÞŽå_x000f_Á\gÙ³%_x0013_*vÜ›gyÝ‘_x0011_-WBcæ¾_x0015_ö8‘…_x001c__x0006_œEÄïË6é£_x001e_9ñucQ}pš;¾_x0016_ûd&lt;ÐÕK_x0019_ãÜ£É“wFiî&amp;ìü²ô3{(µn ¸–„œ€_x0015_7 óì-î=º/ÖeÔ¯ŽUÏÖŠ_x001e_'4Ñ\ˆ.é]fÝ%™®Í(q—¾æg_x0016_w·Å_x0001_$¹bx_x0003__x0013__x001d_MÝh®_x001f_ƒ.S_x0007_ã_x001b__x000f__ÖlNËÌtò_x0016_#ÊÁ€p.ÏòÇ_x0006_ÄSZ².bÏXopµHÀh_x0008_ÚÙhQàQ_x0010_‚©˜)¡…{ü^â è]F_x0017_‰‹'‚1à½H^¬Ä#Dõßz_x000b_CÜC8¿)bÇ…Ñ</t>
  </si>
  <si>
    <t xml:space="preserve">…©A*Ž¾××ò†FÏ.Mè_x0018_4ŸÐÁIƒôàG_x001e_¢úUx¦U„\ô_x001f_«jyxW</t>
  </si>
  <si>
    <t xml:space="preserve">RúlD</t>
  </si>
  <si>
    <t xml:space="preserve">îF_x0004_Äöþ_x001d_5eÖ_x001f_¸Nà_x0012_Ur.\Øo-cëYXõü_x0005__x0019_ÿžMqÃö¡ñ$‰nbíŠ]9Y&gt;«’·À¬;_x0011_âþ³~_x0013_y­ÖÅ_x0015_@ë_x0016_°/4GZ	_x001b_T¹å³_x000f_i¸lO¡˜û©½	ô3ëûÒ½@¡6CÛ‘5Äa¸ÃÎðN»Ã3A_x000c_¡Ç8XaÉ°8:üºÎ7ˆ’³&gt;ic_x0016_b?œ˜.@_x000f_½¿0}¢ì;¿Â</t>
  </si>
  <si>
    <t xml:space="preserve">kEIr_x001a_íÖ¦œŠ_x0015_"Iù§(èÀ³LOAF_x0012_&amp;7Áu(_x0004_ÑèÈ‡ìÊéÔï&gt;×|_x000c_ZÙmAìñ“7AtÜ{Ýõ/Ét0›ƒ]BüÉ^Ôö}?Ê_x0007_Ö“Žbl_x000f_±‡Ëç£_x0007__x000c__x000b_ÜäxI¤ÎCœ”¾Ò_x001c_ÖKÉÜàb½Ö®U</t>
  </si>
  <si>
    <t xml:space="preserve">_x001f_Ìç®¥»¡œ¾ÆÒ=Ò÷x†</t>
  </si>
  <si>
    <t xml:space="preserve">‘¦yî«A_x0005_bëvkŽ’_x0012_&gt;—´¢¸_O"ôÑÞ§_x001c_\®;y‹o	 _x0003_é_x000c__x0016_ÃÁ!ô(FcËt)¾4_x001c__x000b_</t>
  </si>
  <si>
    <t xml:space="preserve">_x0008_Dœªjýf_x0014_çá&amp;®µtpM#ÍRc±Á_x0010_¿¯¥¶‘(_x0003__x0012_59ó=(&lt;¿–=dEâ_x000c_U{ß_x0004_RÄ&lt;Ñ³ôÈ_x0007_ûÚ_x001e_(Õ²ü¾½¢ÁÕÌ	|1JÁ“»_x000e_&gt;_x0008_a6sd*¨ì}Ê\</t>
  </si>
  <si>
    <t xml:space="preserve">7bBÚ_x001d_7R·"¹¹I†Ð&gt;d¼_x001f_hFßbê?âŒwTÆ{h±ÄæžÏÖvö_x001f_;Èã}÷þ›ñx¸*×gª¥ü¹HZÂ¥óÈ”_x0015_7ö˜_x001e_UÀß_x0002_ƒ_x0018_dró¹·éÓp5°:EÇqÒi}Í;ÿ‡üæˆ÷Ztj/ø_x0003_éÇ/¿|_x0014_\3_x0007__x000c_^¡õ[ÿiV_x001b_Ì‰Æ!;£ë</t>
  </si>
  <si>
    <t xml:space="preserve">bP£×Ÿ¤gƒÚ_x0016_õk_x001b_GŽ_x0012_k²©PT _x001a_‘_x0015_r¿FGwU¦[Ö‚‚)¯K_x0004_»ê»EÀ%P^òÄp_x0005_\1/Å_x0011_˜Ñ‘ì*ÖûÐ_x0001_–2_x001b_Ó&lt;_x0005_¶6s0dü£ŽˆÕº‘&lt;ö%N‹»ÌÅPJËv'!vu»€àCðyV†þ</t>
  </si>
  <si>
    <t xml:space="preserve">úa*é3_x0013_kCEáÌ&amp;†íQ0Ñ@¶›ßî_x0013_”ïr_x001a_ÂždÏ_x0001_4_x001e_áÈ_x0003_À</t>
  </si>
  <si>
    <t xml:space="preserve">a§'¢w·Æ_x0016_/drmÑ:_x0011_ñJßDðÛ_x0014_“ÏUŽ_x000c_¨¸iÀNV[g_x0001__x0013_¾_x0004_Ý¸îô_x000b__x001e_w‡Ü^_x000c__x0015_ÓªFÿ²_"`aí|ZëÑQ_x001d_OtØÒ_x0008__x0016_v3/¢±6</t>
  </si>
  <si>
    <t xml:space="preserve">¿4¥iAªe=ë‡r‘v£íÆIÍÁâ#ñ|x}¼jJ®\ñô_x001e_³£ç—º</t>
  </si>
  <si>
    <t xml:space="preserve">t¸6É	¥ò-^édpÀ°ßgÖQáU½×¿9W§¦ân )¶‹yÇÜí_x0007_uŽ&gt;_x0007_&amp;Ø‚£ ›Ž’ š€ËÓ×…)^LóÌoN}</t>
  </si>
  <si>
    <t xml:space="preserve">_x0012_´s6SiWÎ#â²X­íÔ‚pP_x0001_</t>
  </si>
  <si>
    <t xml:space="preserve">}ß…Á5LË_x001d_—ò	õªÿ0æ_x000c_µ¾Ê_x000e_Ÿ$_x0004__x0003_øDd²</t>
  </si>
  <si>
    <t xml:space="preserve">¸­MÐº9ö7NÏ±X_x0008_½¶xg9Å_x0006_õ</t>
  </si>
  <si>
    <t xml:space="preserve">™ñå¦«™ÉP_x0001_þØbóó®„[â_x0008_=*_x0005_ý_x0011_&amp;àZ‹ ƒ`Þ:›d³DÆHÓzí|ÜíÚç•¡_x0004_d¬M_x0001_§F_x0015_¢pŸÁ4rÅ™ãþè.Ÿšš_x001a_az”</t>
  </si>
  <si>
    <t xml:space="preserve">zXà_x0005__x001f__x001e__x0018_P§œ…š’ÏýœÜ˜C_x0015_ÈëY¾‰ÌßAŽ§§¡cTÝ1­_x0013_¨íE/ùà'ƒ2›P*.¥²bZ² ´m±¬±óù@Q™î×hŠ~±g9»$Pç÷Ûq³Ú—Ì0cH•â{ƒ]$¿nÆšî~Q|_x001d_÷˜tº©w™Ÿ.^</t>
  </si>
  <si>
    <t xml:space="preserve">1_x0016_×È´T_x001c_…€M¾Ïxã˜&amp;x”é_x001a_!_x001a_SÅ¤”äÃºY£_x000b_+Žnøˆ‹gÕè$fŒ5_x0017_ÿ¤_x000b_Æ_x0016_‚Sïýºtq_x0001_qÈ1sbÍ?Œk¸Ç²_x000c_&gt;ËCÅo‰€|E@y'ÄÌÍZÀ#§”:o_x0018__x0014_i_x000f_‹_x0019_1[0'N_x0012_lÔhIÜ§_x0006_Û:Sª†=¬ºK$âù–X½ÂTr_x0005_¢q_x0005__x0008_/?€Aü&lt;¦k_x0011_c_x0014_q6¤e‡"ü?Á­·Ù’F_x001c_7Ïƒ_x0013_ÙüÉ¡EÔÕ$ïB&amp; -Ò·ã2?6R·pžX|æsõïŒCx¯“ÜÙ‰._x0002_ðR6ÝŠÃÀ‹1fN‹«u®Ñ_x0013__x0011_E­/šŠoÃ§•±R)­F¥vë_x000e_Æ_x0004_O_x000f_Pv³-˜D_x0003_|îÁÀÒ®8o_x0008_åø;å2ŠÐAÌ_x0015_¨</t>
  </si>
  <si>
    <t xml:space="preserve">Ñ^_x0017_£¥u_x0004_¢FüõõèáÊ@eùã¸LÛjï5aµVh"ŠEýá£«Z_x001c_`ž</t>
  </si>
  <si>
    <t xml:space="preserve">#£˜JJgÞƒ+_x0004_uã¸oYì}_x0012_\4_x001e_‡†H_x0002_ø3G„°9œo_x0017_.ðSÈÃ¶_x0012_6ùèç›\ûZf_x0017_Vý°_x001b_`"Ö_x001a_Lð¹Çá?ÜÀåJ^_x000f__x0013_Ì[ëˆ:</t>
  </si>
  <si>
    <t xml:space="preserve">_?}³WÎÒÂí&lt;€ÿ_x0003_3?¢KùDOs_x0012__x0016_8¿_x000b_³^O'—.qñÃäE‹"}Bht˜xQÏÜ‡BŸ!~„ø]–º_x0003_</t>
  </si>
  <si>
    <t xml:space="preserve">1.G€¡y‡Že}ÁÂ-Á.&gt;²_x001c_£ÆnÈTç_x000f_b¦’@?Ãë×R?V1zD¿¾à HÜœÿ–€wž_x0006_3_x000f_j_x0016_G–»$ýZ/²#[?Âw_x001e_uKABÅó´ùýµ*š”:Ä¿—_x0018_ÑK’3†üª 9ï(Áµ_x001f__x0011_¯GZía};0é—Ð!= 4_x0010_4_x000f_‘Ä—Xaq¬‹«E_x000f_—nLò$Ù2¡%ŒÜö–</t>
  </si>
  <si>
    <t xml:space="preserve">_x0015_¶sWêÎ~£yÑµ_x0016_FE_x001e_z_x0017__x000c_À72©è~ÄËÇ_x0007_„Š´­íìdB_x0018_/C…§SAa:¿™Wõ!L$½ ù¬ªù„`â_x000e_… ‚_x0003_Ö_x0004_ r\\ìÔ_x001d_Ü&lt;Ñrê_x001c_–Ã“•$¯•'xí/f Ðµ3œ—(è8Ýdz‰_x0001_ôý“~³E_x0017_u_x0017__x0010_.¼Ÿ•´ÿ¸)å˜Òz%ºî`üYl°L/{÷'âx¢'ü&amp;ò¨Q_x001b_å_x0018_¯xC_x0006_Û°†³Ï­8Ýˆt_x000b_}2®Ï¹_x0012_âe—	J¶ªŽ®_x0015_CÏ¸$!3J:Û•œjø{ˆ_x0014_.Õ_LŠ-XGI‘þÕ”opú</t>
  </si>
  <si>
    <t xml:space="preserve">_x001d_‚Ê=M!°_x001e_SK.eV{{_x001b_ŸQñ¥&gt;}­_x001a_Ìœ* Ó¡è_x0007_mË²_Å_x0011_y×ì</t>
  </si>
  <si>
    <t xml:space="preserve">ƒ=ØŠ£</t>
  </si>
  <si>
    <t xml:space="preserve">Ñ|H†\xV­åæ½…ÇãšF‡÷…ãµ ÔS_x0012_OV‚á?/{_x0008__x000c_</t>
  </si>
  <si>
    <t xml:space="preserve">_x0013__x0004_£O_x0007_Å„¾›Þ&gt;®pU_x0011_Ø{ÏCÖ_x001c_a_x001d_Mññã3”¦´½¼_x001b__x0017_ý^_x0007_´_x0013_sÃi_x0007_ÍÅ _x000b__x000b_qo(ïÌÔ¿ƒÿ0G_x0001_µ[%ò³þôæ6‚6ËˆÍ¢ð_x0005_Â%:^aŒ¿ê€G_x001e_†S_x0003_¶%ü!ô7P—ƒAÕ[®œÚ¶_x001e_=. ÷?oËr_x0006_¡eZ†õ›ø–ëb‹$%V_x0019_âÝÈŽ½ÅãW	ÙnÀ_x0014_Ñ$´/MR_x0018_=@ŸTò_x0002__x000c_NŽÆ$mV±¨·¢A‰_x0014_4_x0013__x0014_§x19¸ëùÅ‚_x0010_±’_x0014_v_x0016_É³ˆôV×3_x000f_Š‰öÌË%·š‡D3g£_x000f_]½å_x0019_C²_x0008_z¬&gt;¡yÉø”Û¡xIã8Â8ð-eØÃ_¦Öxan!rõ”àê[Åˆ)</t>
  </si>
  <si>
    <t xml:space="preserve">åÕ8»ª_x0012_Ó~c_x0017__x0018_E¢Äæmu</t>
  </si>
  <si>
    <t xml:space="preserve">ö’ÍãaµÔ-c2GŸ„+D;ŠµMîÏòO_x0013__x0001_l†_x0019_—»9Ýê=QOÝÍ_²`~‡ù_x001a_ˆ_x0016_.€SF:¶_0\É#¹v‚èíö›Ó‹­+:è¤B×š=ûäi0d‰ÏGÅz˜Dø­Mè»°åúÒ§)ÛL:ÿvÀÆÒo«S_x0018_ªyý²õUº¨’¯ïEv2ß_x001d_XDºŒv.‡m&lt;_x001b_¬£âta¤X_x000c_~ÇH®C$ãþ¹wþð€/i¥ó_x0003__x0014_„có¦nT_x0006_4œà1ƒü³Ì5	ÖR_x001e_ÐY—«¡_x000f_¾_x001f__x0014_)ë_x000c_˜Â÷óÂ^[ù\Ð	kQ_x0010_XÝ–Å8_x001f_‡€_x0011_&amp;î”ÀÏü/Wäx_x0018_l³U_x0018_]}ûUÂ·P]êè!‡p_x0015_ûTiçWŠœ¨_x0019_š´V¼3†Ún7bO¿lPc0ZA_x001d_§åÃ]!»îº·Gvs&lt;_x001b_ñL]Ü{_x0006_t@l˜_x001b_!ñ%_x0015_×ÅI¨ö”rá_x001f__x001d_bÌ_x001e__x000e__x0002_0paÆÇàò™Å_x0007_³Ù¤Œ_x001d_/sÂFY{Qoj_x0011_U¼{Tú_x0019_ü\¼ø_x001f_²•Íµ²W"—Mú’ócl(B‘·¾ ƒÞv«_x000f__x000e_@‰-SXt]¬QÌ	]¯_x0008_OaŠsl’îËeï“6Fžê}!ÏZª˜4TÒ¼¾4(à&gt;ÏÄh¼õ&gt;Ÿ_x000f_‡_x000c_ê;ô4zn:&lt;jÒ=ƒ¬4_x000f_ÊÅÈ£@_x0002_ÌÝ¬JšG*¤zL^ëßŒ5d©€ÿÕ#æaX_x0017_"ØŽñh_x0013_êMÎ_x000e_`_x0013__Ÿh_x001c_yÔ¯)Š_x0006_É„*^y°þàÓ‰ByÞR	ÇÖ‚Ôö_x0008__</t>
  </si>
  <si>
    <t xml:space="preserve">ý_x0007_‹„”U5™Æ_x0003_&lt;ÿ‰žà;Ã£@_x0015__x001f_w¨Š[S@_x001c_ŸL_x001a_Ò%Ùo‘xÁ"N&amp;bÓQGÈ…(ÓDVUîÒo)çá±Ãy_x0017_óx_x0012_Ø_x0014__x000f__x0019__x001a_ä_x001e_›6¤ù\ý_x0012_)›ôÖÃºõtPã™{j•¶_x0014_ö¢—Š$“à“Ü3LÜ?\ÖÍÔ›È_x0011_z´“àÿ[tôÆ_x0008_Ã{£ªæW»IYò_x0001_Hý¶_x001f_¢@:\ÄLˆ ¢Cq_x0010_KË1°W¿É1cÕ$k}NŽ]ùŠ^-VÞ_x0001_êŽ©_x0010_ª¦õë™WG25ŒÁpøÎ¡</t>
  </si>
  <si>
    <t xml:space="preserve">¨_x0019_ŸkgW?¿àCPOFË©3yùoØþÊñüÓF_x000f__x000c_¯„á:£ÂeGiVŒ!ÂI£ôMf_x0013_g‰8~ŸÆð”¬ÀxÜ¶E</t>
  </si>
  <si>
    <t xml:space="preserve">²w_x0014_{Œ­aÄ_x0019_°–¾”tÄÙQ’æPY€è4@ý</t>
  </si>
  <si>
    <t xml:space="preserve">v_x001a_«u@_x000e_÷¿1_x0016_Npˆ_x0010_©;¦ÛÛë_x0019_È«vµvÀ†cdØŠÖ²nonk·sÄ_x0018_Üà”À#›U{£ïÑ€Õ¦œR)ÄkÚïíÊY³V×öŠ_x000e_:Œ…_x0012_g´bï(_x0004_8ÚÂ›®ì_x0008_oÎéÏ”?ÍË¡•¤±`Qìò­Ð{é˜3ñÛïó_x001b_(åbp….çl²Á){Æ}6ÿ‹4®áúß8ÝïÒ_x0015__x0018_jÝ·ãfEÍÊ)­%ê¹üüÊ?±xû†_x0012_Äú—_x0006_(cúìì_x000b__x000c_s_x000e_‹(OK?gÒ£ _x0006_öéØçfí’È`m°ñÏÕxOº÷ž_x0006_ºÚ?î_x0015_Ã&amp;_x0014_:¬ÖÖQ{\</t>
  </si>
  <si>
    <t xml:space="preserve">·Óc—%“ë·”Cß¬ˆÎ×ò‰öæ7_x0015_ÿTÏ´1¥A9‰5ê´FT¤z[—‘_x001a_X5žû+_x0007_Ã—¯e\_x0019_Hu£_x0010_ÉŸ·ñ‡1_x000c_æ¦ör_x0002_O_x0002_0¦šçA¬‘ÁéaáìvXƒù´³ëqy&lt;ÊýŒ	ò^I¼laÕ_x000b_‰Â¢ˆÖ„Hö_x001b_Õ­à”&lt;ý.æ_x0006_&lt;_x0010__x000e_N©</t>
  </si>
  <si>
    <t xml:space="preserve">_x000f_Nk8•š%00³‹±;‰¾At3_x0003_ÿTQ·_x0014_kiï×ª_x0011_T¦ä¾‰“¤_x0005_êìL_x001b_Ý_R$XKîV_x0007_ã}c_x001f_=­“ÿË•‡OãÊ_x0003_¼4gt„°ï„oŽÁl_x001b__x001f__x001e_</t>
  </si>
  <si>
    <t xml:space="preserve">ÆÁLÂ_x0018_ýhSfÛ²ù@KÁÆLœüƒkÁ-ˆ\‘ù9)_x0001_¥^®¹CLÓ_x0007_âÛM7'ºOìîkZxDðD_x0010_ò‘_x0014_ óí&amp;†~äª“q*»¿ÆÎ_x001b__x000f_[</t>
  </si>
  <si>
    <t xml:space="preserve">©:ˆó¾_x0007_­Á&gt;Mç_x000f_Ô\Î»'«_x0014_u_x001d__x0005_f+åEK5Ø_x001c_Ä’‰‹ãßˆ</t>
  </si>
  <si>
    <t xml:space="preserve">&amp;÷ŽÔge"Ä…‹Jah_x0007_M@Ù›‡ã¬/sž_x001b_ÑÅÂë_x0010_¿@;OIÏöí¬ÛDßÔº®â_x0013_˜3Ù˜Šp®˜—:ãå¤+_x001b_ß7ç»3_x000b_**J2EÇl	*ò|Qôu¨ß´Õµž¸’è“ÍÚ1’Eôïå…Ž‚Ñ†N_x0008_\«z‡?Êö_x0015_6É†ÿêÚHÌ°ØMôßÛQ¯Šßîß(_x000c_ŸE3vš_x0008_°_ž¹j_x0015_iw…Hõ×’¤«r_x001c_‚ìOçgUaM_x0003_o÷Å¼ÌÍã"xç_x0007_M­ƒ±_x0019_®Ç_x0003_·JìFxi£«¼?aCƒ:p=£_x0003_öNÝ‡ÛÚ¢ÿ9_x0002_</t>
  </si>
  <si>
    <t xml:space="preserve">ÿÍƒ!W_x0018_</t>
  </si>
  <si>
    <t xml:space="preserve">MƒA}ã[šmÏ3@_x001e_¹_x001a_K+®×±•L_x0019_Ç_x001d_ÞÔ‹ŸÛm{™%ñÂ#w'zËî=‹Qp!‹¢ó£QªyÊ&gt;\zUñ¬¬ÊWO¹ÅPd ²‘„€ó._x0001_w;ôL:è†~ ô£_x0011_WSÍÌ¼x©þ–m&amp;{0/ÏåÑ_x0008_uÆ|ÏÐ¢öÞ!bÇ³ çÎêô›_x0003_d_x0005_yàY•0ÓAJD€P…?ßð{Kê(û8*_x000e_ûT_x001c_Uç_x0018_88a¼¼H_x0008_žÍ_x0015_`ƒ0¾¯LÕÎé½¥¥½°šÊßVžÖ–*³_x0016_îÛÅÉ&gt;Ž´·FQ_x0008_¸Ró¸_x000e_;ÿe_x000e_ÜU«Äò=£aÔ†…‘]½‚*î§6ÞQÝÂ~_x0005_f‘µþ1</t>
  </si>
  <si>
    <t xml:space="preserve">_x0015_4O_x0007__x0014_¾LOË¥_x0015_L™‘”0#Øl¹\_x0010_qî¸k;ü_x0001_õ™ØØFãûù¹Œ\ŸÏus:Ða´›ùÌGMM©%ØS</t>
  </si>
  <si>
    <t xml:space="preserve">ÈD_x0013_Ñ]:è¥K–_x0006_¡ÞS¹ÈŠC2±Þû~*™!„‰óý8’^‡²­7ÏLÖJ½ÙžŠ_x000c_7M/UÍ_x0019_Öy_x0003_–¶¿i„†U€æ_x000c_µl/³_x001b_`»Å¯¨^1_x0010__x0016_:rÙ¾\ÄÝgè÷_x001e__x000c_Ëq@›_x001a_ã•-}ÐÉÃÜ5`—ý_x0018__x000c__x001c_X¤Bž	Ñ˜ÜyÃ_x0011_Œ»l;!é_x001c_·Ñ‘m{š÷0[a8_x0014_÷iÂ…E}y1ùíŒöª_x0014_¶2Ì«%eÚ°ÇŽmux^_x000e_oZ§:9¢à§ÆPs´_x000f_XÍ¸_x000e__x0018_9Ì¶ŒÁÇ5_x001a_ûQ¹yÇÝ_x001d_3_x0018_ç_x001b_dÔÍÄ‹õ°w÷å@Þõ=]“n_x0018_PßE %©=A”Óœâ'PBú™¼Ä¡18˜Ù_x0001_\D_x000b_7WÄ{hî¼«&lt;»E¤z°þ4õbº_x0003_›ÍÛ_x0016_l	8_x001e_]Û"Û3&gt;&gt;Œ/ÜÄ¾ßNÁô4‹®A¹ÏÂ‡wqå¤¨ïäzÝæ«Ö_x0018_°%_x001f_H=1_x0012_®²_x0015_Å#IçCW|_x0018_á_x001e_å~óðµ£÷_x0018_</t>
  </si>
  <si>
    <t xml:space="preserve">ŸÒÜ_x0004__x0014_í¹X-ëä”¸‡ìok—y_x0001_»CÃ</t>
  </si>
  <si>
    <t xml:space="preserve">×Jr}xµãà_x0004_¿äò*_x0011_ð:I_x000e_ÂÈLM(”ñVéH'\‡‰½AèÂ©_x0018_ÊQÔ—</t>
  </si>
  <si>
    <t xml:space="preserve">fø°_x0005_	&gt;Õ2ÚS_x0001__x0003__x0014_B_x0014_è˜ÏéÁF˜#ð_x0006_C|àâû2</t>
  </si>
  <si>
    <t xml:space="preserve">¤U.ƒ_x0014_?J²…Ì4_x001f_[Æ?Ûd@qí_x000c_¿€ÞÞ_x0002_}œéÐ/lŠ[nsa° GMGtñyÉã_x0013_±çþ±Á§Ð_x0012_XÇq_x001e_Vé½¢¼2çLu	_x0013_¡pë¥ž_x001e_MåÉÈÄåœóV¿¢[8Ž_x0010_Ö÷øò_x0012_ERõâµ_x001d_ÔM‡É_x001e_”õm±óì&lt;_x0010_)åY³’ ×2ò_x000c_eÀ³êË5S_x0012_6×IÎÑóïy­_x0010_#XA÷_x0011_å±±;U’_x001e_òâÁ¹¹ß‹êæ›~a‰å&gt;ÐÐTe|†_x001a_Ö»ˆÛ½_x0008_…_x0007_ÜÏ‡(ÎŠØ#¹Ó­¬o7X€ïÈB_x0010_O&gt;Ö;%þ–IDX¡/ÂëC”ˆ=1_x0012_JŸ_x0005_¬2Üä_x0001_-Êž-žµî#¿à_x0008_\ÅÐx_x001f_—ûM¯_x0014_­__x0008_9</t>
  </si>
  <si>
    <t xml:space="preserve">W</t>
  </si>
  <si>
    <t xml:space="preserve">_x001a_ûíj_Šë31:Úþâ³— F</t>
  </si>
  <si>
    <t xml:space="preserve">µ2ø0Nëû3Õíêtðb™G)_x000c_ó_x0010_oeˆ.Îw_x0001_í_x0005_Zm2y_x0013__x0015_LƒÜŒ_x0018_µDRi_x0001_"cÈ¯Lþl© þ•’ä×ñq©ð</t>
  </si>
  <si>
    <t xml:space="preserve">÷0n$_x0004_G_x0007_íæßñ½_x000b_µ	ÿ*ep&amp;§µ\_x000f_¸¯ØÄ©".ú_\_x0001_Cå1</t>
  </si>
  <si>
    <t xml:space="preserve">ò¢ï±W_x001a_N_x0016__x0015_"~Ä{#œF(;¹Ô^ßn_x001a_©†ÊâÖÅ;Ñ—_x0005_§ÎK'1-Bi)×÷vASŒ</t>
  </si>
  <si>
    <t xml:space="preserve">æ£!Y¸ßN6gbQ_x0017_°œv2?‰-ÿ</t>
  </si>
  <si>
    <t xml:space="preserve">Ä_x001a_ÜµÃ(v§êã‚KŸ¹Ö	_x0014_ìéþ_x001c__x0002_ý[ß_x0015_\-»PNq]7á_x0007__x0014__x0014_¥1áuÈFRþ_x001f_Ô_x000f_c£_x0019_</t>
  </si>
  <si>
    <t xml:space="preserve">”jn_x0014_rŸä+22\Ðäî_x001a_^õ”qEfŽÝUd5ñ3Ÿ–_x0014_ë³çõ6#å_x001c_C—¦$Ú¿¯³²2ª_x0008_¶&amp;\D°DŒª·ÛÒJå_x0002_îà¢cZ±î_x0013_ßë}_x001e_©•Ë4jõ_x001b_˜Ü‰8_x000e_ÚÍ_x001c_šúÃ•t±²—áX7ÿØÊiY/Ôðˆc_x0013_Þáêe3q€D_x000f_1®‘Â¿ª¿žð(ï©ì!Nß€Ô2Î-_x001d_•w¯fìS%‘Áãqlv_x0010_ôZ[´qå¿©Uah±Åò¬_x0002_Lÿ_x001f_à;ì›œ</t>
  </si>
  <si>
    <t xml:space="preserve">”ÊH‡&lt;þø¬Wl¼a_x0002_ý‡þ¥]õßßÉ_x000e_n¸A_x0017_/½_x001a_¤¢?_x0015_~€i/`Ñ'›6(ð _x000c_â\w:ÝgÍ—2ß&lt;ì_x0019_Q]_x0017_ &amp;AÇPè_x001b_öð:÷¶áêæ0ö-%61;Ìã_x0013_¿Nq|LÐÆjÅ_x0011_¥_x000f_å…öŠÎû~þ</t>
  </si>
  <si>
    <t xml:space="preserve">ºøU¸_x0008_ÊùÚZ_x0012_hÝøe_x0018_‰s»¹R^?çñ@ºí¿±„¨_x0008_"Õþ:ÜÇit¢ä¯jµ_x001c__x001a_\_x0013__x001e_Ê0 ÇsˆBž“{_x0006_XÁ•º»†_x001d_@Í«qžË¨Ž—Éqƒ_x0019_'¾.4ÉK˜¿¸)·pþø—JÌ_x0017_["ò÷I&amp;÷kFÃ"WÏ_x001d_AUh˜»ždÕ?@hñOàa{{m52fOôOcƒ_x0018_bqÚ_x001a_¼¼±{mZlXH°&amp;HöoàlŠ¯_x0006_ _x0006__x0019_õ_x001f_î’ï°sýhz¢ôgS_x0017_ÄC=rƒ‘ðKPO¼G·~_x001c__x001f__x0005_£'Ñœ¸-ŒÆR|’¢_x000f_§pö‚_x001b_±_x001d_Ø)_x0002_‡2</t>
  </si>
  <si>
    <t xml:space="preserve">ñ¢¡moÂ</t>
  </si>
  <si>
    <t xml:space="preserve">¨$_x000f_Ù_x000e_Ì`K_x0007_/z_x0017_~$xO	úéßU_x0002_Ü–Ó_x000f_ÁÊçb’RQƒÚ÷µ _x0019_Ÿv%ª›ÜÅ”:©ìzH´Mbýq&lt;_x0005_¾…ÇiXÓ¥«°_x0001_iS&lt;O²wš@E§_x0016_c££›µÇR”¬Ôgv{îdMB?é;ñ‚røÊäl­:?Uÿ</t>
  </si>
  <si>
    <t xml:space="preserve">˜øcÿõO`Úm²ªj÷w¾_x0001_N2óm¦Øñ_x0006_—</t>
  </si>
  <si>
    <t xml:space="preserve">ÿÆ^ôg½õ”_x0010_‚1Ûf¾ŽÿY“€]E‚?$ÔR¬·˜ïÓ™nÍ_x0017_¶ªW	¨„ |ç*_x0007_r(¬_x001a_µ&amp;á_x000b_Ê_x001c_væÌÜ@óÜêlëÒ“[öl_x0018__x0004__x0013_¾c_x0018_¥Ž“Eï¤«_x0016__x0010_À_x0012_KÌÌS‰_x0014_Á†`_x0012_ñr×_x0007_ò¤LDZg_x000b_ýO#ý+[œÅËåÃ_x0005_w°¸§A|·Ña;|xá;[_x0017_ˆ_x000f_</t>
  </si>
  <si>
    <t xml:space="preserve">c¤ø4ØÈX(øÜ‹Ñ_x001d_Æ_x0004_¸T_x0017_q_x0008_{°IÝ)ODI_x0018_í%Ñ8›_x0013_6SÛÞÛåcëáéo˜QÖ˜‘f'_x0001_¿G\¦×JáÑ6eÅø_x0008_ÿ_x0002_W†”›E)ÐÌ0_x0016_U¾_x0001_³ß£~¦_x0005_-‰r~Q3”N¿³_x000c_¥:“_x0001_a&amp;àK€_x0017_“V€+{k_x001b_’à_x0008_hpu¢ÀeªÌ²ç+ï_x0013__x000b_ª</t>
  </si>
  <si>
    <t xml:space="preserve">ýb%J¾ÝnûËe8_x001f_Œ_x000e_¬„_x001a_S\@xùg±Â$±DU_x001e_ü:&gt;ôæ³_x0002_|µIoäç^„r@²a©wf6ß_x001f_Î_x001f_š‰É›8A5_x001e__x0010_i¡¦</t>
  </si>
  <si>
    <t xml:space="preserve">_x0008__x0013_Ó_x0017_ÓmÃK=*öã¾õ¸_x0008_:î_x0001_ j'Â¬ÊæBëA‰ÂÖ^z´L+|Xa_x000e_úë_x0016_¬Í¸Xª¬_x000e_[úæ²´ÈpöÈ#±_x0013__x0004__x0005_3_x0019_¾X¤ _x0018_|6™kK¢fc¦!|+&gt;™tï&gt;Ù×’º{ÌE¼ ó-“?ô2Uð_x0005_a‰¬(žîD_x000b_Ï"aÒ_¹÷y:Ê†ô-œQù÷Éé@x` ×ªë‚¬â³Ä‘'È_x0004_»‘œ£'Ó4</t>
  </si>
  <si>
    <t xml:space="preserve">æd\¸Rò'_x0003_Øêlø&lt;ÁøC_x001b_œ_x0006_ÞÌš8ÌóXoÃ¸7ÕhªD"*_x0004__x000e_Õ</t>
  </si>
  <si>
    <t xml:space="preserve">(_x0010_“œ× æà»Stvmnb_x0018_à²ˆ¥âùÁÿ4W ãˆªùaØ(_åU9ºª"K˜aºbòÉ%¡	Á#ý±+¿î“¢?_x0016_ë´”7òz‡Í_x0003_N|(õÙUÐ¨å3`_x0003_Â_x0007__x001b_äa¼H_x0018__x001b_øçë	_x0016_</t>
  </si>
  <si>
    <t xml:space="preserve">UÝ_x0006_20_x0019_¢_x000e__x0004_%C_x0008__x0006__x0016_‹!FExÕ_x0004_«î:zjP_x0014_Ó_x000f_i÷“cxè_x0016_ŠYŒHyÃÉë&lt;_x0017_Ä·ú{°påˆ+_x0011_²ªÀ_x001f_ð_x001e_ìþJ"8ð_x0013_9Ö5¨þíCG%Bô_x0003_œª‡…ò6CŠ_x0011_Øm+o‹Ž_x0011_ö™í+</t>
  </si>
  <si>
    <t xml:space="preserve">wŒ™µú&amp;’¹H¾ò_x0006__x0017_ØûäÛ&gt;£¶¯#s±X­SÔ:è—¨kÈ¿s0_x0006__x0005_‘l©Æ\öM:ô˜y­ú¡àÐõ´_x0012__³£|_x0003_óŒ#LÛ÷¥ý´žmŒu_x001a_ñÛ1</t>
  </si>
  <si>
    <t xml:space="preserve">†çÍYS_x0002_½âqªrc_x0015_Át-1·Sý®šöêD_x0001_á‚ý÷ûî_x001e_¯Ù_x001a_k4n©ýÒÊÇTaõ9&gt;m0B_x000c_ª¾øº£R+_x0010_†'§TÎ"Wpi"Ædµ[Š8x-n…;5Šã_x001b_{GWPS7_x0005_ÐŽ…+R_x0016_0:üÅ¹º_x0018_Àkûn-9Â$€_x001a_ç˜X‹&amp;œÎ“ögªÞ±Ëd_x0004_î•çÚLf˜Ç_x0018_ê OZ#·÷)´/&lt;_x001b_Oð0Xš:÷£b{_x001e_­&gt;'¥µï_x001a_o4­‡'Æ¶Û@)~œi¡.ƒ²ž¤Ž:îOr$bnF5Š_x000b_p£àc»~ý÷’_x0001_ Z_x0012_yH_x001f_Åä_x0014_Ó4Äú{p÷_Îå‹_x001a__x001a_“É—±í[&lt;Ž_x0004__x0002_Ç¢)6+gï÷CÉz›ç–}2¼—£¢¸àß'û"[ø</t>
  </si>
  <si>
    <t xml:space="preserve">ØÍ™âÛ¾¾ t_‘·1=ÏhîXîNÙ;‹æj%íb#ßmpKUDíR!_x0002_qWÌH°ÎÑ_x001c_î_x0017_…âÍà¿;œ†Ò®{Ü_x0013_QC(û4=q!3&amp;íL4&amp;z06_x0015_n—²Î	Ò'ú_x0005_P+À_x0014_ö°Ÿ[“)”²8fï¶Û.óî_x000c_`z¥_x001f_j¨tµ¤_x000f__x000e_54_x0003_ŠÚþÍTm¢Ã-Uöôü_x0006_XŠ*ÿçÚ_x0002_TDro_x000f_:œ^ï–ã_x0016_N_x0003__x001a_í¸bñ.´`enF"üÁòxccUXÍ´'_x001f_ç!&amp;¦)þÝ_x0007_š_x0008_}{vÐ_x001e__x0004_+(‡ ¦H(/9é_x0016_ò™q²¯ÿãÏ_x000e_è¶šöx|låøÆk—€Ä¸kE¥Í$õÐò˜±ÛŸÏ;¼ÓúsÅ¢&amp;ŸI#O°«_x0005_iL†¦.ÒÁ›rˆôâ*;®¥G_x0018_MßºŒÿj_x001b_^¦_x0008_+7_x0013__x0003_g&lt;ÁQ_x000e_—ò_x0013_"wè¦–†¶_x0017_ñ_x0011_'Æö»_x001d_(ûÖ €¯ž‡AþXÅe–¤ïaJÄBÝwTTÓ–²0kùC_¿èdvGÚÞÕUJ²·¤÷oOViøþ0</t>
  </si>
  <si>
    <t xml:space="preserve">Ï-_x0019_ Ã_x000b_0ÎS_x0001__x001b_|l~bÙÈ_x001d_Ýz&lt;gì½&amp;¥ã"«ômÈúß_x000c_ªLö_x0006_ù…É';çÉßœC</t>
  </si>
  <si>
    <t xml:space="preserve">I_x0012_W+.ÿÀ_x0006_</t>
  </si>
  <si>
    <t xml:space="preserve">š_x0008_SC÷.c5Éîë›–€­_x001e_KÆ_x0016_×ðœ¹_x0002_jÕ</t>
  </si>
  <si>
    <t xml:space="preserve">+Q|fžªT%ýPŠ¿ro"K@µžÀ|@ƒtR”lN_x0016_eg-eÉ_x0005_€ZÁ_x0019_Eü_x0004_;¼iÐ&gt;™Vøm›œ‚=_x0011_•V›"¹™_x0002_PÿÅŒry_x0011_x+Å–æ²¹6_x001d_¢I›_x0012_œ¤}—Ž±§_x0006_'{ÍË«O†ä¥Ü</t>
  </si>
  <si>
    <t xml:space="preserve">Þ_x0007_ÇÛ¸ÐÀ_x0019_X_x0006_%×L_x000c_ìnyÍ½U«</t>
  </si>
  <si>
    <t xml:space="preserve">Õ´˜¶ñ«º]ÞAXL·Å¬¤` uÀbÜ3_x0005_ÇŠ¸'{ðä_x0018_~×ƒ¡ôyäSlv_x001d_)ºî_x0018__‹q !¬#{_x000f_s ÉémUB¯¥V</t>
  </si>
  <si>
    <t xml:space="preserve">£{…)pyütèGÀÖú¨_x0004_+1¾t4H‡s5Acf_x0013_•:ú¹ctsŽòÝ_x0011_-¼Åñ?µ`Ú9ï¨˜¯bšÊÌÇ°ÒÒtOä_x0018_uËùô‰†_x0007_'ÕêR‰»_x001e_/YË½Ø´Á_x0008_t	D_x0018_I³ù5_0»Û¡‰_x0006__x0019_)‹zy4ÐÚ_x0006_ö¾»oR‰‹6×	_x0010_Ñ'«fnxÒ„~¾bIWMé(…ëÒ_x0019_»_x0007_}a‰¡qöf„ÆmØ³‰/_x0007__x0019_i</t>
  </si>
  <si>
    <t xml:space="preserve">œŠ_x001b_fœ£&amp;þ¦÷«†S(6”ðü×à}¿žÑƒ|jbš°Û’õ~_x0007_Èßs_x0001__x0003_ð¯#_x0018_sz+DOF—KŒT_x000f__x0014_Ý`|;â¢ó©b‚_x0011_¢À2ÜxeZ|</t>
  </si>
  <si>
    <t xml:space="preserve">ä–aq‡û[Á_¶Œ¹_1¡K£6cuÖyq_x0014_‡_x0002_·Ù4G‚Î€Ï?_x0008_ÜwäB“</t>
  </si>
  <si>
    <t xml:space="preserve">Å8ÑÈÒFŸ_x001a_ñ_x001c_ª·ü6£Í‹Ó_x000f_þÃrj±]È&lt;÷}V=bþ’(é³09’wl_x0008_Z2ýšR¼ü²iQ¯ˆMïIÈT]s†h	_x000f__x0003_…</t>
  </si>
  <si>
    <t xml:space="preserve">cëñ?&lt;_x001a__x0003_ˆ_x0008_ô_x000e_lSÝ©?_x0017_].Ôÿ“x°Îy$±·Ý_x0005_À_x0015_%±—FXÖ#Yy‚_x0005_Âg2ürx…•Ú&lt;òsmàÓ“²ÈÄ¨`ÿ\c</t>
  </si>
  <si>
    <t xml:space="preserve">±˜%"·Ü€_x000c__x0004_2Kí_x0012_ÑÝ_x0004_N˜Œ8W5©¥(_x000e_™ÕAqˆäàV_x0006_</t>
  </si>
  <si>
    <t xml:space="preserve">¸òÐ÷‘ã_x000b_nõ˜Q¢&lt;|&gt;D“_x0014_çŸv_x000f__x0015_¥ò¤÷k³tjàï_x0015_Bé_x0010_G÷Ä÷bs&gt;uŽ5©lX­@/_x001e_æ_x0011_¹_x0012_GŽ35Fˆymi6_x001e_Mßß¾_x001e_QÒy:9š_x001e__x001c_aD–_x0003_=kô¶ÜòäÑ6]ìÉ5ˆÜ(‡eø*­äPÑ$eYÁ_x0018_v¨_x0001_téœöŒÕ$Ú_x000c_É4_x0017__x0005_A±;¥…Eì)a£¸ÖÈêðÜ—Ï/*_x0013_qƒ2ÎwH«ä±ôZËž^±yµz[_x0014_&amp;HRýF_x0012_õeŠê¥ú'+ó”Âg´_x0014_û¥¢È;_x0003_~-V</t>
  </si>
  <si>
    <t xml:space="preserve">_x0012_Œ_x001d_ÔEOÑr–Š¦0D¦‹STé_x001f_rH°Ç±K1"„ç íÞºNÒÐèÀÑ°_x001e__x0017_VBU@_x001e_#_x001e__x000e_°_x0019_z</t>
  </si>
  <si>
    <t xml:space="preserve">ÎËei¸K«_x0003_"ÂÈ1³ïƒö]þÊA¡xÂ_x0004_ÉM_x001a_Oz_x0015_#§ô»j_x000c_Bãôx_x0008_eæ6$±æ+ÀÏggÒë°™©0cpâ&amp;ÇÊ_x0005__x0004_»_x0004_IÃúcÕÌ¤±°–X§óÏýë@j?§¾kü_x001e_L[Ž_x001b_yæ_x000b_´;Š]X;ÎÇŽ_x0008_øÄã¸ƒÊ_x001f_žb³sae=iuhº¯ç_x001b_læOœƒÀÕJƒ­ÀIãZ&gt;Æ9³F/_œdÁqŸB{j_x001c_ëÜ_x0003_n#&amp;Å6©O•]U5˜‰}tàiÿÅ$×ëI;Öÿ‡ƒ­s_x0015_Òl_(ÆkÃç¦ÅÌË(Ñ_x0002_›	Ž@q=ÑJ2C_x0005_·w_x0007_(ÕRÂU/ÚÂÔÄÜjÞù!aÂ_x0013_¼ÉÇ{9ZƒûÔÆïÄ¸½ñXmŽÔ`Â78ÏÃ_x0010_:Ðº&amp;F¢Ã×=S×'»«KýC™G_x0017_(&lt;6]¥ºç‚a˜§4_x0018_*e¿Y°_x001b_p×^_“Ôq²yäy_x0010__x001b__x0002_DöSEQÕëš;_x000f_ƒÈ»„g_x0017_'›ç[È‚µ_x001b_</t>
  </si>
  <si>
    <t xml:space="preserve">&gt;¿ÚÃ‰øð_x0018_çzjs«‚Øk8v˜t³NƒDB¯_x0014_0Ð_x000e_ Œ#G²cif@cä:âCJÏ+6µ@þî_x001a_Ó²Ó_x000c_6†_x001d_ÊÖ_x0014_áðO&amp;¦à_x0014_@H×Ñî_x0011_F*š_x0005__x0017_.™¯Œ¾‰7Ï_x0001_BLêçè0V×Ü§²ÓÞ_x000f_dk¤ô;_x0010_â+@:]Þì°Gó`‹ªo¢wH÷_x001a_DLÐS¯{ò_x001b_«oLÆ_x0011__x001e_KšSó6ý’$×_x0018_*ÐÌØµW¹lG™_x001b_©zWOG8&amp;ÞÐ£B“cÛ^ðÉØ±c;_x0001_&amp;uv•U_x0011_¶öð&gt;pÊ®_x000b_;ŽÁ©ú]ÉÚ;rQl$ê_x0015_t„ÉlêÅð_x0013_€šUi¤ƒ_x0012_:»‰öÈçç`æO9h8Ñû_x001e_m)%‘©JÖšK}_x0017_×0‘ž</t>
  </si>
  <si>
    <t xml:space="preserve">£ßƒá›¾ ˜_x0011_M_x001f_LM^cý_x0011_÷±­â_x001b_’"†JÌ‚s0_x0001_¥·Õæ/ O</t>
  </si>
  <si>
    <t xml:space="preserve">åêt¸_x0007_ÿ^8\üÂö</t>
  </si>
  <si>
    <t xml:space="preserve">°_x001f_»„4¡Æ·Çg_x0018_Üý¨Ò‡©{½1&amp;_x0011_Ýà_x0003_äÌs¯îlfíeçÙ1§¥ºŸÓ#$—h^Ggìß:¥_x0017__x000b__x0015_EgŸ_x0008__x0005_\¬	ŒÉPÿjpYL_x000e_‡â_x001e_3¢Ü¶hÒ©žö§SµPÄ#11¿_x0013_/_x000b_AýÕ¹Q|ßTO§ñµ×‚¥›G	€¾ü²ím÷°_x001c_Û€_x0016_ß‡òŒô£</t>
  </si>
  <si>
    <t xml:space="preserve">x¬E_G_x0005_%</t>
  </si>
  <si>
    <t xml:space="preserve">p9M¨F”›~@¥_x0005_ÖBÆƒ¶_x0008__x0007__x000e__x0017_q"}J+0c†ôŸ¡_x000f_¡h_x001c_—1_x001a_2o{_x0005__x001b_íÅã_x0010_s‡ÖÓ­—_x0004_i_x000b_ÃÜhPŽÌå_x001f_ˆ_x001f_ñÌÏwƒf_x0001_²_x0019__x0014_zdÚXÃ±A}½ˆX¡¯íób¸¥’«_x001a_DS¼ã_x0016_¡.Oé®#;Ú_x0001_ÞòôMXþ=´_x000c_=š}~Y¯_ãÄ„”Õ½‚øº®}’7è¤8¾Å »j ]¹_x0002_ƒò°ž.¾_x0001__x0015_yÖ&lt;™hÕÌdÈ\†÷‘w_x0016_´Yió~_x000c_‡!Q¸_?Fp.Ú-_x0004_X·£nÏõ9íÉ_x0011_m:fwÝU.ŠÁ0rÎ	_x0017_Mb‹7&lt;Ê¬3FW&lt;à›áöŒÄ´ZØ&amp;WÕé`x_x000e_$»í¨_x001a_ÁYÅJOu_x0002_•h¦ÞëÉ'_x000f_8W'®&amp;×¨8pÓG._x0016_jçº}ùò½½¡§</t>
  </si>
  <si>
    <t xml:space="preserve">J¦{DFj2‘_µ-oZŸ1›ŽËûÌyÖH4±wª!ŠHÔ[h‹ï_x0007_ÁÑFx&amp;ø¼_x001e_Œ_x0013_¹_x000b_ÝlŽTâ_x0017_A^—ÿ¯#3z6æ_x0016_«ÏØ¼ÂyM—PvB·_x001b_…ÚzqOS¤“_x0007_.øcÊDZÃ9</t>
  </si>
  <si>
    <t xml:space="preserve">ù’ÓHzzÓÖþclËÝèIß??N;Ï-ûÛ_x0003_Âø_x0007_Ôß¤…_x0018_Q¾•—Ú¨_x001c_&amp;k.Á	_x0018_‹–þW€IÑ¾Ÿ#hµ’›oÞãñ_x001b_C˜Ã*¦äÒÛ­À_x0012_FñôâN·Ýà¸&amp;£l?0ñtÞm_x001e_%_x0005_É½ë"³E+5ì²t‚_x0010_dÚêÞ*_x001b_S¥æ‘‰&amp;_x0016_dáxL˜t_x0013_ÄæÞˆp_x0011_Ù£ö‰kät~M@ ~tÝþ^»–U_x000b_Ú[ñ_x0002_wýëÒcé—ÊE×7?_x0004_‹‘íªþôC)žC</t>
  </si>
  <si>
    <t xml:space="preserve">¥Ó_x000b_÷ÃO…ÅÓøË!‘^”`ð{ š—-ýkÜ³ãFò|*¯lÒ_x0014_áG¼ç_x000f_7í½6§aÅã|jpË</t>
  </si>
  <si>
    <t xml:space="preserve">64¡ž</t>
  </si>
  <si>
    <t xml:space="preserve">’–_x0007__x000f__x0005_ŒB‹íù…Þ€¦ær'½jü¥</t>
  </si>
  <si>
    <t xml:space="preserve">Ú”_x001e_F}pF–7¤ÇÍ¶ù#èn_x0010_&amp;ÑÙáë®}_x0011_—_x0008_NÒóã·&lt;ÂŒ_x0015__x0003_Sa'o_x0012_o_x0005_H±Ÿ4Ëm«_x001b_\%©ñçËòëH_x0004_K_x0001_¨2—ŒŽ_x0006_áé\]`\c_x0015_ë"“›Û„#Ìf`n_x000e__x0014_Ÿu5sº½Éâ_x0006__x000c_žŠslmRàêÃºÑ.ˆ°_x0007_ã×n‡o</t>
  </si>
  <si>
    <t xml:space="preserve">_x0001_^0u÷ ÑU_x0018_àVûA_ö_x000b_ðÂªìÅ4œ!4™_x001a_(z3°5ûƒPwÁôåÈ7&gt;Œ¬„Å—FHÈ</t>
  </si>
  <si>
    <t xml:space="preserve">hÓ„o¯K iÕ@_x0018_‹ut¨6sYã±¯;D?oCûid™ÊÄ4¼5Y_x0003__x000f_qøðÁ«íÑ0„s_x0006_MWPYEE¡{l††Ï´Íc„­‡ˆ!½t“Ò1yÆÝÝû9ú_x0010_Ò_x0018_?»©_x0004_B­y_x000b__x0006_îË¥Á2;¾ÛT_x001b_TÂŸ€é·Ób_(}_x0016_^7‹Nì‘Ó_x0016_ágXñvþ_x0005_¨6¤kÑF#†_x0018_Åå]_x0010_ªŠµ_x0019_0GÝd_x0015__x001f_¼_x0006_q$|ü&gt;/Ë8!L¸B2Ývÿdy}p£‹t¡îZk´.m_x0018__x000f_ oy_x0008_gJÕ­á‡‡aH)ž_x001a_¡¥2Ì_x001b_¯slEÚxÕ-àg7D[/_x001e_ØôýªLL_cëŸ-Å›p	ýkw\È</t>
  </si>
  <si>
    <t xml:space="preserve">tFP_x0013_õ3›°h_x001c_Ç‰Bô²¯?LÌÜ.®}ìÎ%˜ôE^Å_x0003_L£õ!_x0015_Ý®_x0003__x001b_ÍÚ* Z{ÍÁ×ˆ¨Û¼3kçý‰\#¿¥ï¦´MÓ#OZË_x001e_‹¤Tƒg_x0011_</t>
  </si>
  <si>
    <t xml:space="preserve">P_x0011_Dýgö“u›F„g</t>
  </si>
  <si>
    <t xml:space="preserve">í_x0007_×€_x0008_Ì¡_x000e_¤e¤_x0012_ƒ_x0010_&lt;vÚb–ç…Mþøò¯9}·q/lz½»ÁWè²DÖJ$;_x0013_é_x0018_„gã×Œ4ÜSš_x0011__x0019_E_x0003_Þ/é£&amp;H…]/Ýbó_x001b_ÄÑ</t>
  </si>
  <si>
    <t xml:space="preserve">|_x000b_*X6ïT+</t>
  </si>
  <si>
    <t xml:space="preserve">€(¥öØØsxz_x0005_ö[dQ/¡ÿŽ_x000e_†ï'_x000b_#¬Ò€</t>
  </si>
  <si>
    <t xml:space="preserve">¹~âå™Þƒ_x0018_\Ï‰N¿_x001b_Í_x0005_ü_x0006_rÕ=í…²SˆË¯Ü/_x0006_¥è!1ç</t>
  </si>
  <si>
    <t xml:space="preserve">V=€&amp;_x0008__x0011_wÚý¼¤Ig`ä?@çyq/_x0016_ðSí j\ˆÙ·'-žé¶’Õº&amp;Î</t>
  </si>
  <si>
    <t xml:space="preserve">®KYßF¥ÊÅ¢_x0004__x0002_ÍCOÇ;Z©_x0013_í£%_x000c_¦ÌE¬ÉTë^OuNÐš)Nÿ¬Z‘A[_x001f_ã"_x001c_c-ºFp)Ñ'_x0014_÷Ýšÿñõ×Ô½sQnn•3ñÏ$ŒU#y@œ‹‰&amp;nÂïEË—%É_x0019_ïÙÃM·2)°ÍWb²aøV_x0019_ï‘š¯?±nK§R%_x000e_¶E]Cÿf-:</t>
  </si>
  <si>
    <t xml:space="preserve">2s„A‰Ù®KÌ7ûTŠ_x001a_÷k(S áOp&lt;g%˜D‡¢OB'5€ª‹a_x0011_¸7-ðnGç@&gt;–_x0004_­åJ_x000b_x8M€IZ&gt;X•_x0007_ësl—3`Æ7Ñ_x000b_-”2ïŽj_x000f_ÐÕ“N_x0014_¨Ìjyÿ&amp;?&gt;±ÿ&lt;ÜŒˆ™“XT”ÎE_x001d_ÒozA_x001e_Ö"g_x000f_ÀCä_x000c_¾UN¯ã^$ˆ&amp;¸§×ÂO}äLNwß^= 6‰Hd½/y`Þ v^…_x000e_æ_x001e_7Ù~!†µÆ£g79Â(„×;Ã;GÀvâ¶_x0017_½ËõÚÊÒ|¹.ca\Ù)É¼ð_x0017_p·_x0004_àp</t>
  </si>
  <si>
    <t xml:space="preserve">°VE_x0015_€¹Îû&lt;4-ßãò¼DÜO</t>
  </si>
  <si>
    <t xml:space="preserve">mcc“Þ;ìôÏ‰Ñ–Ô_x0008_ªÀF#?âî|ÌäáÑG_x0010_6$pEâ-?59&lt;d¦D/</t>
  </si>
  <si>
    <t xml:space="preserve">(ï³¾_x0007_*ÜeŒ«–q_x000f_nçôWž_x000b_üÅŒ™_x0013_šÓ&lt;'qÄ_x0016_cºf=ÕÀºœYMb©gl‹ãß_x0018_sAQbüU”X/Å–¹?Y0ãæü (C|¥šÓÀä_x000c_ØéE‰Ù_x0003_</t>
  </si>
  <si>
    <t xml:space="preserve">¿(ˆnQ.ii³lÔ~B»`I¡×	}_x0011_s²rS_x0013__x0013_¸_³“™j¸W~ÅÛ;Q¡_x0010__x0011_@ì’›¼_x0004_cd5n_x0001_²_iÃ§J™·_x000f_Ë-½(#¿ÚI%~rjâ³Iîœ_x0002_Dã¦‚^X0Îã_x0003_wšMf-ý_x0016_é¯_x0017_ÉƒÇu¯-ó¸s_x0010_ˆˆçïì­®¤ê_x0011_$ØúVïÄ@«2åi†åž_x0019_„~aÛ¼u¢HéÂÃ7µÉC_x0005_~[ˆŸ/pšÛ`âzØê_x0002_c\L³ïþ“ù‚_x001c_Õ</t>
  </si>
  <si>
    <t xml:space="preserve">ˆqþ…-c¿Ø©Š_x001e_</t>
  </si>
  <si>
    <t xml:space="preserve">ÓVà––&lt;z¢¶_x000e_&lt;WG_x001a__x0008_'þ%1»É*¸`AïpœV‡ù›­Š4ÉQ¨c_x0013_š$}ùÐ'êáB”uÐ_x0003_1_x000b_œ_x0006_?G_x0001_TfF¸¢q¿`_x000e_±Ç·ÝU_x0013_Fý'§&amp;lÊbb^O©0%ýƒŠxºÈS—‰Hó±@_x0017_E¸9e…´~Äv_x001d_±Òc&gt;ÍñØ4ÚªVLD6ñ{à¹#9²¸ªß]_x0016_7_x000e_9‡6_˜ÊzÉâ#(÷2GÇ·¨HüÅür›_x0018_R_x001b_a”­6_x0010_ìx†Âv~_ùã_x0004_»_x001c_H¹Ïû3F¶_x001f_îy…_x001c__x0010_›)K4ˆ_x001c_°@+_x000f_æ•r;2ÍæÌ™šûwN9ƒkFõÊ¹œl@Îˆ[_x0011_ö</t>
  </si>
  <si>
    <t xml:space="preserve">_x000e_Á"Œ3T5¦ô‡Îrÿ†)¥¬¬¿Ù_x0008_è$%B_x0014_€¯XCw_x0001_tÓ_x0012_„ÄÁÿø_x000b_u|c6‡^¸¹2ÆÛ×]G'‰_x0004__x0013_?ƒW_x0006_:”§Î)_x000c__x0016_ˆEÿn$–	_x001c_—_x0006_Ý%</t>
  </si>
  <si>
    <t xml:space="preserve">íõ_x0002_ù{_x000b_‚×B5˜C&lt;w2£Ð_x0015_Ç”ˆ-Ö€vÌ*_x001a_OeÞ²_x001b_ˆ˜Ëhæ</t>
  </si>
  <si>
    <t xml:space="preserve">âòøP}Àò[kÆº_x000c_:úJ_x0004__x0019_å°_x0006_KÝÊ_x0019_C%ý0o×d'_x000e_$ÓéD¯ÙZðrÀú†S«¥_x0015_w†6ëdiÇkÔÈo¥ü7ðƒIw³ç'‹Þ_x0015_·ƒ˜UÇÜIŠ_x001e_üðçÓ“mßÝO×‘_x001a_ª¡šÅ7¼š“%‹¿Cww[_x0013_</t>
  </si>
  <si>
    <t xml:space="preserve">&gt;qô#–Ò&lt;g]&lt;µ÷ÊòL_x0013_¤Ö·_x0017_5$çy„R´?Î÷</t>
  </si>
  <si>
    <t xml:space="preserve">äj	ÓŠP•=¤eÁUÝqe:ö_x000c_Iï`¹—6_x0005_Ÿ_x0013_ÖáÃ_x0003__x0008_@‰_x0014_ÕÄm_x001c_a×_x0014_|A_x0016_!:°¬Q®LP_x0006_ec}5(ÁÛ†N”+šnØ£_x000e_2_x0007_ \i´5+…_x0012_–—üs°</t>
  </si>
  <si>
    <t xml:space="preserve">íï¾…ð2</t>
  </si>
  <si>
    <t xml:space="preserve">l@ò¨œEgÅ¹Ékï'úËð(öýüZ#_Ù&amp;m_x0002_</t>
  </si>
  <si>
    <t xml:space="preserve">Ká_x001c_(_x001c_óG¢á²ÙeZy~Ï_x0002_°ÓWèãb*¨¬½òi</t>
  </si>
  <si>
    <t xml:space="preserve">_x0004__x000f_1n—+k³9„ÄQ–_x001c_–'êZ[xç _x0001_ˆs÷ÆX™_x0004_</t>
  </si>
  <si>
    <t xml:space="preserve">G€™N´·œ_x000f_OOþ³a_x001e_ \#s‘©ui_x0003_®jÕ8ä¬_x001e_w</t>
  </si>
  <si>
    <t xml:space="preserve">8ù§mÜ¾@„•‚.Èàÿ_x0003_€McÙ_x0014_·w_x0005__x0001_ÉªÞ’WÛP_x000e_;£ó_x000b_w_x0019_‚¹5_x0004_:[Ù¹eË?à_x001b_ö²6_x0013_‰s\îõArâPxp]cGÝ8_x0004_b—™_x0003_J_x0011_Kû4œ</t>
  </si>
  <si>
    <t xml:space="preserve">!lÿß+DÄ¬}"ßâ¿(£Ô«í_x000e_&amp;ëg)¡-#ÎŸ€3ˆ§B1ó9¦_x001e_ÊK©©{\E_x0019_</t>
  </si>
  <si>
    <t xml:space="preserve">ÒÐžÁé@¬iHHÒÕoérs»ìÌR4gÍä|Â_x0004_õè:Íœãù%%Ì[Hy¢_}LÑ£Ì%À¼Š;º45„B‹þž÷Ðdwë_x000c_¯*ç„P¨”Ó0_x001d_Z×{è·_x001d_.”“ÿ2_x0010_uEOJË=Û_x0008_þã_x0019_â	ÎQ@Ã¾CpÁ¯C_x0007_‘ÁÅœ:ë_x001c_ûd_x0001_«t9Êàxgb_x000b_²Ùë…_x0014_^O7G©2h_x0012_:*e€Èû1_x0005__x001a_Œ‰€÷»¾_x001a_øe£</t>
  </si>
  <si>
    <t xml:space="preserve">EÝ›mü§ÅÆûWOSvòÄ_x0015_÷_x0012_[E^_x0010_ÝNSY ¯sR`ÇÛá_x0010_Yñ©|®4_x0017__x000f_þ.×¼_x001a_Å_ÿ·_x0005_þýóuÖÙtíZâ_x0018__x0016_&gt;6‘Þ~]Fän_x000b_ _x0001_ÉƒAJqûÁ‹y+›²“úÝæ'Ú°ËËeo·Ó&gt;]aÅ` È‚9½_x000b_9ÓQGÈkht}åá</t>
  </si>
  <si>
    <t xml:space="preserve">©¼æåõfQ®.</t>
  </si>
  <si>
    <t xml:space="preserve">A—_x0012__x0019_Ç¨±_x001e_þG*E6€¨	É’fÂ¯žR_x000f_Úë_x0001_*EÃÇ³r•Xc÷Û¦†l$¸CûâÁÂKÙ(_x0005_‰Ùü?)_x0005_</t>
  </si>
  <si>
    <t xml:space="preserve">®¸R­Ù·_x001f__x000e_‡6	_x0005_ðåJŽa]À“_x0011_ö6xÿ_x0013_ +H&amp;¶Ö|ÄÓ®ˆ;_x0010_*²Þ_x0016_ñ™_x0004_ö«êON_x001d__x0011_Ä4Ë_x0016_ÕÀŒeŒ™6&amp;û</t>
  </si>
  <si>
    <t xml:space="preserve">vvÅ¿×î%p_x0001_`¬Ÿg`¬à_x0010_”</t>
  </si>
  <si>
    <t xml:space="preserve">òÑaF•wÅó_x000b_&gt;’_x000e_t_x0013_Ælï_x0004_Æõüwó´ÇxucßÍ5™_x0015_G¿páÀUo¬÷Äqlªo)´…«”æ</t>
  </si>
  <si>
    <t xml:space="preserve">qK×_x001d_QÖ´¦´_x0002__x001d_o‡_x001d_"üÊå3¯­Q"ØzX+Åm~„ÀA_x0018_5žÈå¯Yl°_x0002_"€) úr]u_x0019_0¤·b­xç/Å(Ö„Y_x0010_®Ûò_x0001_¼—ç_x001f_˜‹»¡]·{&amp;_x0006_ä_x000b_q_x000f_&lt;ä_x001d_Í_x0014_Âziü;³ŠhAùB¡tJæJ_x001d_abO~­¦_x0019_</t>
  </si>
  <si>
    <t xml:space="preserve">rz²Œ_x001e_"˜CáO_x0008_"Í&lt;è_x0008_~*_x0001_9®bé‘N_x0002_éìWà_x0002_s_x0016_UG¶_x0008_›ü_x0002__x000e_&lt;QAÔùŸÍµÆCöãXô„~Z_x000b_Ž°dFó&amp;	"ä_x0011_IF+æB_x0006__x0005_ç»¸_x0004_¬Ã¿Ô_x0005_Ž_x000b_£_x000f_ÍäAÕíßøÚ1~_Z¹_²näg„±¨±ŒAþ_x0008_íº¥O)·LCOý\ð¸+SPÀcTäÛ0SÔ*þ³äZÐ¸Ì@K Þ_x0003_6?Àuýgz‚Öî_x000b__x001c_`]Òß=/</t>
  </si>
  <si>
    <t xml:space="preserve">Lšu]š#_x0011_Ž[Å0Ñ÷Q¤‚¤_x0004_—{_x0006_Éë-Þñ›Íc_x0010_¡´W_x0003_Vý»/_x0010_€è_x001b_ÿyÄ”FÕÝ_x0006_þm:RŒ-</t>
  </si>
  <si>
    <t xml:space="preserve">ø÷7ó&amp;?Àª5T.Ä¤áI·_x0019_6F‡ØžÙ:uôF¨ª/bƒÌ]_x0004_Ë_x0018_cÙ¡”</t>
  </si>
  <si>
    <t xml:space="preserve">úà_x0002_h»w¦]Ó8/¢C=X+G_x001f_›qk ‰¸­_x0006_&lt;cGë5_x0010_ÿ¦_x000e__x0007_Â™3óå¼X_x0006_&amp;œ—“6Ñn Î8&lt;Äª{ïÚ7p—ùŒ</t>
  </si>
  <si>
    <t xml:space="preserve">_x001e_/’Ê#­ÒhÃy_x0013__x0017_×“!ÕäõôÇî_x000e_Sa€_x0005_Øõê£òŽÅO°˜¥(qé€ÕWq_x001a_÷Ž‡¨š}v¸Øê</t>
  </si>
  <si>
    <t xml:space="preserve">_x0011_'_x0019__x0013_E×_x001b__x0013__x0018_ÀvÁJLû†ºÜ}ïý­§</t>
  </si>
  <si>
    <t xml:space="preserve">©˜ð_x000e_X:½kÏßvàTÿš;¨_x001d_ð²®YE@þ²	2Ê_x0011_ñâ[±ÂAæ_x0005_Át[¾Çœg+Ò&lt;Ì_x0019_¿ô¤_x001a_&gt;PQÞÇ'_x0010_ÉîK+4ª[Bô_x0011_‚_x000e_ïÛ_x0015_—À_x0002__x001d__x001e_¤²Øà5Ô_ê½ö_x0015_í—\\Ñ_x0016_í</t>
  </si>
  <si>
    <t xml:space="preserve">}°ÌÙ7Â?_x0011_r/jË`_x001a_ÒŽ¨w¦‚î‰</t>
  </si>
  <si>
    <t xml:space="preserve">N_x0007__©"×Èÿué•‘±–W</t>
  </si>
  <si>
    <t xml:space="preserve">@ûÄ·M_x000f_u*¤ÕBÖnZô™ê&lt;_x0007_~Œ&gt;Á’ÇE÷Y_x000e_à•()r_x001a_8Ã8Ã×ÀÜ¢‰äwÜÁ_x0006_óñ½ôÚfCFGŒˆðçÃ&gt;¨_x001e_šz_x001b_‚åßÞNáBNâÏ_x0008_&amp;</t>
  </si>
  <si>
    <t xml:space="preserve">Ó_x000f_¶Ö_$_x001c__x0018_à“_x0008__x0013_Ç=&gt;2z_x000b_¿_x0013_*òë$ˆd¦CéÂW(&amp;Þí‚ˆ_x0018_ö—‘ipCaÁKý_x0003_t`8½_x0019_ó^œ_Ó	lOX‹_x0019_æx_x0018_¡îŠCOî¤}[Ô¥_x0012_“2­ØÌ«wx‹o¿*7Ê~¿_x0010__x0019__x0013_åG_x0006_n(…aÃ8°ônëÊÌ1çö¦</t>
  </si>
  <si>
    <t xml:space="preserve">V&lt;_x0001_„= Ÿ~²½³_x001c_Cn°³_x0017__x0007_Îä_x0014_°ík{&amp;¼øy ~{qwÉì’ °ºö/½ôÿüÄ2–Á`ê‘ßËx_x0007_Ÿ^Øàjè)ý´‚_x001c_@¬‰ªL.I+_x0005__ÄºQHAA7uí!û_x0008_X¤Ú$· É=zÃ÷5_x0016_&amp;Bé ©Ð_x0002_T‰_x0015_–öÏ=_Y=¤Ó®$[Ø0ô£wZÜÁP"€Ú¶Qj_x001e_³_x0001_a_x0007_×ªW«WR_x0013_Z6T÷¸[W°âñ'ç	½X¨¯£mRÞù‡Õ†¤W_x0018_üÁ¹yù_™_x0010_ëêH#¶_x000f_„ê¢û_x000c_Í9La\ŠÍ_x001f_Í1tÃ_x001d_î_x000c_À¾JìwINùîAê¾Ÿ@:I;É–äwmiˆ`#DRº</t>
  </si>
  <si>
    <t xml:space="preserve">cùÖÍ—›</t>
  </si>
  <si>
    <t xml:space="preserve">íTˆ•&lt;Õñ^µVqæý£ðç&amp;ñ¹´B¢‹W‹|†)Ÿ«úËì™ºÿá$—O0Ž·‘.z1M_x000e__x0018_ð_x0008_¶_x0006_ºÅÚKrôcØXÂœ8$Òó)Üøz_x001d__x0015_r¸@7ôzSAî½ÏÀîJ_x0003_Ž0_x0006_r÷Ziß›à¿³_x0004_ˆhÓµ`_x0015_ù«Q&gt;0(_x0010_LûÄiF\$Áò_x0008_¶_x001a_ÃeÌ«'g1Oµv-_x001b_G÷xjÈ0¥/_x001e__x0006__-&amp;ék_x0006_e½gDY„n	˜b5=q&lt;Bþ`»âõ¸ã^ö8db†|Wc&lt;|À3è´á_x001d_ÞéüŒ¹ßŸ*_x0006_Ež2ÀL_x000c_]&amp;·NŠõlmè†ËC_x001c_T_x0017_Ãî6!™%î_x0019_*“</t>
  </si>
  <si>
    <t xml:space="preserve">KT´ýD°\ƒIsÊg„Ä_x001b_ÔkK&lt;“ÁQÜ¹[¤#k÷_x001b__x0013_«¥_x0008__x001c_è^_x0001_Óò1.ñ9pß–kçé|É¬{^{OŸ6_x001a__x0001_:_x0007_–;gn‚èV</t>
  </si>
  <si>
    <t xml:space="preserve">;ÑÊ_x001b_ä®-¨eÄ3ÝŒc„Šž&lt;Â•Æ¹a	Þ`ó×ºçrñ‘_x000e_?ýS1_x0014_&gt;[†e¼uwÊ$Ak4i_x0017_ÄÝG–„Â</t>
  </si>
  <si>
    <t xml:space="preserve">_x001f_¡ÅcÈýWÂ“P÷_x001b_Ûb_x0017_©ì_x0001_)*_x0003_!/…ƒ(ü0_x001e__x0015__÷ËÎ€ñÅ°tA_#³Ðúy&lt;w¹Uÿ</t>
  </si>
  <si>
    <t xml:space="preserve">“†Auß°_x0019_	Yj¨ßÞÛ\5˜H¨ÛÙf~V¬v/1_x0007_o[_x0011_k@¥zÝ9}·_x0010__x0016_ C_x0006_.¼%ó*Sn_x0012_ú_x0017_whEpøÄ	.³œ;_x0004_Z;º'ãÀØhñƒÌ_x0015_®‚ãB=/ñb\­ŸYõI­¾_x001f_3Î„[¸~5\_x0006_K1àS(_x0005_</t>
  </si>
  <si>
    <t xml:space="preserve">– êªºhR¨FXK¼î÷=¹Á“‘k«6XÔ†k©öá´</t>
  </si>
  <si>
    <t xml:space="preserve">ö.‚_x0003_Ú˜_x0002_7AOM~pÀ!ÆO±ù&amp;OŽ¨žFÈ|òŸn‡ñŽÍ_x0011__x0010_Ap_x001e_óŠpì‘ ø «+\ YR_x0012__x0012_†#3„§ªÝÈ§Õé±ò_x001c_5</t>
  </si>
  <si>
    <t xml:space="preserve">cS_x0012_ø¯_x001f_aë!ˆ2³.»ñ¿ó_x000e_ý©_x0008_Ï²Ç_x0014_ëhvgŒ_x0013_db_¼~ÌÄ&amp;'{H…—ëpý“VÂÕrk+_x0013_©_x0013_++ÓPPG°¥_x000b_¹_x0018_uÜ_x001d_&gt; ã'Ûzp¼$ÃE¾|ø)!•ÝU$_x0003_âÕo‹Ì±R€‰×_x0001_³0ÚÖÿíeõœEÇÃª]¼±Ô_x001a_˜Äyikgeö*í&lt;_x0006__x0011_V03²_x000f_IPr_x0004_M}#kÆ·Ž{*`”ÁÒ!Ø{~¸_x001b_"–jaªŸ‰}Y@"</t>
  </si>
  <si>
    <t xml:space="preserve">›À¨_x001a_ª²¯6_x0005_1çyÃN–{— £ÿˆÜ-¶¬_x0014_:ð_x0016_·{r_x000c_ý_x0012__x0019_à_x001a_Ý_x0017_L_x000f_ÕÂ*‚.Æ¦û™´ÒÏËËBÚÓÌ_x0014_E…BCÏSçãï;.^-gÛüI€’_x001f_öPŒ7z"ßÚ_x0005_Ï¼'D_x000c_ò_x0007_ø®;QºY_x0019_ÒgH-u_x0015_‚…1ì¤Ä†_x0017_@24öäo¤éX</t>
  </si>
  <si>
    <t xml:space="preserve">Ïæ</t>
  </si>
  <si>
    <t xml:space="preserve">_x0017_*_x001b_ÅÞ_x0013_ƒE©_x0002__x0006_#ÐyŒ_x0018_áx5É²±•W?n5ÃQ!aLsÞã+ÈaÅ%ÔF\_x0013_­OO‡ÆÙ¸1ßRŸÚŒû2M…b P_ÄÊdéõˆI[2ÍS|Æs'Ï}“&gt;&lt;¸HWsVoÆÝiòQ_SÊ_x0004_ò!._x0006_z_x0010_(¡½àí$Û–m¥€·_x0010_NaMúV_x0011_ö_x0017_ÉÁ‹Ïsê_x000f_W_x0001_y¡L–E)¿1ºs“‡3Ý}ßXb‰ù%òÕ.è:È†_x0006__x0012_5_x001a_t</t>
  </si>
  <si>
    <t xml:space="preserve">_x0013_ýNºscÅãìßÒå=Ž\‰ç9ì^„_x0010_Á[æãïá_x001d_¾¾J%ý</t>
  </si>
  <si>
    <t xml:space="preserve">üHkÚ÷þyK á</t>
  </si>
  <si>
    <t xml:space="preserve">8«Y¶épÔ„ð)Œv_x000c_x—i®Jà/s°_x001c_˜£›_x001c_©)w	™î?¥˜/_x001d_$P—³_x001e_g_x0006_sÑ _x0006__x0012_¿_x001c_`Ø6È³_x0011_'Ò!Þ Ä9€×ç+_x000f_Ç°Z4—g#õNè"Òö\2ÊT_x0014_¹žo)z×bœºsf_x0004_b&amp;ÎÜhÎ#_x000c__x0002_~1ä+_x0001_%ÌÂˆ_x001e_•õ‘QÇ¤åmHY_x0008_ÏmD*_x0010_F³ÿÓÿ:XÔê»_x0019_ÄI®ô§ˆœÄ 92Nú¬†z9YñØQüb°Òb”.Ô ªÊ_x000f_6™&lt;¨ntˆpB»¦A_5ïÛ_x0006__x0018__x0012__x0013_L†ÝAÆm_x001c__x0017_xŽr…¤ÔQÉªòMèá</t>
  </si>
  <si>
    <t xml:space="preserve">ÒÄ‡v¼_x0016_…]_x0012_0fvükÛ0RÆì¼c_x001e_¸Þ…¸HñÑ0Ãw</t>
  </si>
  <si>
    <t xml:space="preserve">ò¾öÇ×</t>
  </si>
  <si>
    <t xml:space="preserve">±ÍB¹G„åf_x0006_áÔS£_x001e_sü+«&amp;ôÔÉKo&lt;ñBŸÔæs_x0015_€ÆÑçP1p0a­xbí+_x0016_»_im«C5ÌbO_x0017_\T§íÿO—b±f¾_x000b_‡ÀŒ_x0016_Ç/ê³½a§2Ý]µAë³aE»&gt;&gt;nÒBŒŠ_x0013_Jd«ti ² S_x0002_ž-þ§£\_x0015_è„ôèJ~!rt_x0007_üCvR«2*1Åo=¿›_x001c_I_x0002_ˆÙ&lt;¿$ŽŠ¸c”È²â_x0019__x0013_*7=óÊÄWà‘æ_x000e_ÿ›˜ÅÔQNÃ} §Ë_x0018_á‹@Æ ¹UVIùêÍ=ßZ_x001a_“êV.Ï½ò¸ò|¤äÝRjN‚½âÒÊòŽ¡Oá_x001b_Å_x0011_@È‡„´“rõì_x0006_;*Ø_x001e_Ô¶)&lt;ø4|-dób74@½’•YãÑ_x0017_Å”ëFK9Ÿ</t>
  </si>
  <si>
    <t xml:space="preserve">›_x0013_ÒR_x0014_vbÉY:†_x0013_6†_x000e_›PÂ_x0003_U·Ï3_x0012_p“•Ý„9=³Ãµ{_x0001__x0016_çŸ`!WÁæ_x000f_)¬ä¾._x0005_óôòBP&amp;_x001c_®b_x0018_Ž³Öó'_x000c_ü</t>
  </si>
  <si>
    <t xml:space="preserve">¶t;_x0007_÷Ä¨Å8TCÁQ;žø_x000b_1cfÄhš¹_x001d__x0005_8î¥××h7®À»¶¡Ù=ÌjYÌZBË[_x0011_~'wö ì_x0013_¬Æ)¿—P-w']tXz;Ko¡œª_x001f_M(Ä›Þ[_x0016_\oü·Ô†é»õ«¿d²_x000b_îùIe»AKSë8Ëš«Öp\Bâì_x0003__x0010_ŠÌ¼º</t>
  </si>
  <si>
    <t xml:space="preserve">›@é€ÜMÃaÒÃ_x0006_¿µÓÎÞ¼!y#_x0017_&amp;"_x0004_Z_x0015_¢Tgpá_x001d_F_x0011_s_x0017_‹®MêÝƒu‹¢‚‚7ÜïÉÃÖâp†$Ñªýb€</t>
  </si>
  <si>
    <t xml:space="preserve">ÏªÓ_x000b_š+.oÏìÅq°óTA?_ÔÂ¦æqU¤¡ŒçZÏ2ó„Ñ}˜4_x0016_¥ÎWN.¨¿ñ¶[tãÍÊgëÔU3ÅÍ</t>
  </si>
  <si>
    <t xml:space="preserve">°¿Š„Ê¬6cí¤ByûÕU_x000c_</t>
  </si>
  <si>
    <t xml:space="preserve">Œõ_x0010_šv•º¯Wt#Îí§~A[§v6o¼Ž ÛT¿</t>
  </si>
  <si>
    <t xml:space="preserve">²XV³H°yj¦Ø£$þüÑïr.Ù¥_x0019_ü;&gt;úpùÐíQF@é«á''Ì_x0017_€_x000e_É_x0019__x000b_gÏ_x001b__x0019__x0003_Mû;/'ð’ŠÑ_x000f__x0005_'¬~¼Ž_x000f_Ûò/•®Ã­ ¶+_x0008_¨E·ÀG|/t(mè5ŽxÒE™ÝTèÛmYuÜ_x0004_¬5ö£¡_x0005_©±aó&lt;œ[(r¢¹¼ÓM¿¹ù_x001c_§	Ñ½`}]ü¸¤ç3\ò Æ(—ÍN_x0002__x0018_</t>
  </si>
  <si>
    <t xml:space="preserve">´\ÏrMG«³»ž—öê)99pÝ["Md/'Eƒ÷€W´__x000f_B'þŽ´“’GŸP®„éã®</t>
  </si>
  <si>
    <t xml:space="preserve">¯f½¤³_x001f_Æï“–]I!R¡ŽÎox#ràvïüzG¡_x000f__x001f__x0019_ª_x0008_­Ì&lt;¬Á€_x0012_ƒ•Š(0¹:¸TE©€ÛŒ·”ÃVu¸pÎž?ïy{x_x0004_-</t>
  </si>
  <si>
    <t xml:space="preserve">ã&amp;é)_x0007_¾wX“~EOpvÁ_x000c_®&gt;²0SúÓÖ0½[æˆéL-_x0013_'_x0015_è_x0011_L_x000b__x0007_I½‹.Þ®Eê¿ÇK…V™¿S"ìfâÁs™@¨Ì½‹7Aó(è‡Õ_x0004__x0018_õŠ_x001c_É_x000c_‰_x001e_ðe_x0011_»i_x0007__x0016_qF¦_x0005_§ôÙxþ½V©Ëò\d~ò¶.ÓšÊ¶Zëär¹í˜¨œj•®[Jå_x0011_)_x0005_N¶B…__x001d_®Ú_x000f_À•‰}N+NuËµáSž^_x0007_­_x000c_Z'ñf…ß¦+¬O[ËÒQùÊÉ¦Àx’Ä´¥êîciû¦ëª¢&amp;oT:€;Zvÿ}_x0010_ ³~cÀ__x0016__x0002_4XëàÈ‰Y\‚9Ž$‚N6›CÊb3´—JS=/&amp;Á›¬ë&lt;šœò5—#”‹¯»Ðì:¡ÞÔ­2—_x001f__x0006_</t>
  </si>
  <si>
    <t xml:space="preserve">_x001b__x0012_êxÖ_x0001__x0016_ùè(Cië_x0001_W"aÕ0gû_x001e_;ÍÅá_x001b_¼_x0016_LB_x0008_’Î_x0010_B³nŽÕ_x000e_.ïB_x001a_pÝe#\0	_x000c_JÃ_n½‰_x001a_5_x0006_„_x000c_</t>
  </si>
  <si>
    <t xml:space="preserve">#ì\¼pÚê˜½Ñ¾u¹6þÿ±˜K\’²/_x000c_A_x001c_+Áª%{0žä_x001a_3_x0019_mî4 =aFB%#Ûß†f¬&gt;M_x0007_~RÅn—</t>
  </si>
  <si>
    <t xml:space="preserve">y]i/MÚ_x0010_àú£P_x001a__x0017__x001c_¤ú½™VìŒSÇ\»˜ÓÊ7Ýå	Ð†ë÷²Ý‚ì¢ÿ_x0001_„ÐC¸</t>
  </si>
  <si>
    <t xml:space="preserve">ý§¶Ç	ðˆV˜	¯†R¬\þ*mï</t>
  </si>
  <si>
    <t xml:space="preserve">œ~ž@ÎÉ:úµ_x0003_‚ÓQi•óöYe¹_x001b_lõãBÍ_y)_x0014_¾kÏ&gt;jÇt¾Ó_x0015_`Ì±³'ãž¨Ö*¼«ÂºV_x0011_…1!Ï\â²!_x001d_K"ìQHæ¾½ÿBÂ®¶_x0011_°n™šâ8g=f_x0018__x000f_‡ß[š9ÞRÑ‹_ò/_X”À{×úÛä’Ž¶Ef</t>
  </si>
  <si>
    <t xml:space="preserve">d“~˜¨0¨í#@x…"€_x000b__x0014_?£w·Àå«2é‚âi»]¥ûœ0é&lt;=ƒ_x0017_Ç]®"hÆ_x0005_¶€¹œ_x001c_ûNDiÑ}©üü„nÎõOÂ††_x0011_aÓ#äøFü'”8ÌÉ6ËGÙ:Ef@Ï‹‹¼j$]ö•p_x000c_‚Ô;¯m Ššï]_x0010_ÇŒ¯2U_x0005_V?ôö‹gá‰?gäÄMn_x0015_¹s¡H²ÍH‡¨”ZSîéþÉ¡cNÅ¡G·oÚ’{_x0007_)_x0019_Àœ_x0017_•Ì;HÖ^ÛáŒêûx²&lt;Àqðð½*</t>
  </si>
  <si>
    <t xml:space="preserve">_x0007_h-…_x0014_Ÿêég_x000e_®Qè^k¡._x001d_¨8Ü–s+_x0002_}QŠÝÀÄ­XÈÅž+_x0002_BÂã)´ín_x0019_Dn»ï)f.µ’P˜kFlü_x0013_i…_x0018_&lt;í_x0019_—öÂ_x0010_YÝ€._x0006__x0018_é÷"¦_x0018_B°à&amp;YR_x0006__x000c_Õ</t>
  </si>
  <si>
    <t xml:space="preserve">ô¡—'w7Z"m³´8…</t>
  </si>
  <si>
    <t xml:space="preserve">bZ¬£g™_x0008_ªÙK&gt;'Ê{µaâ_x0014_Â”AÐ¯_x0001_~xnhAúŠ0ý!ýv</t>
  </si>
  <si>
    <t xml:space="preserve">R-ŸîYh4žJØÈô8¥ð_x000c_}Éå_x0006_ßD¶9†]Pªúã.­ÚÏ_x000b_m+óD</t>
  </si>
  <si>
    <t xml:space="preserve">‡_x0017_Æ	Ï_x0017_‚øûTp_x0005_Â&gt;8_x0007_zçËò4H³_x001e__x0012_À77æÁ™_x000b__x0008__x001f_Ûx_x0007_ê×´nnæ_x001d_³T&lt;Rê.^ä4Ò\_x0012_´_x0005_Ç–_x0006_·ÞM_x0008_pLGD‡ÑÛ(!2B˜ùQéˆ\–ÞÔFº(_x000c_2…gi_x0001__x001d_mö¹ZÈygm¶_x000c_f5_x0016_ák{_x0014_ñ¾1_x001f_¯kzEÞ¹þ¯_x0018_–{_x000c_; ÿ_x0019_v¸2y1Û¨²ô‹_x001d_Êe²™W«K§®º™\IƒsÎÒK(¿×Ý5jÐ¾ñ_x0007_	_x0010_¢j¡@¡ê&amp;nö\ñ:n%~?­1°ö=Z†øÔ_x0012_-25d®e_x0005_èL_x0015_ŒE_x000e_¬öí Z¾5½=_x001a_îkbØ@_x001b_«</t>
  </si>
  <si>
    <t xml:space="preserve">K _x0004_)§í“_x001f_zCf³Yµ_x0008_WÙ_x001d_Oî_x0014_O{"0äm_x0003_9Û‚GýÚ_x0001_ád»GØ_x000c__x0011_f?</t>
  </si>
  <si>
    <t xml:space="preserve">‡²›Šk²ñ§_x0005_Ç^gMòü_x0001_hQ‘_x0004_ûmmPî_x0003_l_x001a_Øˆà¿ïý«Ùÿ`ðâÀ|ž”uƒ¢S[|r1{T_x001e_°+öó_x001f_¨(_x001c__x0005_ÆŒ`;ÑÔÁª5+ »_x000e_Àš“_x000b_78t_x000e_­_x001a_×D4‚•1ñL_x001a_îf‰Ž</t>
  </si>
  <si>
    <t xml:space="preserve">Ì)¡ÇB*D­^}_x0004_èæ½†¡Ì8X™Lª§Ä_x0007_</t>
  </si>
  <si>
    <t xml:space="preserve">Š"a•_x001a_·_x0017_DýÍ•?s_x000b_U¡_x000e_¦5ŠŽŸÇ%Àm</t>
  </si>
  <si>
    <t xml:space="preserve">´J…r_x0001__x000e_P_x0012_­2??òbrD[ÿË36Éé}J­_x000b_D_x0007_ªˆdQ6!_x0019_bPáŠ Y£Íup³RËç­û~9ð|rZ{Ó¥œ2òã_x0001_ Z \aÕ§5*e°_x0005_ÜE3ß‘O_x0006_7_x000e_ó”]Ç©ïk­j÷ë¿òMD­</t>
  </si>
  <si>
    <t xml:space="preserve">_x0014_öÝ_x001c__x001f__x001a_¸¥kRP±(</t>
  </si>
  <si>
    <t xml:space="preserve">Á^DX_x000f_ ˜áp_x001b__x000f_&amp;J%†ˆu×ð÷õï6_x0003_¸›61¸û_x0013_…_x000f_#ÍJ½ú¨Ì»ý‹</t>
  </si>
  <si>
    <t xml:space="preserve">Vz ý»¹Ee_x001f_=(á</t>
  </si>
  <si>
    <t xml:space="preserve">ÁÅ³	D—™ÞòŠ×_x001e_öúðs_x0016_h³0</t>
  </si>
  <si>
    <t xml:space="preserve">jÓd“ÏÞ&lt; _Ï &gt;n¹_x0015__x0007_©Hj­ûèI(Š^</t>
  </si>
  <si>
    <t xml:space="preserve">×´´œB¶D_x001a_ÁñÓtÑÚc_x0014_*‡³_x0006_ã§DÝ[Ãß³_x0005__x0010__x0016_RP\!Í¸WÌ8¥®_ø^MEno˜y¿.æºè¼9Æ_x000e_†ê|Üé_x0004_(_x001f_è.ï)\_x000b_l‚«2j×àÚ[%m[_x001c_Š“lmýØÓù°&amp;¥÷áÒ^CBàÿè_x0008_\:*àÙÜÚ/S_x0014_3º÷”ø{'§—@~S_x0013_Ÿ8­Ð_x0006_ån_x001e_kæàmOŸµ_x0018_0U¤h8üäàR‚;¹ct±¯­éšë§‹_x0011_jŠ˜'z(J$_x001a_¬LÛ_x0011_'aâ²;·KÔ¡DsþQ_x001e_j×Ï?Y/HçEz-VJ±^˜Wè¾_x0016_?¬6_x0012_;_x001f_‘…ú?iÈ´_x000e_F~_x0002_öNZxƒ_x0003_"ú_x000e_¾4Zævf_x0002_ÓÖóbÕ½Þ'çNè_x0014_+4]cÜ_x000b_9ôÝaçûuC_x001c_3ÒA/ú_x001a_B‘’h;¹”§_x0018_ƒU_x0012_û:ëSnoR¥¬¬ì†[#ˆ;´_x001d_&gt;ëe¨}Ï¸_x0003_%{Z‘lÿT6ÐÛÇ{#ÃL_x001b_Ò‚²ä_x0015_õV¸Lê_x001f_˜^6_x0006__x0013_ß8_x0019_ð{Ík_x0003__x0010_p“_x0002__x001c_ãjû3"œuS_x001a_‰_x0019_an·=å¢55EÍs_x001c_%_x0016_h_x0018_fja¨_x0008_a_x0003_ÈÓ{</t>
  </si>
  <si>
    <t xml:space="preserve">;¡£ç[_x0014_]à»‹é!_x001e_ÈÖõmÕŸÆÓc-¾Ü‹ã‡3_x0002_Ü¡ÐˆóH_x0006_:£ÎZ_x0010_ˆÅáõ+_x0006_ô÷›.º_J¯_x001d_0qþDcïö_x0011_Ÿ€ê'|_x0001_ðc_x0016_´Ê$iŽº¸ŽJ¢—ÃÏ²6_x0007_êpüF®ØîÀH_x0001_:_x0013_g G_x0017_ÓÝ1ü(Tš&lt;Eá`Ä„ÌÀ=ä§'F+î_x0017_@‡úÍ¸®¥¡ŸxÝqKIÏ</t>
  </si>
  <si>
    <t xml:space="preserve">±_x0004_:7_x000e_S 5DzåŽ.ë_x001c_ze}²œ_x001d_&gt;2·.A!«é=ÔéÇ</t>
  </si>
  <si>
    <t xml:space="preserve">l_x000f_€tpP…(UKÕL_x0004__x0003_Ç¯®y]Ê</t>
  </si>
  <si>
    <t xml:space="preserve">_x0005_ß¦ær</t>
  </si>
  <si>
    <t xml:space="preserve">tÀ_x0013_Á1né]dEí—G_x0003_*?s&amp;</t>
  </si>
  <si>
    <t xml:space="preserve">s-LRòa@zkÐ_x0010_Ný‡rÀõþ¤ÞüÝÿIÃª</t>
  </si>
  <si>
    <t xml:space="preserve">B+ã„”zìºÏ(ó‡</t>
  </si>
  <si>
    <t xml:space="preserve">ÛÈŽ</t>
  </si>
  <si>
    <t xml:space="preserve">‚M1¦KP³_x0008_ð‡ªÒê\$_x0014_èX‚÷ÅÕÎàEŒŠcÆŸJá/)áQ»û_x0006_ÂÏì_x001e__x001f_:t§Ì»bŽ’_x0001_—·×rMUYò5îr§™&lt;_x0016_S¤Œ_x000f_ÐÇ_x0006_§‹ï+_x0006_ÑÜhLÜS«ú‘„šZž¢Š.sŠ/AÑGÐBfog±_x0005_ï</t>
  </si>
  <si>
    <t xml:space="preserve">I_FŠCw­Ž"½¸PBØÊ$¥ìPˆ2œðì3¶_x0012_§z_x0014_jáì†¶(­2„</t>
  </si>
  <si>
    <t xml:space="preserve">Wñþßá°%´np_x0005_·=jìßÜp‡¨ºlÍÏÅA_x0007_dPØŠÄ£_x001f_¤µÒ	_x0011_ê»Å©_x0015_§Óñ[²C_x0018_[*“÷½8›L_x001d__x0007_Ÿ‰k_j1•Ä¨¸Ný</t>
  </si>
  <si>
    <t xml:space="preserve">C_x001b_Â_x0001_þy¥2Ê_x0003__x001f_L5ÚÊíàajæ_x0013_¡ÂéÅ!}AK&amp;G=¦ƒÑæˆ¤d²ê‘+†[ÄÖ¾?•õ®Yä÷_x001e_OÇóBe/)ž.è]_x000b_g	_x0012_|£Vôñ–ôì‡ÀöDÈ=ÍÃZ¼çûÓ|ÛsÎ“Un	iõ`^-t›ÿ§îêŠUEZé	xbÚŽ_x0018_oáÇlÌ¡´ÅÄ´_x0012_5=T€P"	‰ÿ</t>
  </si>
  <si>
    <t xml:space="preserve">Î&gt;™)_x0010_·s</t>
  </si>
  <si>
    <t xml:space="preserve">Ô_x0018_Ÿ0_x001b_Q=Ýe¤Ðõ_x0010_nŸÞ`?íÛ!@2-C˜};–`C‹Ð_x001d_•n3E&lt;få!_x0011_‹Kº¡[™‚êh_x0002_GCküQ{_x001e_IVJÙ_x000b_VF</t>
  </si>
  <si>
    <t xml:space="preserve">e¼Ü÷	¯”“|àÿ\²_x001b__x0001_Âˆ4gGKjå_x0003__x0001_šâÓ1~x^ïi±S~ÕÏßbÂ_x0011_Ñ</t>
  </si>
  <si>
    <t xml:space="preserve">'Ö'_x0015_4q6‹â×ñ²_x000b_í0½U×Ë-‹UÇWGÈmÆhûù_x0008_ò~ª_x0002__x0015_R6;å^_x001f_( Ú•ß_x000f_ï	=Æ~ÏÊ_x0006__x001c_½`"EÑÚ“¬óCÀDÂ#N‚ñ—wÞ¡r³A¦îS¥¿_x0019_Ù!·7._x0016_:g_x0018_¤\ø_x0006_º›Ô’= _x0001_BB_x001f_·_x0002_Ví‰&lt;auæŒÞæmç_x001a_8}_x000c_Î´_x001f_	N_x001a__x0005_pmò=ÖiñÙéGoizûYViuƒy…Ò_x0017_=ªQUÿ‚¡v9k0_x0011_öiYt¥j_x001e__x0012_ÄüMý«_x0015_ÿ_x000c_Õi¦¸vÈ(¡P_x0003_a¾O¹ÒÒõÔ›y¦‘K|_x0011_S¤Öt+Nxò®_Ù_x0003_%_x001e_òó9_x0015_¨Ûk}¯ãá”Þgò–D_x0017_¢eŽÓ¨Ê_x001c_§ÂEDa	nHÊ¡àØŽ76</t>
  </si>
  <si>
    <t xml:space="preserve"> _x0008_2SD™aú¼_x001f_ï_x000e_zñe_x000e_?Ô_x0017_þ)_x0001_â_x0016_ô™'1ÀÎƒ‚E-_x0006_8G_x000b_r_x001b__x000e_­`ûd×º3ˆ÷4ÕÜòöä|l¶_x0019_$äÅ_x0006_uÂkïÜÓÂ_x0005_¹ßÏ¢QV6</t>
  </si>
  <si>
    <t xml:space="preserve">ƒ_x0007_ý³H¯­5_x001b_CÅe76_x000c_†by_x001c__x0001_3ŠYr!‘_x0002__x0017__x0017_Ã_x0008_/ 2÷ÃñI_x0007_&lt;·_x001c_#_x0013_0ØN‘{{zâ_x0001_^2÷_x0007__x0005_‚PÐiè§_x001c_Ä½Ù+«½)®Á’{´wÞ˜.ÆŸl_x001e_‹ÝzówŠ™ºI³Œ”_x0005_%C];š{HæPiT•+9¯ò_x000e_ýÑî_x001e_ÄÖª³7~_x001b__x000c_´Q_x0004_K_x001f_YYF{&lt;y„'G£é¬°3&amp;‰O’</t>
  </si>
  <si>
    <t xml:space="preserve">u²+Mr›P2r|-Óyi‰ùm_x0011_B­_x0008_f'Î»¯</t>
  </si>
  <si>
    <t xml:space="preserve">âéË_x0011_×5Íx¢aF_x001a_7Ñ'sn¬öìü?ÞC8íxCBÛ¤ùh•¨bOL_x000b__x0008_DZ3\Á½ÔÙa~¼±È_x000b_Gh¤.nGBÌ_x0017_*œ’0ü‡J’°o˜:_x001f_$_x001e_-ÍFë"_x001d_’¢yãè</t>
  </si>
  <si>
    <t xml:space="preserve">YI$ÇÊW—æ¢ëÀ_x0012_hn©G™óÊ*</t>
  </si>
  <si>
    <t xml:space="preserve">_x0005_›ÇÛ£ÔSÑI'ÒM&amp;&amp;®þ</t>
  </si>
  <si>
    <t xml:space="preserve">9““XùÕØï–eˆ_x001d_Eü_x0002__x0002_.û*_x001c_Üå_x001e_4à¢°âé!6“_x0014__x0004_ž_x0013_U‰£‡eY%¼áï‹SÃ¨Uñ¯_x001a_\§éô9ôUmâ:í­Vw~ºŠ’Ä•*_x001b_ÕÉ|oæãÓ„•ÝA_x0004__x0013_¸;—™ŠÕ™V©Î»œi_x0001_‰rôJp8_x0017__x0004_-reþ_x0015_:_x001a__x0015_åsŽ_x001f_h¯ûŸ½_x0013_a¸_x000c__x0016_wŒd#t_x0008_wßw½‹!¦¤v†Qu·…Je_x000c_U¼\_x0011_×õ+Y_x001e_çË_x0004_Ýé_x001d__x000e_â{são´Ëˆ‰_x000f_øÚî}òôÉ_x0005_LÂQÔÍÆ‡õÕ_x000c_øì¥æ }n¯ˆ›Z_x0013_™GãKqÓNÆLéÉ&amp;&gt;¡¶ìj½[_x0012_Y€¯ÐÝó¢Nä”_x0012_—tŽàE_x0002_ÂþŸÁÆxz¡|oá3Wº½ýs5*=?fŸDŠÇHf¡Ò_x000f__x0015_²÷À°H6¼x’_x000e_ú”_x0012_w.•ˆáUU_x0005_3ä)¡ïå¢*Øð‚¸&gt;:_x001d_Ò_x0011_N´_x0001_ùä:†nòÙjsÊ˜¦jÌE_ð_x0015__x0005_-C´_x0018_~:˜¿AWèm_x000b_CþÁ'Mº®žªÊsÂ_x0003_	&lt;DUN®—_x0018_hH¨ý</t>
  </si>
  <si>
    <t xml:space="preserve">v_x0014__x0011_Ù™WïÑ?¾xMKÝIZ$ˆË(‰Ë©vú×¬Âäßäó_x000e_ß_x0007_…z_x000b_s_x0015_¶Î$`hR¶žƒ’ugþ•lÎ_x0019_ÞXyïMÄp&lt;ÅÔ•_x0018_¬¸¸_x0004_p_x0011_‘tÞÐ</t>
  </si>
  <si>
    <t xml:space="preserve">_x001f_zÀY_x0011_Ù_x000c__x000e_ƒá6QKÖÖ°Å	GŽ.ÆXrþº_x0014_!¹Þ0Ž_ÀÑpÏ°_x001c_z¨_x0014_sÌ“Åá&gt;Ã¹0´­¤ îq_x0013_ß_x0019_P(Ú6¸µt#_x0018_8¦¸eVŠ×£_x0010_jœ_x0019_m_x0018_@ë1q±ûóxÝ§ƒ¿_x0007_ßD¿_x0012_Ze_x0004_ÑúS&gt;=!ö½&gt;4IË±0pSYµý²þ¦ªÜõs —¿1"</t>
  </si>
  <si>
    <t xml:space="preserve">p9 Ûá_x0002_±íìnOeì…¬@†&lt;MT7ÇÈBvyUtƒ[–}óÔ</t>
  </si>
  <si>
    <t xml:space="preserve">ž—EÌ)_x0018_ƒ4ßoõø³‰_x0017_§t÷žèû†4ûÚ×‚9¨ßº:¬_x001b_{ÖÔvä:–|Û&amp;èiÉYÞØWÓ¾øýêp*›PŽ_x0002_n~Åun_x001f_{HÑ?]_x0011_”0.š0í</t>
  </si>
  <si>
    <t xml:space="preserve">¹s_x0012__x0004_èÝÛ(L¨_x001c_Ò ôCž3ÔÆ[ó+_x0003__x0001_y~)Ú?cÃßL@=?Ð_x001f_v•”s_x0004_¿O_í2_x0014_SGÈ(n|“æôeÇðXÊ_x0002_ç°º®_x0014_´\'ì€È—ÕJ §_x0005_7&gt;+µ@ìQ_x000b_±_x0017_CSÍ2Æ[%§@ªíV¿Á[&lt;&gt;çMî›_x0003_@_x0013_¸‹ãö¾J&gt;r§Û€e_x000c_Áï½‹ðOõE”Í˜†FXÖ_x0013_X¦[ÕvÐz_x0001_ÿÞÿ»7‰cö_x000e_Ö„K</t>
  </si>
  <si>
    <t xml:space="preserve">‘±TPS_x0014_Gn™š±tl¶A_x001d_6_x0016_ïW&gt;šwŸ</t>
  </si>
  <si>
    <t xml:space="preserve">tú?ú“±Û‚kHÜ¥ô‚F_x0008_&amp;ÊÊ¼S†÷Fo¶–_x0008__x0015_õú8¤Ñ¦_x0019_}Œc¡ØÔ_x0017_³ærÇÖ~Çw)*ŠäV}žÕzíüÌÖr_x0003_¸</t>
  </si>
  <si>
    <t xml:space="preserve">x 	]7j|îV_x000e_!4Ê_x001c_[7_x000e_ÇÈØzéý`Õ©¬–_x0002_¬î½T</t>
  </si>
  <si>
    <t xml:space="preserve">˜Õ(®¿"¹¦a)T›20 ûÀêÙåÙ¦n%b…„rŒ"elMJ€Â’/­Y¹iÁØ¢yqÞ÷0š€_x0001_[Òñ_x0008__x0003_._x0005_&amp;:å¢_}!-_x001e___x0016_ußC_x000f_÷ã_x001b_—í_x0002_Š¥?•Ç›_x0003_œàß%!0&gt;“‚uÉKÎ˜âW§Êªx@¦´nÊ_x0010_U¤ÊÚóæâ=_x001b_û·ÅvèÂH</t>
  </si>
  <si>
    <t xml:space="preserve">œ~Qªà&amp;£Œd¼®ÍnÓ_x0002_vOí_x0006_0è*È;æqW¤ô7gQz«Øß2¶ÝÍä-_x0003_ä%_ÀYLJÍÆøôñŒ‚P¯—å¡=3§µç</t>
  </si>
  <si>
    <t xml:space="preserve">vö@‹J_x0017_iµ_ç–ISyÆàºM¶¯Ÿóä5=Þð6ÄÝïmu ²_x0010_o Aêg_x000e_âˆø:MÖ‡</t>
  </si>
  <si>
    <t xml:space="preserve">Éïd„¹þqžÁ{yf†_Rñ¹=¿#†ßí_x0012_•ÂoyÄZ)dÚ-Òse	—°à7_x0008__x0010__x0002_ï_x0011__x0017_K3MG_x000c_½_x0019__x001b_ã_Ç|à°Ëse_x0003_”QÄÏ_x0008_™\zÃn(À¹_x0001_x_x0015_?rImv_x001a__x0015__x0013_†Jõ½_x0011_</t>
  </si>
  <si>
    <t xml:space="preserve">S_x001a_o‘‰_x0018_œ}S_x0018_·þ_x001b_Ëv»…Kq¥ÛÎe</t>
  </si>
  <si>
    <t xml:space="preserve">_x0010_Ä’Ô¤(_ñ4¨_x000c_¶|¬i_x001e_.Àš—_x0008_#y{ÀàÇÿ:W¶yDo</t>
  </si>
  <si>
    <t xml:space="preserve">5J‹oê›ù°_x000e_15žŸ×NoŽç_x0019_ÿ{m9Ñl_x001d__x0016_hÞ_x0014_VÖ_x0011_`¶aðÕ0œË_x001e_ÔªRPaDL%hf_x0003_5w£U´u²´</t>
  </si>
  <si>
    <t xml:space="preserve">œÔ×!æg)_x0006_”_x0005_šå_x0003_òzvìÞÐ_x0011_›©‘QØ_x0003_¿¨_x0003_¾äà_x000c_œgî±¡¢;úI»Þ®ì?&lt;oGš^'7ÈFNôê_x0007_šÑ”—›(Tü|7x1íúL¨²_x001b_kÏ·Çêe1½RÎ{¡</t>
  </si>
  <si>
    <t xml:space="preserve">ˆ„_x001c_gH0ý_x0019_^_x0008_OCïÜù_x0014_§Z+_x0005_xÜûaª¾5§®õèE¯ð_x001d_À_x0004_b‡²_x000e_oˆ¯ÍªY¾6_x001e_°ÍIdòAF‹~vëòÁ½‹ÀQSå^×iè$¹ð€p_x0017_H–øÒJÁ_x0016_šùâÈ_x0014_…_x0011_®¢Í²‰9_x0013_Âv”ÁÝ_x0019_GzË/Ôd_x0016_&amp;Ç_x001a_Äï›‘_x0003_Ú¼éÊO_x0014_§Ežãç(Ï¦X</t>
  </si>
  <si>
    <t xml:space="preserve">û_x001a_Ež‹</t>
  </si>
  <si>
    <t xml:space="preserve">j’&gt;ë€„º_x0013__x0014__x0004__x0010_6÷ìÒ$Óu÷¥Â¹ k&amp;K#ýsç‚</t>
  </si>
  <si>
    <t xml:space="preserve">E™_x000c_Ê</t>
  </si>
  <si>
    <t xml:space="preserve">ó„_x001a_Ô_x000f_Éý&lt;_x0002_Uïè›ùÐ_x000f_„ž¦PÐ0“BüJ„œ_x0005__x0004_PÇ—^°â</t>
  </si>
  <si>
    <t xml:space="preserve">è_x000b_¨ýœx_x001d_Kïñêd´ÁgDW_x0017_Jê¾cTM9:H­_x001c_ŽYaéØi[yÉÐõ_x001a_³_x001c_ù`¼‡ÕÑ«— +_x001b_-?CJ«ãáÊùÞÕŽöR¢_x0010__x001f_…Iœ)‹â=_x001f__x0013_Ásu/è4:@ù½hÑsúŒW_x001a_^UÓ=ÙgXt[ü»¨1IS%·„ƒÞ§eÞÿy¢ãÙMÆŽs7_x000e__x0004_÷XŸeÇdæYÓ5­û=z(ª~ªw¾Žþ_x0014_`‘ì9´N nÐŠ¦7	ÖÃµ_x001c_ªƒË 5üžÉUe%_x0015_`_x000e_TúÀçÖñX+ˆ„{”_x0014_æL¢Ê–w3ÓùÐ¥MfbTFa_x0002_EšÌ_x0016_ÀtsüH4åÐ%z_x000b_b_x001e__x0001_T;\þT¢(¨œëIF~ŠPßsN¬øMïR~Rj</t>
  </si>
  <si>
    <t xml:space="preserve">_x001c_åé¡_x0008_¸Gã›$Û‘¸²æéè‡7	Ž¸Ý9­™?ea/_x0007__x0018_ÒŠY3÷N¤ûg&amp;ú³áw.-</t>
  </si>
  <si>
    <t xml:space="preserve">ÃpAä´±+Ã5_x000c__x000c_f_x0007__x0019_äðÉÏ™{Ú*Íý¨£ÕÊ_x0012_m-®Q_x001f_ïå×òú¼Bâ;vê`Ò^E_x000c_€!Á·²#˜ÓI+¢ŠÂ_x0019_v½ŸBQ¿ªÛ¹Fpl8Ügî§í·k_x001f_*ägß_x000f_¼GÊ*_x0002_Æ=ö—Åª¿}|—_x0002_ó_x0011_k9gÍ”å×Âvß–_x0018_iCÜT_x0002_ä_x0019_rªð*x'œ_x0015_¶¿r¡›Šü×ÃðÄ-qç]q~_x001f_-_x0007_C–_x0003_¿“^/û_x0019_à¶_x0004_¨Óhï©¥xj¶q¼ÏÍ)'‘ÒR</t>
  </si>
  <si>
    <t xml:space="preserve">m_x0018_™'E_x0001_¾W_x0007_—mçàW}Æ3ôR§lú¦.ÿ5ÐÇ_x0013_;hÉxô)9ú6+</t>
  </si>
  <si>
    <t xml:space="preserve">£0&lt;s8Úæ_x001e_Ý5²_x0008_¢D¨’_x001f_=;^Ÿ2¯_x0011_ö</t>
  </si>
  <si>
    <t xml:space="preserve">_x0006_¶ƒÕ@Ê®çmà”}ŠQ2fD9ÿá¡ê%¹ã_x0015__x001d_¢Š49'³</t>
  </si>
  <si>
    <t xml:space="preserve">LÆ¢_x0015_|#_x0010_ÉÅúû_x0010_ndŠ¶w§ª¤øHÄX_x0013_•Îk¶Fþ×ÀÞ_x0010_€‹Ô3üÞ_x0018_¡´G1“ë”Õ_x0018_FÙób±Œp_x000f_”N9_x0015_c</t>
  </si>
  <si>
    <t xml:space="preserve">Lì]ñÍÁÒ©Õ=¸Îâ_x001c_ß`åg•Ã</t>
  </si>
  <si>
    <t xml:space="preserve">"_x0001_à._x0016_ß&lt;U¬»”t™I_x0013_ö&lt;¢&gt;_x0014_7³¦KÔ—_x0011_¼Xk_x0005_Ì/_x000c_	¢úš¿êùœ™@n˜g_x0018_—û+¹_x001b_ÂÕÀ8</t>
  </si>
  <si>
    <t xml:space="preserve">”Àž?¬²‰2#qõ©°</t>
  </si>
  <si>
    <t xml:space="preserve">q%];ËcïÂêEu¨¬ÓF™V0wþé¡«¹7ÕÏç®_x0008_§ßq»&gt;qe†ãÔ"ØM…_x0014_3Úò…8:_x0002_`±\T›6_x0005__x0015_eÎ­_x0012_&amp;ó[°ìñ&lt;X:Ä¾ìNŽ‘ê_x000e_føód(^Ó“ˆ‡CE­Ý_x001d_5£‘_x0005_:.m"îœ*ÝgþÊÛ…ÍùŸR8FImçÚ</t>
  </si>
  <si>
    <t xml:space="preserve">îI–Jó¶_x0015_C7_x000e_å_x001c_Û‡k²"»¬_x0003__x001f_v¶_x0001__x0007_Œ&amp;_x0004_\Ê"_x0004_¬ˆ-/žþø’•Ê	</t>
  </si>
  <si>
    <t xml:space="preserve">µ!‹ºµœ÷OB_x0010_vy–åÞtñO_x000e_ûBõ©)_x0007_NÖ·_x001b_!Ø‹§Êê_x0016_‘g˜_x0014_¨'XÂ@_x0018_\‰±á_x001d__x0017__x0006_²Ëmk.²BèØ_x0007_YÚ_x0011_gÑ`_x000f_È_x0014_2å_x0004_Ñ¥@B‘</t>
  </si>
  <si>
    <t xml:space="preserve">_µ¤_x0017_¥Ú“_x0007_K4_x0003__x0008_N[üp&lt;­‰8O -_ÅÀ^®ofˆ¾Þ~ó-ôª\w·:	N^ñwôÃ.ñÅ%–B”jŸOŸ/pö~5QŸñP¤ýÝ^ôX_x0016_â“í•¬Õ_x001e_‡”Œù˜XŒ¨sÏ_x0011_+QÓl_x0010__x0015__x000f_Þ"+¿^xÚ6_x0019_ØŸƒV"ÐóiŠ¢œkž!S¥_x001d_8§Ïc2ØðÉc‡´_x0019_˜_x0001_‡_x000b__x001b_ˆ·=‰Œö?WKÛ¶_x0013_»É…ë–ùl_x000e_Nì¥'çTlóÒÏç«×}NÍ°OÊ;äZ"òý_x001a_H¥</t>
  </si>
  <si>
    <t xml:space="preserve">I¸îÛÞ_x000e_ä_x000f_°ÿ#Y}›À{Û˜_x001d__x001a_Ê{V­£1¨€—¿;¹gVÂ‘Çfú«÷ý;k;ij_x0018_t_x0007_ötY)îŒf‹*ñÀP³†á’!¡`Ï¡§nûa“*_x0005_:_x0004_\×b¶U\ƒ&gt;‡—”Ž&lt;°C|®ïcHƒ8™DŒ_x0017_Ç¥—kÚz	ÇBlŸßžÒtxÀè™žÚŠ½L</t>
  </si>
  <si>
    <t xml:space="preserve">ÕøH }öÞ_x0013_?vE½ºC8ÓxpBà®€6àá	Š¢S@÷</t>
  </si>
  <si>
    <t xml:space="preserve">Û_x0006__x0018_PC³_x0010_|»3’»W"¿·‡l¼g¾¦LP}_x001d_¾_x000e_€ËÔ´¿_x0012_19_x0016_Ss~sÅ½Œ7WÅ~_x0010_eDÙí¶±6^BõR</t>
  </si>
  <si>
    <t xml:space="preserve">_x001f_ƒÒ…V_x000f_	j\_x000e__x0018_èêRï†nhG‚_x000b_jH@^_x0018_)Ž6ÈÓ"¹ºÿsë/éL(^—¼VIg d!%®ÝSë–råX¦l G£^§jïä€d0âm¹À_x0019__</t>
  </si>
  <si>
    <t xml:space="preserve">Åe%ÈÑ6y£_x0006_Ó_x001f_-ØèÇÀ_x0001_ŽåTÛZO¥ç˜Á²£×*&lt;8_x0012__x0018_z¡VQsÏ_x001c_æ/’ƒïßãë_x001e__x0002_[þÕON£(q)?G9À_x000f__x0011__x001e_|mþ+_x0005_«_x000c_Uu/ÔMo_x001a_¹úU2méÿê4¿í ´w°lHw—˜Yð…ËËíÓˆèœYä[yî¸ñ_x0006_k_x0010_</t>
  </si>
  <si>
    <t xml:space="preserve">'Úþ³_x0017_°ë§ØžÃð6ò_x0015__x0011_‰Ù_x0012_‰_x0001_bþÆlÉÒf_x000b_†_x0006_Ï¤f_x0011_?9ªEÜX‹_x0005_Á_x000e_‹¡îQ7‚ƒ• Ù</t>
  </si>
  <si>
    <t xml:space="preserve">»ŠˆÊåìÀ½À&gt;ä!ØÊ¿ö"‰ûX_x001e_‚_x0004_`k~_x001d_‚oi¡&gt;':_x001e_ÝJkv¹•F&gt;ã_x0016_1’ó÷'ßØv|_x0005_ÅŒ'</t>
  </si>
  <si>
    <t xml:space="preserve">Ñ01+3Y_x001a_ÈœLH_x0018__x0014_“‚ê±TŒ¥Ómïõ§47]Œ+BNçá„_x0016_#äö56×ŽÉ#Ör!ND_x0007_ymDè‡`†E{„H€-Xjj­z‚ÿðsK</t>
  </si>
  <si>
    <t xml:space="preserve">-mé|_x001b_üïÛ[&lt;u_x001c__x000c_L—¸¹u¾˜ÈtR)®Õ3]yþ‡Ë`_x0005_gäF¼ÑñH’ÂjUOV_x001d_-ÀI^âu~¿2©˜^HeÉn½›_x001d_¦üæ	w×_x001d_°_x0017_V[YŽñO°?RœZŽ0Qª³	¿_x001d_“_x0004__x0016_.¡‚_x000e_&gt;·#(_x0007_’Ý(!o×ÜFU\+%Nàé(Elb»</t>
  </si>
  <si>
    <t xml:space="preserve">_x001f_X_x001e__x0014_‡H6 1Fyö¼ÕDL_x0001_ÚŒR_x000f_HËC_x001d_»{W~g]Z"¬Òiì_x0019_B0YKÒ5kÔnßßüo?L}Õ{z_ÎF4¬§À$ø1_x0004_ì8ü&amp;Ù9Jà´ÛÄD‹n_x001d_™ù_x0018_á_x0012_5¿*¯ØÚ¿æºZÚ</t>
  </si>
  <si>
    <t xml:space="preserve">­Ëû9ák•næ Y²y=p1¢cÐÌ_x0005_By2ÌÐ™®k_x0001_.Á÷L0XW_x0012_c9;_x0014_›FšõÓÓC¸´Ž™_x001f__x001b_Ê_x0004_cä×_x0016_OËÀûˆü_À¹Õ…_x000c_\ê5”ÒJ¡–—Ù¡dÆè·Ô©@Cyš_x0015_F_x0016_Ë</t>
  </si>
  <si>
    <t xml:space="preserve">ypýæüŒ’_x0018__x0015_J%ôÆ‚›Ö‘‹6¿™x°e¡Xªu_x0003_ºÛo‹X_x0007_D›Ød¹@2­½pòç²Z°_x001d_òæ‰@Låj§&amp;"%À1ÛÜ</t>
  </si>
  <si>
    <t xml:space="preserve">»LIÿÙö_x000c_Ûo”</t>
  </si>
  <si>
    <t xml:space="preserve">µ¨¥_x0004_IúöI:|Ú[–¼	_x0003_‘ä¸g_x001f_)ûIZ×lH_x0018_ð_x001d__x000b__x0002_™œÿÕ½ÊÉÔëï§ÇlVˆ‹ï</t>
  </si>
  <si>
    <t xml:space="preserve">‡«-ªÛw_x0007_Ñ_x001a__x001d_Dr(æaÅ¹Þ¿³„_x001d_šª´\&gt;#c\ù"H£QM_x0005_¤¿_x0010_zW&lt;_x0008_Å±6&lt;(7Ïœ_x0012_‰5_x0016_*ußÉ»Ge_x0013_•™¡æ8“a© ÀÉ$Ñ{níëÇ_x001d_?&gt;_x0015_~fú‚¢VK‹à_x0008_®*Œ/ÿ_x001c_l!$SWt˜ùo=Øƒ†¸þÝ›…_x000f__x0011_ˆ°1üIâÕÎóz‰p‘Wõ’ö´Ë¨{š”¤_x001f_¶_x0003_—Á«é†e‘ñ=_x0006_å_x001d_%Åaà™’€_x000e__x0001__x0008_ÕÆ_H¿µô_x0006_H(ÓBÖ£ý–ó­_x000f_à_x000e_É	n_x0012_ëæg’nªÍáh^H^Î¥»b‘’#_x0002_</t>
  </si>
  <si>
    <t xml:space="preserve">ã€_x0019_ï_x0004_È¨²}_x0014_w_x0007_&lt;#HþçYýPíä3ÄöFÉ¨W­aÈ½éÌ§rþk¹Øµ¤_x001f_¾ÿQ]•F±_x000e_[É2šcß‘ZAMñR\#I_x0001_›p…_x0016_Sp¾ìsÃß£–Gëè»qãz“¾þ†#ä?ì¤îì*†¡~ëÀ=0s&amp;“Q_x000e_%</t>
  </si>
  <si>
    <t xml:space="preserve">óz_x001c_=ü†©ÎjS"kŠÝ0Aè_x0019_=‹q®g"°oÞ\_x000c_Õ_x0011_ŽO‡™ù`ù^ÞYLj±ãÝ_x0003__x0010_†òoS_x0011_%3˜¬4¼r´Ýõ“ÿ_x000c_ùp÷¸ØGÔ©_x0002_ÌÉåÇŠ‡þ_x001d__x001f_l®q@œ3÷_x0014_ochQ_x0004_[­_x0011_*/ÁÜé›&gt;¾¼µ¦Ä_x0005__x0019_‹_x0016_Fnž¹Ä”~V_x000c_þvHaréQ’¸ª†~2(_x0007_¡/V	ap_x001b_û:6þ‡_x0001_6šI&gt;_x001f_×#­§Ë]ý4_x001b_ÀÒyÁÝÍ2Ž®²U&lt;J‰_x0010_Z°¡4&amp;Ë_x0012_ö'_x0005_r_x0014_—*Ú3ú_x001c_•_x001f_¨Ëaµ3›H_x000c_UºÛ•e¢l_x001a_t›gd¿Þ³£ü·k9©mî</t>
  </si>
  <si>
    <t xml:space="preserve">–Šƒ1¬¸I÷ÿ¡0ôbM³ÏbR¹º_x0011_ÜÅùZÏÞÒuâ—</t>
  </si>
  <si>
    <t xml:space="preserve">&amp;ÕmÔÄ»Ž&gt;_x000f_˜¾(AÁ$_x0008_¾Hî›®	šÜ²q1ëzo–Û_zÇ`% Y;]óŒì_x0006_0_x0001_ÅtxIãþ~h_x000f_-J½Ìì=°@4èYñlm¹¯”N+à[š	¸ÿ»êyÉŸŒc¶°c™§®Ð_x0003_½6˜=ÅÊìœŒWÌx‡wtê_x0018__¿í®×¸íÎæ_x001e_Ý4ç¹Û_x0005_€Ìºé~g!MoT&gt;c ©à_x0016_</t>
  </si>
  <si>
    <t xml:space="preserve">%H÷+ØíFÂ€_x001a_£¡VÖÕ_x0016_4wøÚ¸pmÐÑêÐ€·ù_x0018__x0017_Ê_x0018_Ô6_x0007_|+lÁ/µµü»•´¯°v</t>
  </si>
  <si>
    <t xml:space="preserve">H_x0011_Ëi†_x0010_{Sè_x001a_-»ogô…PNé¦ÖæâW8_x0015_jËô½´_x001c_˜çe_x000f_Dpÿæw²¯èÞ14ÕuÑ·KŒÀ“_x0015_º	•Yé¸‹ÞÃóóuI/Öºù`$¤¶Ï_x0001_€Ÿyd¿×Óúœ8(Ó‡ouà»¤4_x0019_wâ</t>
  </si>
  <si>
    <t xml:space="preserve">–eÚ‰¼›×F°Î€Ø²¹e‹4c9Úâ|%Ð_x0019__x001c_Æ‘_x0008_K˜‰_x001c_Ã…y&gt;±ªö=PÖZó4ÏMŸP¾½£§¡N—_x000f_òÓ</t>
  </si>
  <si>
    <t xml:space="preserve">É	­LvpÓ}Ãºª&lt;7Àh_x000e_Á»¦çÍµBk+ÛôÊ9o|_x000b_ig~eA_x000b_¸fJÌsq…;•_x0004_WcdH¸t_x0004_a_x001a_L~7÷Î¼Péô1wŒyä‰”¨³þðÍáeI½ÓÙ%—_x0013_</t>
  </si>
  <si>
    <t xml:space="preserve">Û…¾mQ*Ü½U‚ùÛï÷àÍí0\à¦!_x0004_½ØŽ9œþxfVÓe -ß»ò”_x0002_(}(ù&gt;pö</t>
  </si>
  <si>
    <t xml:space="preserve">‚¯;j¥ø’a†®Ôì––mÜâºè_x0006_=Û ¤mýÀrŒ\0_x0003_ÑJA“ûå0vš¼FEõ™Öo_x0013__x000b_b‡äb5[yaË–u.Ým_x0010_5tÖŒM«d‘'ap_x000b_üwa²6a@Ö _x0018_ÿi¼—2_x0002_-*pÜ’•™H&amp; aÀ{ßM_x0016_DçéIÈLÆ±ûK_x001f_Žê_x000e_°lš`¥â0RôbÇ_x0017__x0008__x001b_Ty•·ÿç_x0007_Œ#q¤Â_x0013__x0011_".a1…_x0012_‡mjÊä_x001c_(Ã6ÙäÜ™nw@…_x001a_'ÿ4†_x000f_A'_x0013__x0006_3ÊÛ›cV‰_x0017_-!Ke¨Î</t>
  </si>
  <si>
    <t xml:space="preserve">FS_x000c_Ê¼£[o®L_x001a__x0018_rñ_x0005_–î¿%åùç5v_x0011_£­ÊgðATÒk]Æê¼É_x0018_¬ý&lt;²zÙ?7Ç_x0010_Î‚æ¨›sÊ_x000f_*~^Nþ;´qJ_x001d__x0006_è_x001d_º9D’’ØD öÝüý…áá_x001f_ïÎâã_x001b_Çº¼ÄÉE;bó_x001a_¶Çÿ5_x001a_wê²´_x0011_´DJyNf-äô_x0017_Y{•5"¡oü2ðyg…ðˆ»Se†X&gt;\_x0006_ÐM_x0002_ÓÎýï%Y¹«Õ˜/f_x0005_ÒmoíÑ;ZÃ\é_x0008_¦W_x001e_‘—i%gâæ/äaù·ñÄÃZ[™9ÅÔ_x0002_žçb¡â_x0003_ôü «¨„|-pŠp$1_x0007_­Ê_x0008_óî</t>
  </si>
  <si>
    <t xml:space="preserve">²…d•4µ_x001a_Ñ&amp;Öìv¡_~ÜðE¹X¼-U_x001c_pka4æË_x0007_³d†Îz</t>
  </si>
  <si>
    <t xml:space="preserve">~R0Þ‚8þÄ_x001b_Ñí&amp;E­™	Uþ</t>
  </si>
  <si>
    <t xml:space="preserve">š¬Ò¬_x000f__x0018_íµÄÊšM÷Ê7</t>
  </si>
  <si>
    <t xml:space="preserve">qyY	4¥QôJ—“ý_x0006_a40W_x0005_ª_x0002_C¤	Üqk¬Ï=&gt;3èÛ^ÞdÁ½_x0008_¯B_x000b_Á’7ƒ~ïçCFJÏ~Ÿ6†ç]ÒêÅeæØÚ_x001f_:²(~FÑ`£†.0u</t>
  </si>
  <si>
    <t xml:space="preserve">¶?-¶s¬¿?j—8_x0002_Oóª~G_x0003_E¹4ó_x000b_Â¥ö_x001a__x000f_ÂÐ_x000f_ôÇ@$aÿ_x0008_9_x0017_U_x0006_ý»A3¹ï`!E%m³V}­rzÐ•é‹_x0002_¼?¥œ¼_x0001_&lt;¡ž‹_x0011__x001d_ªÇö%tD­ƒñ¸ÝY_x0004_	_x001a_¨_x001d_Viéî™3š¹¼&gt;$ÁQ¿ÓÊ)_x000c_]&lt;¢„Î_x0001_ô§_x001d_â›+²Ã+]’bf–û«9ÝHÓLZû©N‹óö'´Ÿ_x0010_üƒø™v_x0008_üåcrDfÔ_x0019__x0017_X7Z_x001c_¿À'†rÄôZŸØ\A</t>
  </si>
  <si>
    <t xml:space="preserve">ü"&amp;&amp;‘ÅÃpPL‡²î</t>
  </si>
  <si>
    <t xml:space="preserve">†¨ZÓD®íÓàÓ~_x001b_¨óMç! r9U#Û˜°ˆóu_x0013__x0002_b_x0013_}|_x001c_:_å_x001b_ë•L÷_x0013_µî|l¯O—´!¤"7d·ÐÇMÚÝŸ£ôö™_x0016_¸›|Ê"_x0007_£ GyÙYh±_x0017_¢1›±Rv0:³Úã°ñç·µ_x000e_Ö_x0016_(dÊÀ_x0007_e«¼«éµÒÔ_x000f__x0004_èLØÏòÄ$ŒlEzìŽ}ŒAésø_x0005_"õ:VûQ=³¦¨ñø\Îx~ïþ3)s+ì-&gt;	Þ‰*_x0015_ÀÜôöþi4Y§G&gt;Â_x0011_Ö¼YVCÊ´uˆ¾€¯Üq´vLÊ_x001e_½ÒÁO_x0016_r	ºâ_x0004_åaBz"œ/Ô^ø‹˜š;é¤éoÔ</t>
  </si>
  <si>
    <t xml:space="preserve">\v¸ƒ‡tÿ_x001d_jZ´&amp;Û_x0005_êê4Æ;—Xñ_x000b_5Yáyv—Ì‚U†èìYa@m_x001c_ê_x0010_ÀæØÆ¥RÅç’žó_x0015_Çîûü~g‡­ÜS/¦ŠÂ-ln\|ª_x0008_h±'ŽO–JYgîÀ;_x0014_’_x0016_ Êvâ_x001b_Œ5ÚÇ0Ÿe¨…­“_x0017_%G_x0008_K-7jY½MI]¬Òu|…ÕE;_x0005_âÁX%gTëÎþˆ¦%Äg_x0005_§»Í*…dhV *_x0015_bôa³^_x001a__x001d_pQZm‰_x0007_üŽçGV_x001e_&amp;IØÍ_Ú{ÎÔ(¸#–Ë¢³ÙáÝ</t>
  </si>
  <si>
    <t xml:space="preserve"> u</t>
  </si>
  <si>
    <t xml:space="preserve">6WæBo-$œÞ_x0018_ôØy»¾KŠ7•£Óù€²ù×¹À­_x0005_å;£&gt;&amp;ƒ_x0016_«[3û´?Õ¯î0‘_x0003_g1Êþ`§_x001d_ùä_x0001_Í_x0014_…pv¡ÜHö_x0001_â(må¿Y„_x0008_ZënW0¡¦_x0015_M­&lt;t_x001f_.pAbºëîÃ¤€_x0007_UIk4¤q/è¿`¥</t>
  </si>
  <si>
    <t xml:space="preserve">g_x0004_¼™Úš_x0015_Ü&amp;Bè_x0004_äÍŽ‰2’~Ùƒ	.íV_x0002_K°–c9›_x0014_¶¬TxV¡</t>
  </si>
  <si>
    <t xml:space="preserve">Ý×‘™Œcv_x0004_KEI_x0006_¼_ÿ_x001a_ñ_x001c_X_x000f_‚ÁBÿ&amp;£·ïí_x0017_^_x0015_LaÐ´QwñNœwÝÿÇÕ¥16Ä÷_x0003__x000b_²œ}þbknèƒøSDü¢Þ«ð+18à_x001d_</t>
  </si>
  <si>
    <t xml:space="preserve">Àbôæáäge#^ã_x000b_#WÙHBjM9_ÏwoÆó&amp;«½‰º’‰_x0006_;ŸÓ°'±:¼G`óêÁÕ.\lÅêûFj?÷F­qKT_x0015_„ùÃ¿ødä¾È6!‘_x0018_š]Ö664jTˆ§¢¼Ó¢tIú?_x000b_L€„ØK±‚mû~Ï&amp;Yø¸ùŸj_x001a__x000b_ƒ'Èî¸2ç@¬È_x0014_¾™¡_x0007_'â_x0019_À_x0012_­×&amp;€S’Ñkt´Ì=þ[Ï_x0018_Lî¢AbûÍj&amp;N»w!€3_x000e_D'‚þ×_x001b_b3‚_x0013_¦L9›Z_x0016_¯¤@c_x0016_o:{Á`X_x0017_ß_x0010_‰2_x0010_ó±:Î-E_x0018_oê</t>
  </si>
  <si>
    <t xml:space="preserve">ñ]¡ðù%MÒ¹_x0004_Tzþ_x0016_Y¦_x0013_p</t>
  </si>
  <si>
    <t xml:space="preserve">d._x000b_î'^rí	ÿA2º¾7_x001b_õ&lt;‰çŸÕÔ_x001e_½1’ŒNtÒÓ_x0003_ô`_x0002__x0008_Æô84_x0011_Í_x0007_VÖü_x001f_Í›h²¸y1^¾¬E¸+J_x0012_ôÙ?"Ò¥¹=ðG&gt;bŸ{_x0011_Ö_x001f_9a³_x0013_UÐ§¯Ùå_x0016_A·_x001e_Êú%n_x001f_^_x0008_`õ&gt;{ìñ÷n2óLåçýÑ_x0001_Ï09n_x001e_P_x000c_]¢°LJ_x0004_(Ö‡__x001c_AN”²‚ yËÇ_x001e_ê+­Ðo8¹¤ô}Bß_x001f_	Ã£N×ˆÚrîcômÁ1öÀ_x001e_Ý¶_x0014_F‰éG_x0014_ÌÆ-]iù‡nöŽ_x0018_°S*Òt[Š)‹V­&amp;”ã™r_x000f_W_x0012_‡#üIª.¬!¢mí–\Õ_x001a_…X_x0016__x001b_ðæT„28­Ä¥ä_x0010_þÕÍ—í²2ùRñw@ Ð_x0005_ë±_x0003_+ð_x0018_Q3ý+_x0011_Hºnµr'“ã«sK­	ô!Ì5DP˜ÂÞŒd_x001c_W†MøÔiø"zRÍ9®y_x0006_1ÅÉ€ûêlùp&amp;ƒÌ_x0007_à</t>
  </si>
  <si>
    <t xml:space="preserve">Oòò_x001f_y×²_x0004_D¢Z&lt;+½¢5¿£_x0017__x0015_[</t>
  </si>
  <si>
    <t xml:space="preserve">Ï=Dv—5?_x001a_¾úptXdÌ…¿‚Óú€+Öóç|××"î_x0018_ƒ_x0016_¥¦*ðúå±éat—_x0015__x000f_Óš©‡ÿzÉûÉ&gt;úvIbt_x0008_£eó°·éíä__x0016_EKp4øù_x0001_3_x0019_@@!€"æ¨Zˆç|J^Ë_x001c__x0007_ÐÈTÏmqn}œÇ]</t>
  </si>
  <si>
    <t xml:space="preserve">‹¿b_x0008_</t>
  </si>
  <si>
    <t xml:space="preserve">G§°œo0(Îá_x001c_Ù_x0019_®6Ga)òé.w_x0004_4Oß¶ÝÃ…+*]†=£Pˆ;”_x0016_þe¸§P‚$AàèÇ_x001c_Ïý·YÒ_x0003_Z#¬is eìçŒÆôFÄZ×PrêýŒBî7y‡_x0015_bþ{Æ_x000e_fh&lt;_x001e__x0017_³ÏUØ§ÎˆVq‡‹ºËÌº¥­›®_x0010_»X_x0017_ÿ_x0002_±Ü²SD!-ÖÏ_x001b_E¤ÿi¿ÑçÇ8Ë)µ®ó¢Š-ô„|áøL1_x000c__x000f_¯50ožã&lt;nAÀžèpÃë˜ÛÒ#öì¢x_x0006_÷$ÄÖ'ú_x000c_7dêòD"L‘nxý_x0003_r_x001f_9_x000c_ ¢îr™xì8!ow_x0018_®ÀƒÈ_x0015_º‰SJhmÙa6×C</t>
  </si>
  <si>
    <t xml:space="preserve">Š¤°Ï'™¢‘jh‘a_x0016_Þèä_x0010_ÈÃß4œáôº\‹èJ©1_x0008_šÿl÷¯%ài_x000c_–7</t>
  </si>
  <si>
    <t xml:space="preserve">_x0006_‘«Eðó}¿ÓHEd_x000e_Æ¿Àsè®ÛÈ_x001e_{iã._x0003_†_x0002_7Í›Mã±b	OP0|ì„Ûæ§C¼_x001c_;ÃnÕ®Ñ¾œ¸¦±G“_x001d_±†ì¢Ñ^ËY¬w_x0017_^ik(7ê_x000e_Sø/_x0013_¤‰&amp;å×ò1Eà±‰Mß{j›ƒ³&lt;`@xð#ªÛˆI¡êv-C½ó=uŸ­;³=°Oc_x000b_¬ªd5_x0001_˜D</t>
  </si>
  <si>
    <t xml:space="preserve">;–M%Û_x001b_šËØ</t>
  </si>
  <si>
    <t xml:space="preserve">_x0015_cO`7¹Oû¬1ª~Œ3Ö—Q'_x001a_¯“m_x000f_püp9Is&amp;5äofÑ®_x0001__x001d_ïFôxí¹^áTª°ÃP®_x000c_6[DñÈ©T_x001c_ÃÍ]{‡×ðvÌÏ2_x001a_AJd_x0004_R„#L-¤*ðÎÒî¡_x0014_)_x000f_±ÎŒFueXµ3“x9_x001d_­µï;§ÔžcExæc6T¤</t>
  </si>
  <si>
    <t xml:space="preserve">ÝYÌvÀ¡Šø_x0017_dVƒ9vù·r3nÂ_x0015_$ã-F_x0019__x000f__x000c_õcžy›_x0019__x000c_u[üÚÃ`2Ìi3ƒn\k_x000e_R_x001c__x001c__x0010_=.Ë'QÎ·È_x0015_ØF…Æ÷bÎÈ¡‘XÅdY°Ø^è‘¤ž`o]ëk6òŒîšì_x0017_Q_x0012__x0018_ºî9_x0011_{g_x0017_ÓÖbÚ¯RZá</t>
  </si>
  <si>
    <t xml:space="preserve">›I_x0012_ïWŠDÊÜ~ô€dså¢M¡¡‰B_x0015_Ç¶sÐ´E¶*%BR‰Ä÷ïŠ¨_x0004_a†</t>
  </si>
  <si>
    <t xml:space="preserve">y ÷…›“ÙLdnM¤šÒßôžs7¤Ïå:Ú%±</t>
  </si>
  <si>
    <t xml:space="preserve">¹*ÔÑmº_x001f_[Ëh_x001e_„_x0007_\3)»uÂQË=÷H»Ã_x000b_‹ƒa(_x0014_NG¯d7_x0003_ó=U@üî_x001c_X_x0003_È_x0002_dÕ_x0005_5Ið"»å*}7_x001e_ì­0üŒ÷ä%3‚__x000e_?ãdoe ·_x0019_Q¦ÈÿÂhÛØ³Åtñèfï{ŽÈÔ3_x001f__x0007__x0010_±°õæÍŸÜ^ŽRæ&amp;_x000b_™_x0018_ã_x001e__x0012_	†ºéXcWƒ_x0002_±¡ÏÔƒ¡Î7›._x0004_ÑÇ_x0014_–¥éŸ_x001c_&amp;«/_x0007__x0013_wýÊ«_x0016_Á¾vçÌÀÔlÐK_x000b_‰£*ÂDƒÝ_x0006_UŸ3Õuì	D</t>
  </si>
  <si>
    <t xml:space="preserve">å½|ÅØ‡æá‹_x000c_¯.óB¾b_x0019_PL’_x000e__x0013_Èû§ì_x0017_û€ÏîX7_x0007_±¾_x000b_ßÚ_x0019__x0006_h‚mÙctî_Á…??x;Â_x0017_Îà˜PÇ¼xüõÁ_x0018_„!ŽÊ4¬Î–?¸_x0010_îØ\9</t>
  </si>
  <si>
    <t xml:space="preserve">@s`ée_x001a_¾_x0011__x0008_@°Ô „ND´‡åŸIõ_x0011_+zÅëS~Íà™ñêÁ_x0005_VG~æ_x0011_u•mNî*Î©0ò_x0012_D_x000e_¿_x0010_Šð …]»…âxÄËD0÷</t>
  </si>
  <si>
    <t xml:space="preserve">¢ãÁ_x0017_ÙÅ)B}Æø©BGEäQÝÜaP¶mZð9v_x000e___x0014_1&lt;ù(_x0015_[¦TÿC+‚;7ž_x0011_'_x0018_</t>
  </si>
  <si>
    <t xml:space="preserve">ÍH_x0011__x0014_{t_x000b_Ì¬¯.Âí</t>
  </si>
  <si>
    <t xml:space="preserve">¢žˆà£ùýè¿Aô—·•™ƒô©A5uIKN²„ArÙ_Æú/¢ÚUB£IžË PEø"høzõó06sl"_x0004_ÆSRíøFÛ‡o=_x001d_.èû~</t>
  </si>
  <si>
    <t xml:space="preserve">¯Œ_x000b_&amp;9ae&lt;y_x0011_½t+:ÐZùïc¼WI¾ŸžXVZ÷_x0015_ƒN-(m*G´ä(ÿâq©LËXAI_x001f_¼:V_x0001_T	;_x0018__x0008_M/D]”ŠY_x0019_}_v©vÀ_x0017_Ó©·éai</t>
  </si>
  <si>
    <t xml:space="preserve">G&lt;lØP±_x001d_¢WÓÍZ­H</t>
  </si>
  <si>
    <t xml:space="preserve">_x001f_TôãÙÖ	š|(mˆþ?—_x0011_½@´ž×ú_x0006_	+àÎÀÖƒ‘åz¬‰¢èˆ(Bÿ_x0006_•Sn¢„_x000b_ba¹ÆªÇa¼Ž{ˆ¼¯ÄÞËÑ¦Š_x0005_Ï_x0003_ÝôÞö]‘{¾_x0010_â•˜	Ž:!9raéÝæÂ‘Ýúˆ_x0001_e×t_x0014_¤˜Ô|ñPT_x0010_±&gt;êñ_x0017_*ÿÊ½~˜Y_x0017__x0019__x0013_˜.åÖ]Œ·7S¶2·À1ÚTü©ê</t>
  </si>
  <si>
    <t xml:space="preserve">ÕÈùW"_x000f_fKä÷ë§Ø5F:±í]J_x001a_¼5ud#¼ñv_x0007_¤</t>
  </si>
  <si>
    <t xml:space="preserve">&gt;Béuàâ°sœà£_x000f_\_x000e_ ÿKµ_x001c_À¡_x001e__x000f_"Äco¹‡Mõû_x0013_(„9pP_x001f_MQåŽ}ì=çŠ_x0017_ë_x001a_“¾zêº)¬h_x0016_¡Àƒç_x001c__x001d_XZÙµ*Z¸0{Í_x0006_Xƒ¿ÿ½¼Uã™úÃ_x0003_Má6ü¼</t>
  </si>
  <si>
    <t xml:space="preserve">_x0005_”¶|_x0007_Œ®-J›Ap¢êTbÎ_x0011_ˆ³²äFC1_x0005_«ËêN}xYSH!_x0001_£¯sËš&lt;ã}·¾_x001f_ü_x0014_ ÊOÈ™RÆ qŒþ‡÷°»_x0003_WC‘{k¨åLµ²ù¬¹</t>
  </si>
  <si>
    <t xml:space="preserve">G¢_x0017_³2Ôþw”&amp;ùËÌ‹.Dà³È</t>
  </si>
  <si>
    <t xml:space="preserve">Ã_x0006_º_Å_x001b_Èe</t>
  </si>
  <si>
    <t xml:space="preserve">ÂaÑ[ño ÓÔqùt¡ÜÉÀ	•áB‡/	_x001b_`‹ÔcÅ</t>
  </si>
  <si>
    <t xml:space="preserve">Œk“ÒÙ¶ºÍÑþ_x0007__x001e_Çäø+rj_x0005_Ø[Â‡×_x0001_yµ¡ýÃ®¸_x0010__x000e_ù€bŒUBóO$„Bl?_x0014_d”=S_x0007_ _x0013_r2j%ô}ùã~e_x0002_óm°_x001c_Ç1”Ì[s¾ùák7Ð)_x0006_‰(2)GA)4Y_x0019_–çóëI¥vó0_x001a_È_x0017_°_x001c_2¶º&gt;ž4×–ÑmÇvß•iw‰XÂdËb¢_x0004_V_x0010_Ì&amp;%}_x0003__x0016_ÑPÔŽfå36ˆkÏ&amp;Õ=*F5”ªÐíˆ_x000c_A®rF2_x0015_ßIKE&gt;"œKÛ{ñ$B‘OãaÑ^ÊîáÒ[ãø'&amp;Œ¦'µh#/ZÞ_x0016_^·_x0001__x0014_ºüH Œ1âSdéØ@¢Â\à_x0003_•³£A¤_x0018_JLÖBUg‡tX_x001d_Äî„yjlÈ^ÕÿÜúÍàÆ”pÚ(›TM_x0012_…._x000c_¹	_x000f_@#ë_x001f_zÌ+ê¹˜¦No³Ï^0œè_&gt;_x0005_é4†3o5_x000b_ò™_x0019_Ù¡Ñ°Êß&lt;°ÏˆU ÄkžÊ_x0012__x001e_ÊzŽŽ…_x0002_¬wfê¤Ö°${‹_x000f_+ä_x0008_|</t>
  </si>
  <si>
    <t xml:space="preserve">­ßÇç)U</t>
  </si>
  <si>
    <t xml:space="preserve">Ïæ^y„KN¾u÷F_x000e_ûŒmXUö</t>
  </si>
  <si>
    <t xml:space="preserve">ÃŸÊÿ_x0006_v9„)ñ_x001a_ª}.&amp;˜àmÞ_x001c_õÐG_x001d_Ê‰SCx­_x0005_Í™yª_x0014_ãZ¨_x0006_ ³_x001b_e z(ýCcC‡G[ÿé_x001c_—s</t>
  </si>
  <si>
    <t xml:space="preserve">¬›§ Å´{!ºÄPó„£ö_x0007_pJ ‹¹3_x0016_ l3_x001a_Çñj_x001d_Ì2ûHÆ¶Z_x000e_/¢Ñ€$¶Ïƒõ_x001a_TÖcëœ“£ºrù©_x0016_av_x0019_ˆ_x0019_ÇÊ»L†Ø_x0003_§ß§ò¿_x001d_¥Ü‰O"±'ã7Ž[-¶ÛôvÍŠ_x0013_5o‘Åw_x001f_øî¶oï*¬BøŠ°Ü«ñD?_x0010_nÿs¤ þùÞý‘ôšë</t>
  </si>
  <si>
    <t xml:space="preserve">{‡ÜÏl¥E9¬?_x0002_O•×9pHˆnH8)_x0019_ˆCeþ	_x0019_²bW¿´_x001e_§C¥Ò'ÁÆ`rmÑc ÍV[èÍð°a®Vš_x0015_˜°úÖ è‘ƒ­-‚¡ÎÄ_x000f_Ãéø_x0001_•ÿ	{Ås¨_x0019_¹H˜_x000c_õOX)}_x0010_ /u”~_x0010_ló·8›_x0016__x0004_öx”J•¿ˆ¸àž_x0007_”ä_x0002_ÍÕ_x001d_…äŽþ¬…°„j^Í…_x0005_æä‰_x001d_„Ð_x0017_“×0_x000e_Ï“MÁ[=ÜÅe©EÈ_x0014_Š&amp;¿©R_x0015_ÊVî6î"_x0005_7-ƒ-dV</t>
  </si>
  <si>
    <t xml:space="preserve">Ö•Tô„ncü_x001a_ãeÅ\_x0016_„‚_x001c_£xõï¬_x0008_úì_x001c_</t>
  </si>
  <si>
    <t xml:space="preserve">‰Ÿ-	ìˆ/_x0003_ì†›ª</t>
  </si>
  <si>
    <t xml:space="preserve">ÛÙ‰¦%?_x001c_„ŠQn¡._x000f_?Ò†Uš{]‹î±¼)Õ¶*êw‰6_x0006_Hå'_x001e_“G_x0003_ÉªC¹_x0011_¨_x0006_jš¥À n@ _x0018_ýD%_x001f_÷7Å~ƒÐ=</t>
  </si>
  <si>
    <t xml:space="preserve">ªÆ®A(/_x0004_ÉqL.X™÷C_x0010_éü-</t>
  </si>
  <si>
    <t xml:space="preserve">Ì”_x0002_h_x001e_·Y?]'F6âóh_x000c_{mýCŸ_x0012_–Ó»}`D|ú?_x0012_ÿ‡ ëÀ_x0006_É_x0004_ Æ¹_x0012_"^er_x001a_º_x0015_®=_x001e_-ÝÍ¿„x³_x0014__x0010_!·oÙHêÙÈnPräNT(³_fÁ_x000b_ÛÓß_x0008_·Ü p“âaÝþÊ _x0016_dô¦ËµÛ™ìÀ«q~ÇÛ·‡°ë_x0017_~ÉS„i2ì6K_x0004_½ŽPh?ÚMÄbz_x0011_4&lt;8ˆaœ¶3¤_x000f_Qç</t>
  </si>
  <si>
    <t xml:space="preserve">l²óê9_x0011_ÉÀºý!]Jç¿“_x000b_Ù2_x0016_¯ög¿ŠýY</t>
  </si>
  <si>
    <t xml:space="preserve">¿¸¢§¯1+Ý{¦Žï4_x000f_·'Z:ƒ2@¼³Xò^”ËW/~¯¶x_x0002_ãsÍ_x0017_ø´_x0017__x001b_µ=sj)@y_x001d_&gt;?_x0007_9Rn_x000c_ù7’B_x0014_!¶7â?ÅæÜ GsûÀü</t>
  </si>
  <si>
    <t xml:space="preserve">ˆiO/_x0004_n§k1Š_x001b__x0014_ŽËÆ_x0011__x0011_ _x0001_[ôv›Õ_x0006_û¢#Â©‡´ò\{G¾í_x0019_°G›G*@å&gt;o_x0003_òxPi¸2X_x0011_Ñ­²DÁÂ&amp;hBˆ_ÆjÞ_x0013_Ê_x0012_!Íâü›®MDLáj+‚›</t>
  </si>
  <si>
    <t xml:space="preserve">xU2°|õAtW_x0018_}Ã¾ŸM"u’ƒž_x001d_ÊhÓék_x0017_ùù¸1&gt;{‡Û_x0012_µ Yy†á•Ù†_x001d_pÅðŸ</t>
  </si>
  <si>
    <t xml:space="preserve">_x0019_ cº²–G&amp; q‰ùµü_x0012_¾_x0017_ÅÛô:›D(6½:ÍÔÿ~’ —ÍÁæ$u¬«ÜFSü_x0010_s½ïàª</t>
  </si>
  <si>
    <t xml:space="preserve">¾ï EQ¬õ=Üê.““™‚¼ÁB]ñvÜÑõ~9!~7"ž.³5ô†úg›Ÿs©4«#_x0016_Aæ’m^</t>
  </si>
  <si>
    <t xml:space="preserve"> ±ãþj¨</t>
  </si>
  <si>
    <t xml:space="preserve">_x000b_$8šÚü-Ë²›æÞÐÛžzŽÝ…A™(ÜÇmWnÍêùÊ&lt;D¨wjŽ_x0013_ÿb{y_x0014_&gt;$z$'_x000b_öq'P±û	é.Ç0;c¥ˆlÜ_x0013_J“êô_x0011_ju³%_x000b_I*'3ä_x0001_XÜý#7_x0005_š_x0006_9E0wÚ;O×@_x0004_]_x001a_ƒŽðgå[ÿ…”%YóÈ@gr‰YÛÇuÚvžâˆJ—e*]_x0003_´j.CO¦ÂÏ&lt;_x0002_6¼ý¹_x0004_‚^ ŠñiaI7U¯*¤¦%_x0002_</t>
  </si>
  <si>
    <t xml:space="preserve">ø_x001d_NõÜˆE°yUmPÐþ»­~³ALXÎ-ý*ùóú±c@þöÏ×zíÊ{_x001b_EõŒ9ë(§®_x0002_}Å©Û&gt;tÜàªøÉ¶{Èz_x0015_Ü²^ŠÃíém±2&gt;y</t>
  </si>
  <si>
    <t xml:space="preserve">O–F\1’_x0008_ç(9bŽ_x0014_\Ùpó£†¢¯/y[T_x000b_­õ(@j	£Á¢ÜRnR)JÈo—Z5µ¾6…Ý~íh&gt;(dër_x0016_ÈsÒ‹çDÉµ=áƒ_x0013_NEØ`_x001c_G_x0017_€8_x001c_‘æ_x000f_°OJ•7_x0002_å”µ_x001e_Yh-ÉŸ¦_x000f_B~Ê;$ß«_;€ F{ÄÐ_x0007_êŸ¤_x001b__x000e_ž _x001f_¯kÙÒ0Œq–½êˆ]pn¿Šñ_x0001_§s‹O|M²ÑA9_x0014_­?6•ˆ[_x0002_d_x000e_|µýöîÿ›í&lt;SòPÔg_x0006_d</t>
  </si>
  <si>
    <t xml:space="preserve">(– ¤•_x001a_wçØ—ÅØ;#Ä¶Ú)œ¾¾__l</t>
  </si>
  <si>
    <t xml:space="preserve">3T©Î‚ßo•_x000e_* s+m</t>
  </si>
  <si>
    <t xml:space="preserve">”ýÜ^àúõºLüù‚ý&amp;ø!À°ËÉÅ˜V˜ÑüïÒgšfS›ÖÛì'¢~_x0006___x0001_”ÁÑ_x001a_'ÙÏõ&lt;M_x0002_šz_x0011_ÂU:¤_x0005_`^07Oüíõ2_x001e__x001e_¨òƒŒ§&gt; ¦–	¢h¢_x000f_¾Å°</t>
  </si>
  <si>
    <t xml:space="preserve">Ì</t>
  </si>
  <si>
    <t xml:space="preserve">;u}ÓB|[söð‚Ýâ6‡Ô</t>
  </si>
  <si>
    <t xml:space="preserve">_x000e_QÓª+ªøÊ÷û{äl[_x000c_oÅó÷)ÚÓÔóx_x000b_)_x000f__x0015_ÈY_x0014__x0006_"}0Öü&amp;ÕÅrÆ›¬*_x0012_e_x001b_2®_x001a_bÞó&lt;Qxè_x0010_-ˆÚ×Xnb“ÿRp	D³GjW=á\ð¼NÑ_x0012_õêŒ¬Ö¥ÛåZçü_x0004_`}ÁcŒp¥$òß*Ï|S¼m"	¡ãPºähì_x0019_b½_x001f__x0019_²¾U_x0011__x0010_õý9$bGMÀ_x0005__x0002_•ÝÄ_x001b_eí¤G·×VÝuè°~_x0007_½(Æ[Í</t>
  </si>
  <si>
    <t xml:space="preserve">ž E*@Ûwö±×¾£œ¾Í_x0008_‹T¦ã¥\Ë=Ï_x0006_«_x0010_61b…_mŒ*Odöãð_x0014_Xðj¯&gt;•DŠàIåÔ_x0012__x0010_âÖÁ”m_x001a_Ž‘W_x001a_¬Œ™%8ñ¬4×QgGÊ…Ä~_x001b_ï{£Æ›×ˆÐÉä!Œ—‡ø_x0017_WŒf|k</t>
  </si>
  <si>
    <t xml:space="preserve">@!Æ_x0007_Î#™ç'Q/'7L_x0004_œÎ} (p_²(ñ_x000c_%“_x001b_USEæù—Êd‹žXc3®Ü™_x000f__x0008_4xuREìÅÀ6ám¼”û”OgFdÎ@ªsŽ[}LÊ/1LG©À°</t>
  </si>
  <si>
    <t xml:space="preserve">^‡ûFhÜj‰ðY_x001f_ÒùÇ«÷_x001e_Áõµ_x0017_I§Ø‡%Í_x000e_Ù^Õ9_x000c_ã</t>
  </si>
  <si>
    <t xml:space="preserve">;Ÿ9ÐhË*¯‘úãC</t>
  </si>
  <si>
    <t xml:space="preserve">L¥f;’_x0008_Šy5_x0008_–¬»@-(„yya†7_x0011_‘w”™²/«ÎšüÍIøBçèç-´Šdk‹‹LŽÒmeÈ§bö˜.ˆénå¬ËÔËèÈÚ‡õ±õÁr	ˆ®Ð_x0004_»¸+€Ÿ	_x0011_YMÝžp_x0004_­¥çùR_x0013_‚:_x0016_§UùÜD_x0016_M7_x0007_ýü_x0012_ß_ÔU„nÕn3_x000b_¢y_x0011_˜h:9ÖFÜ/ÎÃ&gt;_x001f_!Ð</t>
  </si>
  <si>
    <t xml:space="preserve">©4´ Ü!?‡hn_x0012_‰1_x000f__x001c_D×ùAÒ€&gt;3&lt;ÜÛ] k_x001c_†™Pò„_x0017__x0010_z_x001e_ä€¼`ÈMÛÈ³Šo_x0014_vÊKè›¹_x0018_LÌcC¥2ŠÔ3Þd&lt;!bŽŠ_x0018_'Ó_x001f_ÜÖ_x001b_Ÿ·Y®Ž|UHnëçËa_x0011_jÌaï_x0016_"û—­LßöáÍÉç[_x0014_är#Í¡Á§ªÁ‘8E_x001f_ñ_x001b_îJ</t>
  </si>
  <si>
    <t xml:space="preserve">ahKj†</t>
  </si>
  <si>
    <t xml:space="preserve">šç_x0013__x0003_(Èš_x0018_±_x001c_Þ¶ÏKø#]y³_x001f_-</t>
  </si>
  <si>
    <t xml:space="preserve"> ƒÐ³pìËÙÀH”Zb.m)_x000c_þ¨X‹(@Ï</t>
  </si>
  <si>
    <t xml:space="preserve">27¬eEWûCÆJë"_x0019_o2‰_x0018_¶»EãCÿ¸»Í‰a*„TµrÆB»â_x0018_Æ²_x001b_ú†Ÿ_x0016_Omâ)N p]¼_x001f_¸ªë®zõg¯¸Q¤¯SVë¦Ê—"º%ÇF_x0018_ 7ÃK]n±¿Î\ö¼ï±_x001f_¯Ä*(ÜKƒ&lt;Ðz²}O|d_x001e_ØàŸpxœÎ_x0003_ëÞ-òÂÌ)½T\_x001a__x0018_-ìX_x001b__x0019_£*jÃAÙÆ]_x0013__x0006_–$MŸ_x0007_Tx_ÐÄâH~¨ï•ò&amp;7&lt;íÑ)_x0013_¸–c:Ñ…§e­_x001f_©·ÐIˆìÜ_x000b_</t>
  </si>
  <si>
    <t xml:space="preserve">Ó_x000c_ÝH^X0lÑE_x000f_pÐ_x001e_‚y!àRLÇlga6F3‹hÒ§k7›–{Pt$4Héèi2•ZéÙyx</t>
  </si>
  <si>
    <t xml:space="preserve">ø„ŒÄ)y‡ì]Å©vMÉß_x0007__x0016__x001a_k¶›¶_x0019_¡“á»~_x0016_?Ìk³Ê@›…‚|[FxPì7H†„¶×›¹§Ûô</t>
  </si>
  <si>
    <t xml:space="preserve">ÞHê#1Jò“_x000c_˜ÐönÞÀ Æðù_x001f_Ožcjï¬aÚ€äm_x001b_Q‚OGfA&gt;[[îà_x0017_.Å·9/Œ_x0015_SZ_x0006_xaÓÊµbËéæUè2_x0010_áa±ŽÕ/”ã$3È!Ùéb'í]à_x0011_Å2ˆÖ&gt;9û•*é9á‚x)°#k¸tÁ°àT”h'v8Ô£Ç+Û¦ý†è~^úgæ6-_x000f_¯_x0007_²¥ô—fø</t>
  </si>
  <si>
    <t xml:space="preserve">ËKÄô‘&lt;2o½_x0013_³</t>
  </si>
  <si>
    <t xml:space="preserve">Š7Ø{ù_x0008_&amp;¹—üÆ¦³Uþ´ªÌ?_x0004_N'á_x0015_Å˜XË	–ëº´Å°_x0004_)N¶]_x0001_à›šG&amp;™†çª°êj*_x0018_ºÇ¿žÓäê$	ãëoù_x0019_Ã_x0002_ºdga_x001e__x001a_+—ÓØ9°ÊyP¶_lÒK_x001d_¡&lt;˜QÎkñ”q˜±ÉÓ„_x0003_aˆóê?ÔEñ½&gt;_x0016_hwZ	£¯_x000e_Õr4_x0017_žb˜ü£c</t>
  </si>
  <si>
    <t xml:space="preserve">{à¥Êh§¡àü!Ëœ_x000b_3DÂÁ</t>
  </si>
  <si>
    <t xml:space="preserve">_x0019_Àø¼Ñ±LsºKbx{öCDiu¬è_x001b__x001e_LÕˆW-¡½íž_x0010_±6Žºu)Ê39jýt</t>
  </si>
  <si>
    <t xml:space="preserve">#uök-PyÙÜtm8'®ñ´èWZŒáŠH</t>
  </si>
  <si>
    <t xml:space="preserve">_x0008__x001d_VcS‰“_x0007_5ö_x0017__x0008_ï–Q_x0017_½ðÒ^åž²…ß(_x0005_løÇ{ÑÕ(õ_x0015_Û¯d¹Vã¦‚.}0Ã¿ƒKÌyà9Ï_x000f_ù_x0015_ú—Ž_x0006_Þñr(âfküY3æ[=• }	·I_x001d_¨¯í’‚Y_x0004_g¡¢É”òàHZU•Èú„_x001f_Êa_x0019__x0017_h.²^ãC1šÜ</t>
  </si>
  <si>
    <t xml:space="preserve">z“v_x0001_Ó_x001a_LS3v(€¡Ð~D\ÔGv£¦d±&lt;i\_x001c_ÎÖˆ„õø:m‡`3í$gý¹Ú¦_x0012_¸Î—•±ÕÏª†ck‹_x0016_Í=¬}îOhÕ#eÑí;×—ŸšbÈŸ_x0002_pz¸ÖË:j_x001b_3ß</t>
  </si>
  <si>
    <t xml:space="preserve">×³û2</t>
  </si>
  <si>
    <t xml:space="preserve">è:}O©7_x001c_ö¸_x0011_Ë8÷&amp;_x0012__x0013_ÖÅR1_'_x0010_ŽÛ»`°í…_x000b_œ¥Û\_x0003_DFšºg_x001e_­Ô—©j)ƒ_˜˜u_x0006_réDù?ca”?ò»_x0003_HÓç©</t>
  </si>
  <si>
    <t xml:space="preserve">_x001f_5îx÷LFAœ_x001f_ŒïÖÀÔ_x0002_‚ƒ_x000c_¸å­</t>
  </si>
  <si>
    <t xml:space="preserve">_x0019_)é`Ÿ/=åÀÿ«Î£ügxn»ËÇ_x0016__x001f_Î×ŠØ_x0011_¤ïhÝ‚œ#_x0002_äÐ_x0007_;˜Œ“š_x0014_…Œù›'óH×Ã€„\_x0010_)ž_x000e_&lt;ç__x001d_ô¥_x0008_Üw52È[#Ì#™Ì–T†_x001e_¢âçí®ôX%TÈˆ_x000e_bj!Xêq_x0012_Ä_þ6„udEzc¾iþµátz(v»T4&amp;ÏDÅÁ_x001f_=_x001e_7-o_x000c_“ÇŽÞÝ\Ö¹ÜF_x0019_ˆ@_x0008_!ª†Ö+þ®éƒc˜XVC˜ù½²#»xÆ]±j_x001a_jaDæ^’9l`s.bAªÒµy¾&gt;Å:ùÕ¦ÛbQªòM Q+t	Î½*_x0002_Êºá‹i`-Œ°_x0013_Ý0B¯±E”DªÜ69fŽìÞM_x0001_”_x0011_ùþ½Û•/_x001a_qè_x0012__x0019_¨_x0014_„²ŠÏ"À&amp;ªôÈr_x0016_ù+¦œÙ¥ÊBŸ×¡ŽvÈ=¦E&gt;cß‡Jx_x0014_g·¬¢Ïv³:_x0008_!oÉÓ“ñ­¨â¨~À…avÕ-¶ØŽÌhp_x001e__x000c_Ú_x001e_Ù‘TM`ÝñõJ_x0017_^½BN4v#)‰¸ÂBF¨ó’`î_x0017_bS_x000c_¥ò½eúê;U[¹ªÖÐ=ÿ~³Œéâr”ÒuÇ\Ï`ªV¼v</t>
  </si>
  <si>
    <t xml:space="preserve">ú_x001b_þSË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31.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  <c r="C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  <c r="B24" s="0" t="s">
        <v>33</v>
      </c>
    </row>
    <row r="25" customFormat="false" ht="12.8" hidden="false" customHeight="false" outlineLevel="0" collapsed="false">
      <c r="A25" s="0" t="e">
        <f aca="false">4ª•ñg_x0015_®Ä_x0001_€_x001f_gÓëˆû{½­§Ô_x0013_ÖŸY÷¬”c½&amp;KI%Ia`Q</f>
        <v>#N/A</v>
      </c>
      <c r="B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  <c r="C31" s="0" t="s">
        <v>42</v>
      </c>
      <c r="D31" s="0" t="s">
        <v>43</v>
      </c>
    </row>
    <row r="32" customFormat="false" ht="12.8" hidden="false" customHeight="false" outlineLevel="0" collapsed="false">
      <c r="A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  <c r="C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  <c r="C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  <c r="B52" s="0" t="s">
        <v>73</v>
      </c>
    </row>
    <row r="53" customFormat="false" ht="12.8" hidden="false" customHeight="false" outlineLevel="0" collapsed="false">
      <c r="A53" s="0" t="s">
        <v>74</v>
      </c>
      <c r="B53" s="0" t="s">
        <v>75</v>
      </c>
      <c r="C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</row>
    <row r="59" customFormat="false" ht="12.8" hidden="false" customHeight="false" outlineLevel="0" collapsed="false">
      <c r="A59" s="0" t="s">
        <v>83</v>
      </c>
      <c r="B59" s="0" t="s">
        <v>84</v>
      </c>
      <c r="C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</row>
    <row r="61" customFormat="false" ht="12.8" hidden="false" customHeight="false" outlineLevel="0" collapsed="false">
      <c r="A61" s="0" t="s">
        <v>88</v>
      </c>
      <c r="B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92</v>
      </c>
      <c r="B64" s="0" t="s">
        <v>93</v>
      </c>
    </row>
    <row r="65" customFormat="false" ht="12.8" hidden="false" customHeight="false" outlineLevel="0" collapsed="false">
      <c r="A65" s="0" t="s">
        <v>94</v>
      </c>
      <c r="B65" s="0" t="s">
        <v>95</v>
      </c>
      <c r="C65" s="0" t="s">
        <v>96</v>
      </c>
      <c r="D65" s="0" t="s">
        <v>97</v>
      </c>
    </row>
    <row r="66" customFormat="false" ht="12.8" hidden="false" customHeight="false" outlineLevel="0" collapsed="false">
      <c r="A66" s="0" t="s">
        <v>98</v>
      </c>
      <c r="B66" s="0" t="s">
        <v>99</v>
      </c>
      <c r="C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  <c r="C73" s="0" t="s">
        <v>110</v>
      </c>
    </row>
    <row r="74" customFormat="false" ht="12.8" hidden="false" customHeight="false" outlineLevel="0" collapsed="false">
      <c r="A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  <c r="B79" s="0" t="s">
        <v>91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  <c r="B81" s="0" t="s">
        <v>119</v>
      </c>
    </row>
    <row r="82" customFormat="false" ht="12.8" hidden="false" customHeight="false" outlineLevel="0" collapsed="false">
      <c r="A82" s="0" t="s">
        <v>120</v>
      </c>
      <c r="B82" s="0" t="s">
        <v>121</v>
      </c>
      <c r="C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  <c r="B90" s="0" t="s">
        <v>131</v>
      </c>
      <c r="C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  <c r="B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</row>
    <row r="99" customFormat="false" ht="12.8" hidden="false" customHeight="false" outlineLevel="0" collapsed="false">
      <c r="A99" s="0" t="s">
        <v>143</v>
      </c>
      <c r="B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</row>
    <row r="103" customFormat="false" ht="12.8" hidden="false" customHeight="false" outlineLevel="0" collapsed="false">
      <c r="A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  <c r="B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</row>
    <row r="111" customFormat="false" ht="12.8" hidden="false" customHeight="false" outlineLevel="0" collapsed="false">
      <c r="A111" s="0" t="s">
        <v>158</v>
      </c>
      <c r="B111" s="0" t="s">
        <v>159</v>
      </c>
    </row>
    <row r="112" customFormat="false" ht="12.8" hidden="false" customHeight="false" outlineLevel="0" collapsed="false">
      <c r="A112" s="0" t="s">
        <v>160</v>
      </c>
      <c r="B112" s="0" t="s">
        <v>161</v>
      </c>
    </row>
    <row r="113" customFormat="false" ht="12.8" hidden="false" customHeight="false" outlineLevel="0" collapsed="false">
      <c r="A113" s="0" t="s">
        <v>162</v>
      </c>
      <c r="B113" s="0" t="s">
        <v>163</v>
      </c>
      <c r="C113" s="0" t="s">
        <v>164</v>
      </c>
    </row>
    <row r="114" customFormat="false" ht="12.8" hidden="false" customHeight="false" outlineLevel="0" collapsed="false">
      <c r="A114" s="0" t="s">
        <v>165</v>
      </c>
      <c r="B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  <c r="B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  <c r="C119" s="0" t="s">
        <v>175</v>
      </c>
    </row>
    <row r="120" customFormat="false" ht="12.8" hidden="false" customHeight="false" outlineLevel="0" collapsed="false">
      <c r="A120" s="0" t="s">
        <v>176</v>
      </c>
      <c r="B120" s="0" t="s">
        <v>177</v>
      </c>
    </row>
    <row r="121" customFormat="false" ht="12.8" hidden="false" customHeight="false" outlineLevel="0" collapsed="false">
      <c r="A121" s="0" t="s">
        <v>178</v>
      </c>
      <c r="B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  <c r="B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  <c r="B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  <c r="B131" s="0" t="s">
        <v>192</v>
      </c>
      <c r="C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  <c r="B133" s="0" t="s">
        <v>196</v>
      </c>
    </row>
    <row r="134" customFormat="false" ht="12.8" hidden="false" customHeight="false" outlineLevel="0" collapsed="false">
      <c r="A134" s="0" t="s">
        <v>197</v>
      </c>
      <c r="B134" s="0" t="s">
        <v>198</v>
      </c>
    </row>
    <row r="135" customFormat="false" ht="12.8" hidden="false" customHeight="false" outlineLevel="0" collapsed="false">
      <c r="A135" s="0" t="s">
        <v>199</v>
      </c>
    </row>
    <row r="136" customFormat="false" ht="12.8" hidden="false" customHeight="false" outlineLevel="0" collapsed="false">
      <c r="A136" s="0" t="s">
        <v>200</v>
      </c>
      <c r="B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</row>
    <row r="139" customFormat="false" ht="12.8" hidden="false" customHeight="false" outlineLevel="0" collapsed="false">
      <c r="A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  <c r="B142" s="0" t="s">
        <v>209</v>
      </c>
      <c r="C142" s="0" t="s">
        <v>210</v>
      </c>
      <c r="D142" s="0" t="s">
        <v>211</v>
      </c>
    </row>
    <row r="143" customFormat="false" ht="12.8" hidden="false" customHeight="false" outlineLevel="0" collapsed="false">
      <c r="A143" s="0" t="s">
        <v>212</v>
      </c>
      <c r="B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</row>
    <row r="149" customFormat="false" ht="12.8" hidden="false" customHeight="false" outlineLevel="0" collapsed="false">
      <c r="A149" s="0" t="s">
        <v>219</v>
      </c>
      <c r="B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  <c r="B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  <c r="B161" s="0" t="s">
        <v>237</v>
      </c>
      <c r="C161" s="0" t="s">
        <v>238</v>
      </c>
    </row>
    <row r="162" customFormat="false" ht="12.8" hidden="false" customHeight="false" outlineLevel="0" collapsed="false">
      <c r="A162" s="0" t="s">
        <v>239</v>
      </c>
    </row>
    <row r="163" customFormat="false" ht="12.8" hidden="false" customHeight="false" outlineLevel="0" collapsed="false">
      <c r="A163" s="0" t="s">
        <v>240</v>
      </c>
      <c r="B163" s="0" t="s">
        <v>241</v>
      </c>
    </row>
    <row r="164" customFormat="false" ht="12.8" hidden="false" customHeight="false" outlineLevel="0" collapsed="false">
      <c r="A164" s="0" t="s">
        <v>242</v>
      </c>
      <c r="B164" s="0" t="s">
        <v>243</v>
      </c>
    </row>
    <row r="165" customFormat="false" ht="12.8" hidden="false" customHeight="false" outlineLevel="0" collapsed="false">
      <c r="A165" s="0" t="s">
        <v>244</v>
      </c>
    </row>
    <row r="166" customFormat="false" ht="12.8" hidden="false" customHeight="false" outlineLevel="0" collapsed="false">
      <c r="A166" s="0" t="s">
        <v>245</v>
      </c>
    </row>
    <row r="167" customFormat="false" ht="12.8" hidden="false" customHeight="false" outlineLevel="0" collapsed="false">
      <c r="A167" s="0" t="s">
        <v>246</v>
      </c>
    </row>
    <row r="168" customFormat="false" ht="12.8" hidden="false" customHeight="false" outlineLevel="0" collapsed="false">
      <c r="A168" s="0" t="s">
        <v>247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9</v>
      </c>
      <c r="B170" s="0" t="s">
        <v>250</v>
      </c>
    </row>
    <row r="171" customFormat="false" ht="12.8" hidden="false" customHeight="false" outlineLevel="0" collapsed="false">
      <c r="A171" s="0" t="s">
        <v>251</v>
      </c>
    </row>
    <row r="172" customFormat="false" ht="12.8" hidden="false" customHeight="false" outlineLevel="0" collapsed="false">
      <c r="A172" s="0" t="s">
        <v>252</v>
      </c>
    </row>
    <row r="173" customFormat="false" ht="12.8" hidden="false" customHeight="false" outlineLevel="0" collapsed="false">
      <c r="A173" s="0" t="s">
        <v>253</v>
      </c>
    </row>
    <row r="174" customFormat="false" ht="12.8" hidden="false" customHeight="false" outlineLevel="0" collapsed="false">
      <c r="A174" s="0" t="s">
        <v>254</v>
      </c>
    </row>
    <row r="175" customFormat="false" ht="12.8" hidden="false" customHeight="false" outlineLevel="0" collapsed="false">
      <c r="A175" s="0" t="s">
        <v>255</v>
      </c>
    </row>
    <row r="176" customFormat="false" ht="12.8" hidden="false" customHeight="false" outlineLevel="0" collapsed="false">
      <c r="A176" s="0" t="s">
        <v>256</v>
      </c>
    </row>
    <row r="177" customFormat="false" ht="12.8" hidden="false" customHeight="false" outlineLevel="0" collapsed="false">
      <c r="B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</row>
    <row r="182" customFormat="false" ht="12.8" hidden="false" customHeight="false" outlineLevel="0" collapsed="false">
      <c r="A182" s="0" t="s">
        <v>262</v>
      </c>
      <c r="B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  <c r="B184" s="0" t="s">
        <v>266</v>
      </c>
    </row>
    <row r="185" customFormat="false" ht="12.8" hidden="false" customHeight="false" outlineLevel="0" collapsed="false">
      <c r="A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</row>
    <row r="188" customFormat="false" ht="12.8" hidden="false" customHeight="false" outlineLevel="0" collapsed="false">
      <c r="A188" s="0" t="s">
        <v>270</v>
      </c>
    </row>
    <row r="189" customFormat="false" ht="12.8" hidden="false" customHeight="false" outlineLevel="0" collapsed="false">
      <c r="A189" s="0" t="s">
        <v>271</v>
      </c>
    </row>
    <row r="190" customFormat="false" ht="12.8" hidden="false" customHeight="false" outlineLevel="0" collapsed="false">
      <c r="A190" s="0" t="s">
        <v>272</v>
      </c>
      <c r="B190" s="0" t="s">
        <v>273</v>
      </c>
    </row>
    <row r="191" customFormat="false" ht="12.8" hidden="false" customHeight="false" outlineLevel="0" collapsed="false">
      <c r="A191" s="0" t="s">
        <v>274</v>
      </c>
    </row>
    <row r="192" customFormat="false" ht="12.8" hidden="false" customHeight="false" outlineLevel="0" collapsed="false">
      <c r="A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87</v>
      </c>
      <c r="B204" s="0" t="s">
        <v>288</v>
      </c>
      <c r="C204" s="0" t="s">
        <v>289</v>
      </c>
      <c r="D204" s="0" t="s">
        <v>290</v>
      </c>
    </row>
    <row r="205" customFormat="false" ht="12.8" hidden="false" customHeight="false" outlineLevel="0" collapsed="false">
      <c r="A205" s="0" t="s">
        <v>291</v>
      </c>
      <c r="B205" s="0" t="s">
        <v>292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  <c r="B208" s="0" t="s">
        <v>296</v>
      </c>
      <c r="C208" s="0" t="s">
        <v>297</v>
      </c>
      <c r="D208" s="0" t="s">
        <v>298</v>
      </c>
      <c r="E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  <c r="B213" s="0" t="s">
        <v>305</v>
      </c>
    </row>
    <row r="214" customFormat="false" ht="12.8" hidden="false" customHeight="false" outlineLevel="0" collapsed="false">
      <c r="A214" s="0" t="s">
        <v>306</v>
      </c>
      <c r="B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</row>
    <row r="218" customFormat="false" ht="12.8" hidden="false" customHeight="false" outlineLevel="0" collapsed="false">
      <c r="A218" s="0" t="s">
        <v>311</v>
      </c>
      <c r="B218" s="0" t="s">
        <v>312</v>
      </c>
      <c r="C218" s="0" t="s">
        <v>313</v>
      </c>
    </row>
    <row r="219" customFormat="false" ht="12.8" hidden="false" customHeight="false" outlineLevel="0" collapsed="false">
      <c r="A219" s="0" t="e">
        <f aca="false">ü_x0019_7{:@þ}ydRö_x0015_¡V¸ObÜŸsþé_x0015_ý‡I_x000c_orï¦£âf*í</f>
        <v>#N/A</v>
      </c>
    </row>
    <row r="220" customFormat="false" ht="12.8" hidden="false" customHeight="false" outlineLevel="0" collapsed="false">
      <c r="A220" s="0" t="s">
        <v>314</v>
      </c>
    </row>
    <row r="221" customFormat="false" ht="12.8" hidden="false" customHeight="false" outlineLevel="0" collapsed="false">
      <c r="A221" s="0" t="s">
        <v>315</v>
      </c>
    </row>
    <row r="222" customFormat="false" ht="12.8" hidden="false" customHeight="false" outlineLevel="0" collapsed="false">
      <c r="A222" s="0" t="s">
        <v>316</v>
      </c>
      <c r="B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  <c r="B227" s="0" t="s">
        <v>323</v>
      </c>
      <c r="C227" s="0" t="s">
        <v>324</v>
      </c>
      <c r="D227" s="0" t="s">
        <v>325</v>
      </c>
    </row>
    <row r="228" customFormat="false" ht="12.8" hidden="false" customHeight="false" outlineLevel="0" collapsed="false">
      <c r="A228" s="0" t="e">
        <f aca="false">´dÎ</f>
        <v>#N/A</v>
      </c>
    </row>
    <row r="229" customFormat="false" ht="12.8" hidden="false" customHeight="false" outlineLevel="0" collapsed="false">
      <c r="A229" s="0" t="s">
        <v>326</v>
      </c>
      <c r="B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  <c r="B233" s="0" t="s">
        <v>332</v>
      </c>
    </row>
    <row r="234" customFormat="false" ht="12.8" hidden="false" customHeight="false" outlineLevel="0" collapsed="false">
      <c r="A234" s="0" t="s">
        <v>333</v>
      </c>
      <c r="B234" s="0" t="s">
        <v>334</v>
      </c>
    </row>
    <row r="235" customFormat="false" ht="12.8" hidden="false" customHeight="false" outlineLevel="0" collapsed="false">
      <c r="A235" s="0" t="s">
        <v>335</v>
      </c>
    </row>
    <row r="236" customFormat="false" ht="12.8" hidden="false" customHeight="false" outlineLevel="0" collapsed="false">
      <c r="A236" s="0" t="s">
        <v>336</v>
      </c>
      <c r="B236" s="0" t="s">
        <v>337</v>
      </c>
    </row>
    <row r="237" customFormat="false" ht="12.8" hidden="false" customHeight="false" outlineLevel="0" collapsed="false">
      <c r="A237" s="0" t="s">
        <v>338</v>
      </c>
      <c r="B237" s="0" t="s">
        <v>339</v>
      </c>
      <c r="C237" s="0" t="s">
        <v>340</v>
      </c>
    </row>
    <row r="238" customFormat="false" ht="12.8" hidden="false" customHeight="false" outlineLevel="0" collapsed="false">
      <c r="A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</row>
    <row r="240" customFormat="false" ht="12.8" hidden="false" customHeight="false" outlineLevel="0" collapsed="false">
      <c r="A240" s="0" t="s">
        <v>344</v>
      </c>
    </row>
    <row r="241" customFormat="false" ht="12.8" hidden="false" customHeight="false" outlineLevel="0" collapsed="false">
      <c r="A241" s="0" t="s">
        <v>345</v>
      </c>
    </row>
    <row r="242" customFormat="false" ht="12.8" hidden="false" customHeight="false" outlineLevel="0" collapsed="false">
      <c r="A242" s="0" t="s">
        <v>346</v>
      </c>
    </row>
    <row r="243" customFormat="false" ht="12.8" hidden="false" customHeight="false" outlineLevel="0" collapsed="false">
      <c r="A243" s="0" t="s">
        <v>347</v>
      </c>
    </row>
    <row r="244" customFormat="false" ht="12.8" hidden="false" customHeight="false" outlineLevel="0" collapsed="false">
      <c r="A244" s="0" t="s">
        <v>348</v>
      </c>
      <c r="B244" s="0" t="s">
        <v>349</v>
      </c>
    </row>
    <row r="245" customFormat="false" ht="12.8" hidden="false" customHeight="false" outlineLevel="0" collapsed="false">
      <c r="A245" s="0" t="s">
        <v>350</v>
      </c>
      <c r="B245" s="0" t="s">
        <v>351</v>
      </c>
    </row>
    <row r="246" customFormat="false" ht="12.8" hidden="false" customHeight="false" outlineLevel="0" collapsed="false">
      <c r="A246" s="0" t="s">
        <v>352</v>
      </c>
    </row>
    <row r="247" customFormat="false" ht="12.8" hidden="false" customHeight="false" outlineLevel="0" collapsed="false">
      <c r="A247" s="0" t="s">
        <v>353</v>
      </c>
      <c r="B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  <c r="B249" s="0" t="s">
        <v>357</v>
      </c>
    </row>
    <row r="250" customFormat="false" ht="12.8" hidden="false" customHeight="false" outlineLevel="0" collapsed="false">
      <c r="A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</row>
    <row r="255" customFormat="false" ht="12.8" hidden="false" customHeight="false" outlineLevel="0" collapsed="false">
      <c r="A255" s="0" t="s">
        <v>363</v>
      </c>
      <c r="B255" s="0" t="s">
        <v>364</v>
      </c>
    </row>
    <row r="256" customFormat="false" ht="12.8" hidden="false" customHeight="false" outlineLevel="0" collapsed="false">
      <c r="A256" s="0" t="s">
        <v>365</v>
      </c>
    </row>
    <row r="257" customFormat="false" ht="12.8" hidden="false" customHeight="false" outlineLevel="0" collapsed="false">
      <c r="A257" s="0" t="s">
        <v>366</v>
      </c>
    </row>
    <row r="258" customFormat="false" ht="12.8" hidden="false" customHeight="false" outlineLevel="0" collapsed="false">
      <c r="A258" s="0" t="s">
        <v>367</v>
      </c>
      <c r="B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</row>
    <row r="262" customFormat="false" ht="12.8" hidden="false" customHeight="false" outlineLevel="0" collapsed="false">
      <c r="A262" s="0" t="s">
        <v>372</v>
      </c>
    </row>
    <row r="263" customFormat="false" ht="12.8" hidden="false" customHeight="false" outlineLevel="0" collapsed="false">
      <c r="A263" s="0" t="s">
        <v>373</v>
      </c>
    </row>
    <row r="264" customFormat="false" ht="12.8" hidden="false" customHeight="false" outlineLevel="0" collapsed="false">
      <c r="A264" s="0" t="s">
        <v>374</v>
      </c>
      <c r="B264" s="0" t="s">
        <v>375</v>
      </c>
      <c r="C264" s="0" t="s">
        <v>376</v>
      </c>
    </row>
    <row r="265" customFormat="false" ht="12.8" hidden="false" customHeight="false" outlineLevel="0" collapsed="false">
      <c r="A265" s="0" t="s">
        <v>377</v>
      </c>
      <c r="B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  <c r="B269" s="0" t="s">
        <v>383</v>
      </c>
    </row>
    <row r="270" customFormat="false" ht="12.8" hidden="false" customHeight="false" outlineLevel="0" collapsed="false">
      <c r="A270" s="0" t="s">
        <v>384</v>
      </c>
      <c r="B270" s="0" t="s">
        <v>385</v>
      </c>
      <c r="C270" s="0" t="s">
        <v>386</v>
      </c>
      <c r="D270" s="0" t="s">
        <v>387</v>
      </c>
    </row>
    <row r="271" customFormat="false" ht="12.8" hidden="false" customHeight="false" outlineLevel="0" collapsed="false">
      <c r="A271" s="0" t="s">
        <v>388</v>
      </c>
      <c r="B271" s="0" t="s">
        <v>389</v>
      </c>
    </row>
    <row r="272" customFormat="false" ht="12.8" hidden="false" customHeight="false" outlineLevel="0" collapsed="false">
      <c r="A272" s="0" t="s">
        <v>390</v>
      </c>
      <c r="B272" s="0" t="s">
        <v>391</v>
      </c>
      <c r="C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</row>
    <row r="275" customFormat="false" ht="12.8" hidden="false" customHeight="false" outlineLevel="0" collapsed="false">
      <c r="A275" s="0" t="s">
        <v>395</v>
      </c>
    </row>
    <row r="276" customFormat="false" ht="12.8" hidden="false" customHeight="false" outlineLevel="0" collapsed="false">
      <c r="A276" s="0" t="e">
        <f aca="false">ºhμ</f>
        <v>#NAME?</v>
      </c>
    </row>
    <row r="277" customFormat="false" ht="12.8" hidden="false" customHeight="false" outlineLevel="0" collapsed="false">
      <c r="A277" s="0" t="s">
        <v>396</v>
      </c>
    </row>
    <row r="278" customFormat="false" ht="12.8" hidden="false" customHeight="false" outlineLevel="0" collapsed="false">
      <c r="A278" s="0" t="s">
        <v>397</v>
      </c>
    </row>
    <row r="279" customFormat="false" ht="12.8" hidden="false" customHeight="false" outlineLevel="0" collapsed="false">
      <c r="A279" s="0" t="s">
        <v>398</v>
      </c>
      <c r="B279" s="0" t="s">
        <v>399</v>
      </c>
    </row>
    <row r="280" customFormat="false" ht="12.8" hidden="false" customHeight="false" outlineLevel="0" collapsed="false">
      <c r="A280" s="0" t="s">
        <v>400</v>
      </c>
    </row>
    <row r="281" customFormat="false" ht="12.8" hidden="false" customHeight="false" outlineLevel="0" collapsed="false">
      <c r="A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</row>
    <row r="284" customFormat="false" ht="12.8" hidden="false" customHeight="false" outlineLevel="0" collapsed="false">
      <c r="A284" s="0" t="s">
        <v>404</v>
      </c>
      <c r="B284" s="0" t="s">
        <v>405</v>
      </c>
    </row>
    <row r="285" customFormat="false" ht="12.8" hidden="false" customHeight="false" outlineLevel="0" collapsed="false">
      <c r="A285" s="0" t="s">
        <v>406</v>
      </c>
      <c r="B285" s="0" t="s">
        <v>407</v>
      </c>
    </row>
    <row r="286" customFormat="false" ht="12.8" hidden="false" customHeight="false" outlineLevel="0" collapsed="false">
      <c r="A286" s="0" t="s">
        <v>408</v>
      </c>
      <c r="B286" s="0" t="s">
        <v>409</v>
      </c>
    </row>
    <row r="287" customFormat="false" ht="12.8" hidden="false" customHeight="false" outlineLevel="0" collapsed="false">
      <c r="A287" s="0" t="s">
        <v>410</v>
      </c>
      <c r="B287" s="0" t="s">
        <v>411</v>
      </c>
    </row>
    <row r="288" customFormat="false" ht="12.8" hidden="false" customHeight="false" outlineLevel="0" collapsed="false">
      <c r="A288" s="0" t="s">
        <v>412</v>
      </c>
    </row>
    <row r="289" customFormat="false" ht="12.8" hidden="false" customHeight="false" outlineLevel="0" collapsed="false">
      <c r="A289" s="0" t="s">
        <v>413</v>
      </c>
    </row>
    <row r="290" customFormat="false" ht="12.8" hidden="false" customHeight="false" outlineLevel="0" collapsed="false">
      <c r="A290" s="0" t="s">
        <v>414</v>
      </c>
    </row>
    <row r="291" customFormat="false" ht="12.8" hidden="false" customHeight="false" outlineLevel="0" collapsed="false">
      <c r="A291" s="0" t="s">
        <v>415</v>
      </c>
      <c r="B291" s="0" t="s">
        <v>416</v>
      </c>
      <c r="C291" s="0" t="s">
        <v>417</v>
      </c>
      <c r="D291" s="0" t="s">
        <v>418</v>
      </c>
    </row>
    <row r="292" customFormat="false" ht="12.8" hidden="false" customHeight="false" outlineLevel="0" collapsed="false">
      <c r="A292" s="0" t="s">
        <v>419</v>
      </c>
    </row>
    <row r="293" customFormat="false" ht="12.8" hidden="false" customHeight="false" outlineLevel="0" collapsed="false">
      <c r="A293" s="0" t="s">
        <v>420</v>
      </c>
    </row>
    <row r="294" customFormat="false" ht="12.8" hidden="false" customHeight="false" outlineLevel="0" collapsed="false">
      <c r="A294" s="0" t="s">
        <v>421</v>
      </c>
    </row>
    <row r="295" customFormat="false" ht="12.8" hidden="false" customHeight="false" outlineLevel="0" collapsed="false">
      <c r="A295" s="0" t="s">
        <v>422</v>
      </c>
      <c r="B295" s="0" t="s">
        <v>423</v>
      </c>
    </row>
    <row r="296" customFormat="false" ht="12.8" hidden="false" customHeight="false" outlineLevel="0" collapsed="false">
      <c r="A296" s="0" t="s">
        <v>424</v>
      </c>
    </row>
    <row r="297" customFormat="false" ht="12.8" hidden="false" customHeight="false" outlineLevel="0" collapsed="false">
      <c r="A297" s="0" t="s">
        <v>425</v>
      </c>
    </row>
    <row r="298" customFormat="false" ht="12.8" hidden="false" customHeight="false" outlineLevel="0" collapsed="false">
      <c r="A298" s="0" t="s">
        <v>426</v>
      </c>
    </row>
    <row r="299" customFormat="false" ht="12.8" hidden="false" customHeight="false" outlineLevel="0" collapsed="false">
      <c r="A299" s="0" t="s">
        <v>427</v>
      </c>
    </row>
    <row r="300" customFormat="false" ht="12.8" hidden="false" customHeight="false" outlineLevel="0" collapsed="false">
      <c r="A300" s="0" t="s">
        <v>428</v>
      </c>
    </row>
    <row r="301" customFormat="false" ht="12.8" hidden="false" customHeight="false" outlineLevel="0" collapsed="false">
      <c r="A301" s="0" t="s">
        <v>429</v>
      </c>
      <c r="B301" s="0" t="s">
        <v>430</v>
      </c>
      <c r="D301" s="0" t="s">
        <v>431</v>
      </c>
    </row>
    <row r="302" customFormat="false" ht="12.8" hidden="false" customHeight="false" outlineLevel="0" collapsed="false">
      <c r="A302" s="0" t="s">
        <v>432</v>
      </c>
    </row>
    <row r="303" customFormat="false" ht="12.8" hidden="false" customHeight="false" outlineLevel="0" collapsed="false">
      <c r="A303" s="0" t="s">
        <v>433</v>
      </c>
    </row>
    <row r="304" customFormat="false" ht="12.8" hidden="false" customHeight="false" outlineLevel="0" collapsed="false">
      <c r="A304" s="0" t="s">
        <v>434</v>
      </c>
    </row>
    <row r="305" customFormat="false" ht="12.8" hidden="false" customHeight="false" outlineLevel="0" collapsed="false">
      <c r="A305" s="0" t="s">
        <v>435</v>
      </c>
    </row>
    <row r="306" customFormat="false" ht="12.8" hidden="false" customHeight="false" outlineLevel="0" collapsed="false">
      <c r="A306" s="0" t="s">
        <v>436</v>
      </c>
    </row>
    <row r="307" customFormat="false" ht="12.8" hidden="false" customHeight="false" outlineLevel="0" collapsed="false">
      <c r="A307" s="0" t="s">
        <v>437</v>
      </c>
    </row>
    <row r="308" customFormat="false" ht="12.8" hidden="false" customHeight="false" outlineLevel="0" collapsed="false">
      <c r="A308" s="0" t="s">
        <v>438</v>
      </c>
      <c r="B308" s="0" t="s">
        <v>439</v>
      </c>
    </row>
    <row r="309" customFormat="false" ht="12.8" hidden="false" customHeight="false" outlineLevel="0" collapsed="false">
      <c r="A309" s="0" t="s">
        <v>440</v>
      </c>
    </row>
    <row r="310" customFormat="false" ht="12.8" hidden="false" customHeight="false" outlineLevel="0" collapsed="false">
      <c r="A310" s="0" t="s">
        <v>441</v>
      </c>
    </row>
    <row r="311" customFormat="false" ht="12.8" hidden="false" customHeight="false" outlineLevel="0" collapsed="false">
      <c r="A311" s="0" t="s">
        <v>442</v>
      </c>
    </row>
    <row r="312" customFormat="false" ht="12.8" hidden="false" customHeight="false" outlineLevel="0" collapsed="false">
      <c r="A312" s="0" t="s">
        <v>443</v>
      </c>
    </row>
    <row r="313" customFormat="false" ht="12.8" hidden="false" customHeight="false" outlineLevel="0" collapsed="false">
      <c r="A313" s="0" t="s">
        <v>444</v>
      </c>
    </row>
    <row r="314" customFormat="false" ht="12.8" hidden="false" customHeight="false" outlineLevel="0" collapsed="false">
      <c r="A314" s="0" t="s">
        <v>445</v>
      </c>
    </row>
    <row r="315" customFormat="false" ht="12.8" hidden="false" customHeight="false" outlineLevel="0" collapsed="false">
      <c r="A315" s="0" t="s">
        <v>446</v>
      </c>
    </row>
    <row r="316" customFormat="false" ht="12.8" hidden="false" customHeight="false" outlineLevel="0" collapsed="false">
      <c r="A316" s="0" t="s">
        <v>447</v>
      </c>
    </row>
    <row r="317" customFormat="false" ht="12.8" hidden="false" customHeight="false" outlineLevel="0" collapsed="false">
      <c r="A317" s="0" t="s">
        <v>448</v>
      </c>
    </row>
    <row r="318" customFormat="false" ht="12.8" hidden="false" customHeight="false" outlineLevel="0" collapsed="false">
      <c r="A318" s="0" t="s">
        <v>449</v>
      </c>
    </row>
    <row r="319" customFormat="false" ht="12.8" hidden="false" customHeight="false" outlineLevel="0" collapsed="false">
      <c r="A319" s="0" t="s">
        <v>450</v>
      </c>
      <c r="B319" s="0" t="s">
        <v>451</v>
      </c>
    </row>
    <row r="320" customFormat="false" ht="12.8" hidden="false" customHeight="false" outlineLevel="0" collapsed="false">
      <c r="A320" s="0" t="s">
        <v>452</v>
      </c>
      <c r="B320" s="0" t="s">
        <v>453</v>
      </c>
    </row>
    <row r="321" customFormat="false" ht="12.8" hidden="false" customHeight="false" outlineLevel="0" collapsed="false">
      <c r="A321" s="0" t="s">
        <v>454</v>
      </c>
      <c r="B321" s="0" t="s">
        <v>455</v>
      </c>
    </row>
    <row r="322" customFormat="false" ht="12.8" hidden="false" customHeight="false" outlineLevel="0" collapsed="false">
      <c r="A322" s="0" t="s">
        <v>456</v>
      </c>
      <c r="B322" s="0" t="s">
        <v>457</v>
      </c>
      <c r="C322" s="0" t="s">
        <v>458</v>
      </c>
      <c r="D322" s="0" t="s">
        <v>459</v>
      </c>
    </row>
    <row r="323" customFormat="false" ht="12.8" hidden="false" customHeight="false" outlineLevel="0" collapsed="false">
      <c r="A323" s="0" t="s">
        <v>460</v>
      </c>
      <c r="B323" s="0" t="s">
        <v>461</v>
      </c>
      <c r="C323" s="0" t="s">
        <v>462</v>
      </c>
    </row>
    <row r="324" customFormat="false" ht="12.8" hidden="false" customHeight="false" outlineLevel="0" collapsed="false">
      <c r="A324" s="0" t="s">
        <v>463</v>
      </c>
    </row>
    <row r="325" customFormat="false" ht="12.8" hidden="false" customHeight="false" outlineLevel="0" collapsed="false">
      <c r="A325" s="0" t="s">
        <v>464</v>
      </c>
    </row>
    <row r="326" customFormat="false" ht="12.8" hidden="false" customHeight="false" outlineLevel="0" collapsed="false">
      <c r="A326" s="0" t="s">
        <v>465</v>
      </c>
      <c r="B326" s="0" t="s">
        <v>466</v>
      </c>
    </row>
    <row r="327" customFormat="false" ht="12.8" hidden="false" customHeight="false" outlineLevel="0" collapsed="false">
      <c r="A327" s="0" t="s">
        <v>467</v>
      </c>
      <c r="B327" s="0" t="s">
        <v>468</v>
      </c>
      <c r="C327" s="0" t="s">
        <v>469</v>
      </c>
      <c r="D327" s="0" t="s">
        <v>470</v>
      </c>
    </row>
    <row r="328" customFormat="false" ht="12.8" hidden="false" customHeight="false" outlineLevel="0" collapsed="false">
      <c r="A328" s="0" t="s">
        <v>471</v>
      </c>
      <c r="B328" s="0" t="s">
        <v>472</v>
      </c>
    </row>
    <row r="329" customFormat="false" ht="12.8" hidden="false" customHeight="false" outlineLevel="0" collapsed="false">
      <c r="A329" s="0" t="s">
        <v>473</v>
      </c>
    </row>
    <row r="330" customFormat="false" ht="12.8" hidden="false" customHeight="false" outlineLevel="0" collapsed="false">
      <c r="A330" s="0" t="s">
        <v>474</v>
      </c>
    </row>
    <row r="331" customFormat="false" ht="12.8" hidden="false" customHeight="false" outlineLevel="0" collapsed="false">
      <c r="A331" s="0" t="s">
        <v>4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