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Berekening" sheetId="1" state="visible" r:id="rId2"/>
    <sheet name="Recovered_Sheet1" sheetId="2" state="hidden" r:id="rId3"/>
  </sheets>
  <definedNames>
    <definedName function="false" hidden="false" localSheetId="0" name="_xlnm.Print_Area" vbProcedure="false">Berekening!$A$16:$K$48</definedName>
    <definedName function="false" hidden="false" name="alfa_c_3" vbProcedure="false">"$#REF!.$D$21"</definedName>
    <definedName function="false" hidden="false" name="As_3" vbProcedure="false">"$#REF!.$D$18"</definedName>
    <definedName function="false" hidden="false" name="bout_knmrk" vbProcedure="false">"$#REF!.$A$3:$J$3"</definedName>
    <definedName function="false" hidden="false" name="B_3" vbProcedure="false">"$#REF!.$D$11"</definedName>
    <definedName function="false" hidden="false" name="delta_T_3" vbProcedure="false">"$#REF!.$D$20"</definedName>
    <definedName function="false" hidden="false" name="dia_3" vbProcedure="false">"$#REF!.$F$18"</definedName>
    <definedName function="false" hidden="false" name="Ec_3" vbProcedure="false">"$#REF!.$F$11"</definedName>
    <definedName function="false" hidden="false" name="eps_shr_3" vbProcedure="false">"$#REF!.$D$22"</definedName>
    <definedName function="false" hidden="false" name="Es_3" vbProcedure="false">"$#REF!.$F$12"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"$#REF!.$A$295:$K$317"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"$#REF!.$A$1:$IV$9"</definedName>
    <definedName function="false" hidden="false" name="Excel_BuiltIn_Print_Titles_4" vbProcedure="false">#REF!</definedName>
    <definedName function="false" hidden="false" name="f_ccm_3" vbProcedure="false">"$#REF!.$D$24"</definedName>
    <definedName function="false" hidden="false" name="f_ctm_3" vbProcedure="false">"$#REF!.$D$25"</definedName>
    <definedName function="false" hidden="false" name="hoh_3" vbProcedure="false">"$#REF!.$F$19"</definedName>
    <definedName function="false" hidden="false" name="h_3" vbProcedure="false">"$#REF!.$D$13"</definedName>
    <definedName function="false" hidden="false" name="kpi" vbProcedure="false">"$#REF!.$O$2"</definedName>
    <definedName function="false" hidden="false" name="n_3" vbProcedure="false">"$#REF!.$D$17"</definedName>
    <definedName function="false" hidden="false" name="Pagina" vbProcedure="false">"$#REF!.$#REF!$#REF!"</definedName>
    <definedName function="false" hidden="false" name="pi" vbProcedure="false">#REF!</definedName>
    <definedName function="false" hidden="false" name="profielen" vbProcedure="false">"$#REF!.$A$1:$R$596"</definedName>
    <definedName function="false" hidden="false" name="prof_knmrk" vbProcedure="false">"$#REF!.$A$1:$AC$1"</definedName>
    <definedName function="false" hidden="false" name="RapportTitel1_2" vbProcedure="false">#REF!</definedName>
    <definedName function="false" hidden="false" name="RapportTitel1_4" vbProcedure="false">#REF!</definedName>
    <definedName function="false" hidden="false" name="sigma_cr_3" vbProcedure="false">"$#REF!.$D$26"</definedName>
    <definedName function="false" hidden="false" name="sigma_s" vbProcedure="false">"$#REF!.$F$48"</definedName>
    <definedName function="false" hidden="false" name="sigma_s_cr_3" vbProcedure="false">"$#REF!.$D$33"</definedName>
    <definedName function="false" hidden="false" name="tekstje" vbProcedure="false">"$Vrbldje.$#REF!$#REF!"</definedName>
    <definedName function="false" hidden="false" name="Type" vbProcedure="false">"$#REF!.$A$1:$Z$550"</definedName>
    <definedName function="false" hidden="false" name="wanddikte" vbProcedure="false">"$Vrbldje.$#REF!$#REF!"</definedName>
    <definedName function="false" hidden="false" name="wmax_3" vbProcedure="false">"$#REF!.$D$16"</definedName>
    <definedName function="false" hidden="false" name="w_3" vbProcedure="false">"$#REF!.$D$19"</definedName>
    <definedName function="false" hidden="false" name="w_max" vbProcedure="false">"$#REF!.$E$52"</definedName>
    <definedName function="false" hidden="false" name="w_mo_3" vbProcedure="false">"$#REF!.$C$44"</definedName>
    <definedName function="false" hidden="false" name="y_oo_3" vbProcedure="false">"$#REF!.$B$52"</definedName>
    <definedName function="false" hidden="false" name="y_s_3" vbProcedure="false">"$#REF!.$B$51"</definedName>
    <definedName function="false" hidden="false" name="_Toc89045820" vbProcedure="false">"$#REF!.$A$278"</definedName>
    <definedName function="false" hidden="false" name="_Toc89045823_1" vbProcedure="false">"$Vrbldje.$#REF!$#REF!"</definedName>
    <definedName function="false" hidden="false" name="_Toc89045824_1" vbProcedure="false">"$Vrbldje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This sheet is about bending moments and normal forces in a concrete member.</t>
  </si>
  <si>
    <t xml:space="preserve">To calculate stresses, iterations are made.</t>
  </si>
  <si>
    <t xml:space="preserve">This is not solvable without iterations, unless you are able to solve 3d power and 4d powered equotations.</t>
  </si>
  <si>
    <t xml:space="preserve">Notice when you fill in the numbers -700, -500 or -200 in the blue box, excel will calculate the solution for you.</t>
  </si>
  <si>
    <t xml:space="preserve">Notice that when you try to calculate the sheet with the use of OOo, OOo wil give an error with the default settings.</t>
  </si>
  <si>
    <t xml:space="preserve">LO note:</t>
  </si>
  <si>
    <t xml:space="preserve">The document requires iteration settings (Tools-&gt;Options-&gt;Calc-&gt;Calculate).</t>
  </si>
  <si>
    <t xml:space="preserve">(Be sure to set your calculate-options right, with iteration set, and press recalculate button once or twice)</t>
  </si>
  <si>
    <t xml:space="preserve">The instructions are not right, the change step should be e.g. 0.000001 and not 1.0 .</t>
  </si>
  <si>
    <t xml:space="preserve">When set to a number of 1000 calculations and an change of 1,0, filling in the same numbers a few times, one</t>
  </si>
  <si>
    <t xml:space="preserve">Also, the correctness detection in I15 works only for locales that use comma as the decimal separator,</t>
  </si>
  <si>
    <t xml:space="preserve">will finaly get a good awnser in OOo. Ofcourse this is a long way to go, compared to excel.</t>
  </si>
  <si>
    <t xml:space="preserve">the field below in P15 should always work.</t>
  </si>
  <si>
    <t xml:space="preserve">normal force</t>
  </si>
  <si>
    <t xml:space="preserve">fill in</t>
  </si>
  <si>
    <t xml:space="preserve">checknumber:</t>
  </si>
  <si>
    <t xml:space="preserve">try 3 different values -------------------&gt;</t>
  </si>
  <si>
    <t xml:space="preserve">b[m]=</t>
  </si>
  <si>
    <t xml:space="preserve">h[m]=</t>
  </si>
  <si>
    <t xml:space="preserve">B[MPa]=</t>
  </si>
  <si>
    <t xml:space="preserve">E'b[MPa]=</t>
  </si>
  <si>
    <t xml:space="preserve">e'.bu=</t>
  </si>
  <si>
    <t xml:space="preserve">c[m]=</t>
  </si>
  <si>
    <t xml:space="preserve">c-[m]=</t>
  </si>
  <si>
    <t xml:space="preserve">FeB[MPa]=</t>
  </si>
  <si>
    <t xml:space="preserve">Es[MPa]=</t>
  </si>
  <si>
    <t xml:space="preserve">Toegepaste wapening; nuttige hoogte</t>
  </si>
  <si>
    <t xml:space="preserve">f.km[mm]=</t>
  </si>
  <si>
    <t xml:space="preserve">A.s[mm²]=</t>
  </si>
  <si>
    <t xml:space="preserve">c.extra[m]=</t>
  </si>
  <si>
    <t xml:space="preserve">d[m]=</t>
  </si>
  <si>
    <t xml:space="preserve">Toets</t>
  </si>
  <si>
    <t xml:space="preserve">M</t>
  </si>
  <si>
    <t xml:space="preserve">N</t>
  </si>
  <si>
    <t xml:space="preserve">x</t>
  </si>
  <si>
    <t xml:space="preserve">z</t>
  </si>
  <si>
    <t xml:space="preserve">M.u;d</t>
  </si>
  <si>
    <t xml:space="preserve">uc.max</t>
  </si>
  <si>
    <t xml:space="preserve">kNm</t>
  </si>
  <si>
    <t xml:space="preserve">kN</t>
  </si>
  <si>
    <t xml:space="preserve">m</t>
  </si>
  <si>
    <t xml:space="preserve">UGT</t>
  </si>
  <si>
    <t xml:space="preserve">Iteratie</t>
  </si>
  <si>
    <t xml:space="preserve">S.M=0 door iteratie in x</t>
  </si>
  <si>
    <t xml:space="preserve">Reset:</t>
  </si>
  <si>
    <t xml:space="preserve">f'b[MPa]=</t>
  </si>
  <si>
    <t xml:space="preserve">E'bd[MPa]=</t>
  </si>
  <si>
    <t xml:space="preserve">reset</t>
  </si>
  <si>
    <t xml:space="preserve">Vanaf bovenzijde element</t>
  </si>
  <si>
    <t xml:space="preserve">h=</t>
  </si>
  <si>
    <t xml:space="preserve">x[m]=</t>
  </si>
  <si>
    <t xml:space="preserve">b</t>
  </si>
  <si>
    <t xml:space="preserve">h, d</t>
  </si>
  <si>
    <t xml:space="preserve">e</t>
  </si>
  <si>
    <t xml:space="preserve">s</t>
  </si>
  <si>
    <t xml:space="preserve">A</t>
  </si>
  <si>
    <t xml:space="preserve">MPa</t>
  </si>
  <si>
    <t xml:space="preserve">m²</t>
  </si>
  <si>
    <t xml:space="preserve">x1</t>
  </si>
  <si>
    <t xml:space="preserve">x2</t>
  </si>
  <si>
    <t xml:space="preserve">x3</t>
  </si>
  <si>
    <t xml:space="preserve">x4</t>
  </si>
  <si>
    <t xml:space="preserve">N's</t>
  </si>
  <si>
    <t xml:space="preserve">Ns</t>
  </si>
  <si>
    <t xml:space="preserve">N'd</t>
  </si>
  <si>
    <t xml:space="preserve">=Mu</t>
  </si>
  <si>
    <t xml:space="preserve">Berekening!B$1</t>
  </si>
  <si>
    <t xml:space="preserve">Berekening!B$1:B$59</t>
  </si>
</sst>
</file>

<file path=xl/styles.xml><?xml version="1.0" encoding="utf-8"?>
<styleSheet xmlns="http://schemas.openxmlformats.org/spreadsheetml/2006/main">
  <numFmts count="13">
    <numFmt numFmtId="164" formatCode="0.00"/>
    <numFmt numFmtId="165" formatCode="#"/>
    <numFmt numFmtId="166" formatCode="#\.#"/>
    <numFmt numFmtId="167" formatCode="#\.#\.#"/>
    <numFmt numFmtId="168" formatCode="#\.#\.#\.#\.#\.#"/>
    <numFmt numFmtId="169" formatCode="dd/mmm/yy"/>
    <numFmt numFmtId="170" formatCode="General"/>
    <numFmt numFmtId="171" formatCode="\[0\]"/>
    <numFmt numFmtId="172" formatCode="0"/>
    <numFmt numFmtId="173" formatCode="0.00000"/>
    <numFmt numFmtId="174" formatCode="0.000"/>
    <numFmt numFmtId="175" formatCode="0.0"/>
    <numFmt numFmtId="176" formatCode="General"/>
  </numFmts>
  <fonts count="13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 Unicode MS"/>
      <family val="2"/>
    </font>
    <font>
      <sz val="10"/>
      <color rgb="FFFFFFFF"/>
      <name val="Arial Unicode MS"/>
      <family val="2"/>
    </font>
    <font>
      <sz val="9"/>
      <color rgb="FF0000FF"/>
      <name val="Arial"/>
      <family val="2"/>
    </font>
    <font>
      <sz val="10"/>
      <color rgb="FFFF0000"/>
      <name val="Arial Unicode MS"/>
      <family val="2"/>
    </font>
    <font>
      <sz val="9"/>
      <name val="Arial"/>
      <family val="2"/>
    </font>
    <font>
      <sz val="10"/>
      <name val="Times New Roman"/>
      <family val="1"/>
    </font>
    <font>
      <sz val="9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47B8B8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6" fontId="6" fillId="0" borderId="0" applyFont="true" applyBorder="false" applyAlignment="true" applyProtection="false">
      <alignment horizontal="left" vertical="bottom" textRotation="0" wrapText="false" indent="0" shrinkToFit="false"/>
    </xf>
    <xf numFmtId="167" fontId="6" fillId="0" borderId="0" applyFont="true" applyBorder="false" applyAlignment="true" applyProtection="false">
      <alignment horizontal="left" vertical="bottom" textRotation="0" wrapText="false" indent="0" shrinkToFit="false"/>
    </xf>
    <xf numFmtId="168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2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ut" xfId="20"/>
    <cellStyle name="gkB-par-01" xfId="21"/>
    <cellStyle name="gkb-par-02" xfId="22"/>
    <cellStyle name="gkb-par-03" xfId="23"/>
    <cellStyle name="gkb-par-06" xfId="24"/>
    <cellStyle name="gkb-te-hoog" xfId="25"/>
    <cellStyle name="gkb-wijzig" xfId="26"/>
    <cellStyle name="GkB_Datum" xfId="27"/>
    <cellStyle name="gkb_hidd" xfId="28"/>
    <cellStyle name="Hulp" xfId="29"/>
    <cellStyle name="Standaard_cvwoverstortwand" xfId="30"/>
    <cellStyle name="Std_gkb" xfId="31"/>
    <cellStyle name="Uitgangspunt" xfId="32"/>
    <cellStyle name="Uitgangspunt 1" xfId="33"/>
    <cellStyle name="Uitgangspunt 2" xfId="34"/>
    <cellStyle name="Uitgangspunt 3" xfId="35"/>
    <cellStyle name="Verwijzing" xfId="36"/>
  </cellStyles>
  <dxfs count="3">
    <dxf>
      <font>
        <name val="Arial Unicode MS"/>
        <family val="2"/>
        <b val="1"/>
        <i val="0"/>
        <strike val="0"/>
        <color rgb="FFFFFFFF"/>
        <sz val="9"/>
        <u val="none"/>
      </font>
      <numFmt numFmtId="164" formatCode="0.00"/>
      <fill>
        <patternFill>
          <bgColor rgb="FFFF0000"/>
        </patternFill>
      </fill>
    </dxf>
    <dxf>
      <font>
        <name val="Arial Unicode MS"/>
        <family val="2"/>
        <strike val="0"/>
        <color rgb="FFFF0000"/>
        <sz val="96"/>
        <u val="none"/>
      </font>
      <numFmt numFmtId="164" formatCode="0.00"/>
      <fill>
        <patternFill>
          <bgColor rgb="FFFF0000"/>
        </patternFill>
      </fill>
    </dxf>
    <dxf>
      <font>
        <name val="Arial Unicode MS"/>
        <family val="2"/>
        <b val="1"/>
        <i val="0"/>
        <strike val="0"/>
        <color rgb="FFFFFFFF"/>
        <sz val="9"/>
        <u val="none"/>
      </font>
      <numFmt numFmtId="164" formatCode="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921875" defaultRowHeight="12.75" zeroHeight="false" outlineLevelRow="0" outlineLevelCol="0"/>
  <cols>
    <col collapsed="false" customWidth="true" hidden="false" outlineLevel="0" max="44" min="1" style="1" width="9.7"/>
    <col collapsed="false" customWidth="false" hidden="false" outlineLevel="0" max="257" min="45" style="1" width="10.99"/>
  </cols>
  <sheetData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B6" s="2" t="s">
        <v>4</v>
      </c>
      <c r="P6" s="1" t="s">
        <v>5</v>
      </c>
    </row>
    <row r="7" customFormat="false" ht="12.75" hidden="false" customHeight="true" outlineLevel="0" collapsed="false">
      <c r="B7" s="2"/>
      <c r="P7" s="1" t="s">
        <v>6</v>
      </c>
    </row>
    <row r="8" customFormat="false" ht="12.75" hidden="false" customHeight="true" outlineLevel="0" collapsed="false">
      <c r="B8" s="2" t="s">
        <v>7</v>
      </c>
      <c r="P8" s="1" t="s">
        <v>8</v>
      </c>
    </row>
    <row r="9" customFormat="false" ht="12.75" hidden="false" customHeight="true" outlineLevel="0" collapsed="false">
      <c r="B9" s="2" t="s">
        <v>9</v>
      </c>
      <c r="P9" s="1" t="s">
        <v>10</v>
      </c>
    </row>
    <row r="10" customFormat="false" ht="12.75" hidden="false" customHeight="true" outlineLevel="0" collapsed="false">
      <c r="B10" s="2" t="s">
        <v>11</v>
      </c>
      <c r="P10" s="1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/>
      <c r="C13" s="4" t="s">
        <v>13</v>
      </c>
      <c r="G13" s="4" t="s">
        <v>14</v>
      </c>
      <c r="H13" s="1" t="s">
        <v>15</v>
      </c>
      <c r="J13" s="3"/>
    </row>
    <row r="14" customFormat="false" ht="12.75" hidden="false" customHeight="true" outlineLevel="0" collapsed="false">
      <c r="B14" s="3"/>
      <c r="C14" s="1" t="n">
        <v>-700</v>
      </c>
      <c r="J14" s="3"/>
    </row>
    <row r="15" customFormat="false" ht="12.75" hidden="false" customHeight="true" outlineLevel="0" collapsed="false">
      <c r="B15" s="3"/>
      <c r="C15" s="1" t="n">
        <v>-500</v>
      </c>
      <c r="D15" s="1" t="s">
        <v>16</v>
      </c>
      <c r="G15" s="3" t="n">
        <v>-500</v>
      </c>
      <c r="H15" s="1" t="n">
        <f aca="false">H47</f>
        <v>-1311.40834760087</v>
      </c>
      <c r="I15" s="5" t="str">
        <f aca="false">IF(TEXT(H15,"0,00")="0,00","ok","TE HOOG")</f>
        <v>TE HOOG</v>
      </c>
      <c r="J15" s="3" t="str">
        <f aca="false">IF(I15="TE HOOG","checknumber should be zero","")</f>
        <v>checknumber should be zero</v>
      </c>
      <c r="K15" s="5"/>
      <c r="P15" s="5" t="str">
        <f aca="false">IF(ROUND(H15,2)=0,"ok","wrong")</f>
        <v>wrong</v>
      </c>
    </row>
    <row r="16" customFormat="false" ht="12.75" hidden="false" customHeight="true" outlineLevel="0" collapsed="false">
      <c r="B16" s="3"/>
      <c r="C16" s="1" t="n">
        <v>-300</v>
      </c>
      <c r="J16" s="3"/>
    </row>
    <row r="17" customFormat="false" ht="12" hidden="false" customHeight="true" outlineLevel="0" collapsed="false">
      <c r="B17" s="6"/>
      <c r="C17" s="7"/>
      <c r="D17" s="7"/>
      <c r="E17" s="7"/>
      <c r="F17" s="7"/>
      <c r="J17" s="3"/>
    </row>
    <row r="18" customFormat="false" ht="12" hidden="false" customHeight="true" outlineLevel="0" collapsed="false">
      <c r="B18" s="6"/>
      <c r="C18" s="6"/>
      <c r="D18" s="6"/>
      <c r="E18" s="6"/>
      <c r="F18" s="6"/>
      <c r="G18" s="3"/>
      <c r="H18" s="3"/>
      <c r="I18" s="3"/>
      <c r="J18" s="3"/>
    </row>
    <row r="19" customFormat="false" ht="12" hidden="false" customHeight="true" outlineLevel="0" collapsed="false">
      <c r="B19" s="7"/>
      <c r="C19" s="7"/>
      <c r="D19" s="7"/>
      <c r="E19" s="7"/>
      <c r="F19" s="7"/>
    </row>
    <row r="20" customFormat="false" ht="12" hidden="false" customHeight="true" outlineLevel="0" collapsed="false">
      <c r="B20" s="7"/>
      <c r="C20" s="7"/>
      <c r="D20" s="7"/>
      <c r="E20" s="7"/>
      <c r="F20" s="7"/>
    </row>
    <row r="21" customFormat="false" ht="12" hidden="false" customHeight="true" outlineLevel="0" collapsed="false">
      <c r="B21" s="7"/>
      <c r="C21" s="7"/>
      <c r="D21" s="7"/>
      <c r="E21" s="7"/>
      <c r="F21" s="7"/>
    </row>
    <row r="22" customFormat="false" ht="12.75" hidden="false" customHeight="true" outlineLevel="0" collapsed="false">
      <c r="B22" s="5" t="s">
        <v>17</v>
      </c>
      <c r="C22" s="5" t="n">
        <v>1</v>
      </c>
      <c r="D22" s="5" t="s">
        <v>18</v>
      </c>
      <c r="E22" s="5" t="n">
        <v>1</v>
      </c>
      <c r="F22" s="5" t="s">
        <v>19</v>
      </c>
      <c r="G22" s="5" t="n">
        <v>35</v>
      </c>
      <c r="H22" s="5" t="s">
        <v>20</v>
      </c>
      <c r="I22" s="8" t="n">
        <f aca="false">22250+250*G22</f>
        <v>31000</v>
      </c>
      <c r="J22" s="5" t="s">
        <v>21</v>
      </c>
      <c r="K22" s="9" t="n">
        <v>-0.0035</v>
      </c>
    </row>
    <row r="23" customFormat="false" ht="12.75" hidden="false" customHeight="true" outlineLevel="0" collapsed="false">
      <c r="B23" s="5" t="s">
        <v>22</v>
      </c>
      <c r="C23" s="5" t="n">
        <v>0.045</v>
      </c>
      <c r="D23" s="5" t="s">
        <v>23</v>
      </c>
      <c r="E23" s="5" t="n">
        <v>0.03</v>
      </c>
      <c r="F23" s="5" t="s">
        <v>24</v>
      </c>
      <c r="G23" s="5" t="n">
        <v>500</v>
      </c>
      <c r="H23" s="5" t="s">
        <v>25</v>
      </c>
      <c r="I23" s="8" t="n">
        <v>200000</v>
      </c>
      <c r="J23" s="5"/>
      <c r="K23" s="9"/>
    </row>
    <row r="24" customFormat="false" ht="12.75" hidden="false" customHeight="true" outlineLevel="0" collapsed="false">
      <c r="B24" s="5"/>
      <c r="C24" s="10"/>
      <c r="D24" s="11"/>
      <c r="E24" s="11"/>
      <c r="F24" s="5"/>
      <c r="H24" s="5"/>
      <c r="I24" s="8"/>
    </row>
    <row r="25" customFormat="false" ht="12.75" hidden="false" customHeight="true" outlineLevel="0" collapsed="false">
      <c r="B25" s="5" t="s">
        <v>26</v>
      </c>
      <c r="C25" s="5"/>
    </row>
    <row r="26" customFormat="false" ht="12" hidden="false" customHeight="true" outlineLevel="0" collapsed="false">
      <c r="B26" s="12" t="s">
        <v>27</v>
      </c>
      <c r="C26" s="13" t="n">
        <v>28</v>
      </c>
      <c r="D26" s="5" t="str">
        <f aca="false">IF(E26&gt;50,"s[mm]=","n[mm]=")</f>
        <v>s[mm]=</v>
      </c>
      <c r="E26" s="14" t="n">
        <v>200</v>
      </c>
      <c r="F26" s="1" t="s">
        <v>28</v>
      </c>
      <c r="G26" s="8" t="n">
        <v>3078.760800518</v>
      </c>
      <c r="H26" s="11" t="s">
        <v>29</v>
      </c>
      <c r="I26" s="15" t="n">
        <v>0</v>
      </c>
      <c r="J26" s="11" t="s">
        <v>30</v>
      </c>
      <c r="K26" s="11" t="n">
        <f aca="false">E22-(C23+I26)-C26/2000</f>
        <v>0.941</v>
      </c>
    </row>
    <row r="27" customFormat="false" ht="12.75" hidden="false" customHeight="true" outlineLevel="0" collapsed="false">
      <c r="C27" s="5"/>
      <c r="D27" s="5"/>
      <c r="H27" s="5"/>
      <c r="I27" s="5"/>
      <c r="J27" s="5"/>
      <c r="K27" s="5"/>
    </row>
    <row r="28" customFormat="false" ht="12.75" hidden="false" customHeight="true" outlineLevel="0" collapsed="false">
      <c r="B28" s="5" t="s">
        <v>31</v>
      </c>
      <c r="C28" s="5" t="s">
        <v>32</v>
      </c>
      <c r="D28" s="5" t="s">
        <v>33</v>
      </c>
      <c r="E28" s="5" t="s">
        <v>34</v>
      </c>
      <c r="F28" s="5" t="s">
        <v>35</v>
      </c>
      <c r="G28" s="12" t="s">
        <v>36</v>
      </c>
      <c r="H28" s="5" t="s">
        <v>37</v>
      </c>
      <c r="K28" s="5"/>
    </row>
    <row r="29" customFormat="false" ht="12.75" hidden="false" customHeight="true" outlineLevel="0" collapsed="false">
      <c r="B29" s="5"/>
      <c r="C29" s="5" t="s">
        <v>38</v>
      </c>
      <c r="D29" s="5" t="s">
        <v>39</v>
      </c>
      <c r="E29" s="5" t="s">
        <v>40</v>
      </c>
      <c r="F29" s="5" t="s">
        <v>40</v>
      </c>
      <c r="G29" s="12" t="s">
        <v>38</v>
      </c>
      <c r="H29" s="12"/>
      <c r="K29" s="5"/>
    </row>
    <row r="30" customFormat="false" ht="12.75" hidden="false" customHeight="true" outlineLevel="0" collapsed="false">
      <c r="B30" s="5" t="s">
        <v>41</v>
      </c>
      <c r="C30" s="5" t="n">
        <v>500</v>
      </c>
      <c r="D30" s="5" t="n">
        <f aca="false">G15</f>
        <v>-500</v>
      </c>
      <c r="E30" s="16" t="n">
        <f aca="false">H37</f>
        <v>0.2</v>
      </c>
      <c r="F30" s="16" t="n">
        <f aca="false">K26-7/18*E30</f>
        <v>0.863222222222222</v>
      </c>
      <c r="G30" s="17" t="n">
        <f aca="false">J47</f>
        <v>1264.61474490758</v>
      </c>
      <c r="H30" s="17" t="n">
        <f aca="false">C30/G30</f>
        <v>0.395377328956053</v>
      </c>
      <c r="I30" s="5" t="str">
        <f aca="false">IF(H30&lt;1,"ok","TE HOOG")</f>
        <v>ok</v>
      </c>
    </row>
    <row r="31" customFormat="false" ht="12.75" hidden="false" customHeight="true" outlineLevel="0" collapsed="false">
      <c r="B31" s="5"/>
      <c r="C31" s="18"/>
      <c r="D31" s="18"/>
      <c r="E31" s="19"/>
      <c r="F31" s="20"/>
      <c r="G31" s="12"/>
      <c r="H31" s="7"/>
      <c r="I31" s="5"/>
    </row>
    <row r="32" customFormat="false" ht="12.75" hidden="false" customHeight="true" outlineLevel="0" collapsed="false">
      <c r="B32" s="21"/>
    </row>
    <row r="33" customFormat="false" ht="12" hidden="false" customHeight="true" outlineLevel="0" collapsed="false">
      <c r="A33" s="22"/>
      <c r="B33" s="12" t="s">
        <v>42</v>
      </c>
      <c r="C33" s="5"/>
      <c r="F33" s="5"/>
      <c r="G33" s="5"/>
      <c r="H33" s="5"/>
      <c r="I33" s="5"/>
      <c r="J33" s="5"/>
      <c r="K33" s="5"/>
    </row>
    <row r="34" customFormat="false" ht="12" hidden="false" customHeight="true" outlineLevel="0" collapsed="false">
      <c r="A34" s="22"/>
      <c r="B34" s="12" t="s">
        <v>43</v>
      </c>
      <c r="C34" s="23"/>
      <c r="D34" s="5" t="s">
        <v>44</v>
      </c>
      <c r="E34" s="5" t="n">
        <f aca="false">IF(OR(ISERROR(G34)),1,0)</f>
        <v>0</v>
      </c>
      <c r="F34" s="13"/>
      <c r="G34" s="24"/>
      <c r="H34" s="5"/>
      <c r="I34" s="5"/>
      <c r="J34" s="5"/>
      <c r="K34" s="5"/>
    </row>
    <row r="35" customFormat="false" ht="12" hidden="false" customHeight="true" outlineLevel="0" collapsed="false">
      <c r="A35" s="22"/>
      <c r="B35" s="12"/>
      <c r="C35" s="23"/>
      <c r="D35" s="5"/>
      <c r="E35" s="5"/>
      <c r="F35" s="13"/>
      <c r="G35" s="25"/>
      <c r="H35" s="5"/>
      <c r="I35" s="5"/>
      <c r="J35" s="5"/>
      <c r="K35" s="5"/>
    </row>
    <row r="36" customFormat="false" ht="12" hidden="false" customHeight="true" outlineLevel="0" collapsed="false">
      <c r="A36" s="22"/>
      <c r="B36" s="13" t="s">
        <v>41</v>
      </c>
      <c r="C36" s="25" t="s">
        <v>45</v>
      </c>
      <c r="D36" s="5" t="n">
        <f aca="false">0.6*G22</f>
        <v>21</v>
      </c>
      <c r="E36" s="5" t="s">
        <v>46</v>
      </c>
      <c r="F36" s="8" t="n">
        <f aca="false">D36/0.00175</f>
        <v>12000</v>
      </c>
      <c r="G36" s="25" t="s">
        <v>47</v>
      </c>
      <c r="H36" s="11" t="n">
        <f aca="false">IF(ISERROR(H47),F37/5,0)</f>
        <v>0.2</v>
      </c>
      <c r="I36" s="26" t="n">
        <f aca="false">IF(ISERROR(H47),1,H37)</f>
        <v>0.2</v>
      </c>
      <c r="J36" s="1" t="n">
        <v>0.05</v>
      </c>
      <c r="K36" s="5"/>
    </row>
    <row r="37" customFormat="false" ht="12" hidden="false" customHeight="true" outlineLevel="0" collapsed="false">
      <c r="A37" s="22"/>
      <c r="B37" s="21" t="s">
        <v>48</v>
      </c>
      <c r="D37" s="7"/>
      <c r="E37" s="1" t="s">
        <v>49</v>
      </c>
      <c r="F37" s="11" t="n">
        <f aca="false">E22</f>
        <v>1</v>
      </c>
      <c r="G37" s="1" t="s">
        <v>50</v>
      </c>
      <c r="H37" s="11" t="n">
        <f aca="false">MAX(0,IF(H36&lt;&gt;0,H36,H37+H47/10000+J37/10000))</f>
        <v>0.2</v>
      </c>
      <c r="I37" s="5"/>
      <c r="J37" s="27" t="n">
        <v>0</v>
      </c>
    </row>
    <row r="38" customFormat="false" ht="12" hidden="false" customHeight="true" outlineLevel="0" collapsed="false">
      <c r="A38" s="22"/>
      <c r="B38" s="21"/>
      <c r="C38" s="21" t="s">
        <v>51</v>
      </c>
      <c r="D38" s="1" t="s">
        <v>52</v>
      </c>
      <c r="E38" s="1" t="s">
        <v>53</v>
      </c>
      <c r="F38" s="7" t="s">
        <v>54</v>
      </c>
      <c r="G38" s="1" t="s">
        <v>55</v>
      </c>
      <c r="H38" s="1" t="s">
        <v>33</v>
      </c>
      <c r="I38" s="13" t="s">
        <v>53</v>
      </c>
      <c r="J38" s="1" t="s">
        <v>32</v>
      </c>
    </row>
    <row r="39" customFormat="false" ht="12" hidden="false" customHeight="true" outlineLevel="0" collapsed="false">
      <c r="A39" s="22"/>
      <c r="B39" s="21"/>
      <c r="C39" s="21" t="s">
        <v>40</v>
      </c>
      <c r="D39" s="1" t="s">
        <v>40</v>
      </c>
      <c r="F39" s="7" t="s">
        <v>56</v>
      </c>
      <c r="G39" s="1" t="s">
        <v>57</v>
      </c>
      <c r="H39" s="1" t="s">
        <v>39</v>
      </c>
      <c r="I39" s="13" t="s">
        <v>40</v>
      </c>
      <c r="J39" s="1" t="s">
        <v>38</v>
      </c>
    </row>
    <row r="40" customFormat="false" ht="12" hidden="false" customHeight="true" outlineLevel="0" collapsed="false">
      <c r="A40" s="22"/>
      <c r="B40" s="21" t="s">
        <v>58</v>
      </c>
      <c r="C40" s="28" t="n">
        <f aca="false">C22</f>
        <v>1</v>
      </c>
      <c r="D40" s="16" t="n">
        <f aca="false">IF(E40&gt;=-0.00175,H37,(-0.00175/E40*H37))</f>
        <v>0.1</v>
      </c>
      <c r="E40" s="29" t="n">
        <f aca="false">K22</f>
        <v>-0.0035</v>
      </c>
      <c r="F40" s="30" t="n">
        <f aca="false">MAX(-D36,E40*F36)</f>
        <v>-21</v>
      </c>
      <c r="G40" s="29" t="n">
        <f aca="false">C40*D40</f>
        <v>0.1</v>
      </c>
      <c r="H40" s="31" t="n">
        <f aca="false">G40*F40*1000</f>
        <v>-2100</v>
      </c>
      <c r="I40" s="32" t="n">
        <f aca="false">D40/2</f>
        <v>0.05</v>
      </c>
      <c r="J40" s="33" t="n">
        <f aca="false">H40*I40</f>
        <v>-105</v>
      </c>
      <c r="K40" s="17"/>
    </row>
    <row r="41" customFormat="false" ht="12" hidden="false" customHeight="true" outlineLevel="0" collapsed="false">
      <c r="A41" s="22"/>
      <c r="B41" s="21" t="s">
        <v>59</v>
      </c>
      <c r="C41" s="34" t="n">
        <f aca="false">C40</f>
        <v>1</v>
      </c>
      <c r="D41" s="20" t="n">
        <f aca="false">H37-D40</f>
        <v>0.1</v>
      </c>
      <c r="E41" s="35" t="n">
        <f aca="false">E40/H37*D41</f>
        <v>-0.00175</v>
      </c>
      <c r="F41" s="24" t="n">
        <f aca="false">MAX(-D36,E41*F36)</f>
        <v>-21</v>
      </c>
      <c r="G41" s="35" t="n">
        <f aca="false">C41*D41</f>
        <v>0.1</v>
      </c>
      <c r="H41" s="36" t="n">
        <f aca="false">G41*F41*1000/2</f>
        <v>-1050</v>
      </c>
      <c r="I41" s="13" t="n">
        <f aca="false">D40+D41/3</f>
        <v>0.133333333333333</v>
      </c>
      <c r="J41" s="37" t="n">
        <f aca="false">H41*I41</f>
        <v>-140</v>
      </c>
      <c r="K41" s="21"/>
    </row>
    <row r="42" customFormat="false" ht="12" hidden="false" customHeight="true" outlineLevel="0" collapsed="false">
      <c r="A42" s="22"/>
      <c r="B42" s="21" t="s">
        <v>60</v>
      </c>
      <c r="C42" s="34" t="n">
        <f aca="false">C41</f>
        <v>1</v>
      </c>
      <c r="D42" s="20" t="n">
        <f aca="false">MIN(H37/2,MAX(0,H37-F37))</f>
        <v>0</v>
      </c>
      <c r="E42" s="35" t="n">
        <f aca="false">E40/H37*D42</f>
        <v>-0</v>
      </c>
      <c r="F42" s="24" t="n">
        <f aca="false">MAX(-D36,E42*F36)</f>
        <v>-0</v>
      </c>
      <c r="G42" s="35" t="n">
        <f aca="false">C42*D42</f>
        <v>0</v>
      </c>
      <c r="H42" s="36" t="n">
        <f aca="false">-G42*F42*1000/2</f>
        <v>0</v>
      </c>
      <c r="I42" s="13" t="n">
        <f aca="false">H37-2*D42/3</f>
        <v>0.2</v>
      </c>
      <c r="J42" s="37" t="n">
        <f aca="false">H42*I42</f>
        <v>0</v>
      </c>
      <c r="K42" s="21"/>
    </row>
    <row r="43" customFormat="false" ht="12" hidden="false" customHeight="true" outlineLevel="0" collapsed="false">
      <c r="A43" s="22"/>
      <c r="B43" s="21" t="s">
        <v>61</v>
      </c>
      <c r="C43" s="34" t="n">
        <f aca="false">C42</f>
        <v>1</v>
      </c>
      <c r="D43" s="20" t="n">
        <f aca="false">MAX(0,H37-F37)-D42</f>
        <v>0</v>
      </c>
      <c r="E43" s="35" t="n">
        <f aca="false">E40/H37*(D42+D43)</f>
        <v>-0</v>
      </c>
      <c r="F43" s="24" t="n">
        <f aca="false">MAX(-D36,E43*F36)</f>
        <v>-0</v>
      </c>
      <c r="G43" s="35" t="n">
        <f aca="false">C43*D43</f>
        <v>0</v>
      </c>
      <c r="H43" s="36" t="n">
        <f aca="false">-G43*F43*1000</f>
        <v>0</v>
      </c>
      <c r="I43" s="13" t="n">
        <f aca="false">H37-(D42+D43/2)</f>
        <v>0.2</v>
      </c>
      <c r="J43" s="37" t="n">
        <f aca="false">H43*I43</f>
        <v>0</v>
      </c>
      <c r="K43" s="21"/>
    </row>
    <row r="44" customFormat="false" ht="12" hidden="false" customHeight="true" outlineLevel="0" collapsed="false">
      <c r="A44" s="22"/>
      <c r="B44" s="21" t="s">
        <v>62</v>
      </c>
      <c r="C44" s="34"/>
      <c r="D44" s="20" t="n">
        <f aca="false">50/1000</f>
        <v>0.05</v>
      </c>
      <c r="E44" s="35" t="n">
        <f aca="false">E40/H37*(H37-D44)</f>
        <v>-0.002625</v>
      </c>
      <c r="F44" s="24" t="n">
        <f aca="false">MAX(-G23/1.15,MIN(E44*I23,G23/1.15))</f>
        <v>-434.782608695652</v>
      </c>
      <c r="G44" s="35" t="n">
        <f aca="false">0/10^6</f>
        <v>0</v>
      </c>
      <c r="H44" s="36" t="n">
        <f aca="false">G44*F44*1000</f>
        <v>-0</v>
      </c>
      <c r="I44" s="13" t="n">
        <f aca="false">D44</f>
        <v>0.05</v>
      </c>
      <c r="J44" s="37" t="n">
        <f aca="false">H44*I44</f>
        <v>-0</v>
      </c>
      <c r="K44" s="21"/>
    </row>
    <row r="45" customFormat="false" ht="12" hidden="false" customHeight="true" outlineLevel="0" collapsed="false">
      <c r="A45" s="22"/>
      <c r="B45" s="21" t="s">
        <v>63</v>
      </c>
      <c r="C45" s="38"/>
      <c r="D45" s="20" t="n">
        <f aca="false">K26</f>
        <v>0.941</v>
      </c>
      <c r="E45" s="35" t="n">
        <f aca="false">E40/H37*(H37-D45)</f>
        <v>0.0129675</v>
      </c>
      <c r="F45" s="24" t="n">
        <f aca="false">MAX(-G23/1.15,MIN(E45*I23,G23/1.15))</f>
        <v>434.782608695652</v>
      </c>
      <c r="G45" s="35" t="n">
        <f aca="false">G26/10^6</f>
        <v>0.003078760800518</v>
      </c>
      <c r="H45" s="36" t="n">
        <f aca="false">G45*F45*1000</f>
        <v>1338.59165239913</v>
      </c>
      <c r="I45" s="13" t="n">
        <f aca="false">D45</f>
        <v>0.941</v>
      </c>
      <c r="J45" s="37" t="n">
        <f aca="false">H45*I45</f>
        <v>1259.61474490758</v>
      </c>
      <c r="K45" s="21"/>
    </row>
    <row r="46" customFormat="false" ht="12" hidden="false" customHeight="true" outlineLevel="0" collapsed="false">
      <c r="A46" s="22"/>
      <c r="B46" s="21" t="s">
        <v>64</v>
      </c>
      <c r="C46" s="38"/>
      <c r="D46" s="35"/>
      <c r="E46" s="21"/>
      <c r="F46" s="24"/>
      <c r="G46" s="35"/>
      <c r="H46" s="36" t="n">
        <f aca="false">-D30</f>
        <v>500</v>
      </c>
      <c r="I46" s="13" t="n">
        <f aca="false">F37/2</f>
        <v>0.5</v>
      </c>
      <c r="J46" s="37" t="n">
        <f aca="false">H46*I46</f>
        <v>250</v>
      </c>
      <c r="K46" s="21"/>
    </row>
    <row r="47" customFormat="false" ht="12" hidden="false" customHeight="true" outlineLevel="0" collapsed="false">
      <c r="A47" s="22"/>
      <c r="B47" s="21"/>
      <c r="C47" s="21"/>
      <c r="F47" s="7"/>
      <c r="H47" s="17" t="n">
        <f aca="false">SUM(H40:H46)</f>
        <v>-1311.40834760087</v>
      </c>
      <c r="I47" s="13"/>
      <c r="J47" s="17" t="n">
        <f aca="false">SUM(J40:J46)</f>
        <v>1264.61474490758</v>
      </c>
      <c r="K47" s="1" t="s">
        <v>65</v>
      </c>
    </row>
    <row r="48" customFormat="false" ht="12" hidden="false" customHeight="true" outlineLevel="0" collapsed="false">
      <c r="A48" s="22"/>
      <c r="B48" s="21"/>
      <c r="C48" s="21"/>
      <c r="F48" s="7"/>
      <c r="H48" s="21"/>
      <c r="I48" s="13"/>
      <c r="J48" s="21"/>
    </row>
  </sheetData>
  <conditionalFormatting sqref="H34 I15 I30">
    <cfRule type="cellIs" priority="2" operator="equal" aboveAverage="0" equalAverage="0" bottom="0" percent="0" rank="0" text="" dxfId="0">
      <formula>"TE HOOG"</formula>
    </cfRule>
  </conditionalFormatting>
  <conditionalFormatting sqref="H35 I31">
    <cfRule type="cellIs" priority="3" operator="equal" aboveAverage="0" equalAverage="0" bottom="0" percent="0" rank="0" text="" dxfId="1">
      <formula>"TE HOOG"</formula>
    </cfRule>
  </conditionalFormatting>
  <conditionalFormatting sqref="P15">
    <cfRule type="cellIs" priority="4" operator="equal" aboveAverage="0" equalAverage="0" bottom="0" percent="0" rank="0" text="" dxfId="2">
      <formula>"TE HOOG"</formula>
    </cfRule>
  </conditionalFormatting>
  <printOptions headings="false" gridLines="false" gridLinesSet="true" horizontalCentered="false" verticalCentered="false"/>
  <pageMargins left="0.39375" right="0.39375" top="0.611111111111111" bottom="0.472222222222222" header="0.472222222222222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Pagina: &amp;P va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L1" s="39" t="s">
        <v>66</v>
      </c>
    </row>
    <row r="2" customFormat="false" ht="15" hidden="false" customHeight="false" outlineLevel="0" collapsed="false">
      <c r="L2" s="39" t="s">
        <v>67</v>
      </c>
    </row>
  </sheetData>
  <printOptions headings="false" gridLines="false" gridLinesSet="true" horizontalCentered="false" verticalCentered="false"/>
  <pageMargins left="0.39375" right="0.39375" top="0.611111111111111" bottom="0.472222222222222" header="0.472222222222222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Pagina:  &amp;P va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0:23:04Z</dcterms:created>
  <dc:creator>GK Bloemsma</dc:creator>
  <dc:description/>
  <dc:language>en-US</dc:language>
  <cp:lastModifiedBy>L</cp:lastModifiedBy>
  <cp:lastPrinted>2007-01-19T10:59:51Z</cp:lastPrinted>
  <dcterms:modified xsi:type="dcterms:W3CDTF">2018-08-30T10:00:01Z</dcterms:modified>
  <cp:revision>110</cp:revision>
  <dc:subject>Constructieberekeninge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deling">
    <vt:lpwstr>Constructie</vt:lpwstr>
  </property>
</Properties>
</file>